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J 2022" sheetId="1" state="visible" r:id="rId2"/>
    <sheet name="Sheet1" sheetId="2" state="visible" r:id="rId3"/>
  </sheets>
  <definedNames>
    <definedName function="false" hidden="false" localSheetId="0" name="_xlnm.Print_Area" vbProcedure="false">'PVJ 2022'!$A$1:$H$4442</definedName>
    <definedName function="false" hidden="false" localSheetId="0" name="_xlnm.Print_Titles" vbProcedure="false">'PVJ 2022'!$2:$4</definedName>
    <definedName function="false" hidden="false" localSheetId="0" name="Excel_BuiltIn__FilterDatabase" vbProcedure="false">'PVJ 2022'!$B$3150:$H$3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9" uniqueCount="9029">
  <si>
    <t xml:space="preserve">VARIETY NAME</t>
  </si>
  <si>
    <t xml:space="preserve">APPLICANT</t>
  </si>
  <si>
    <t xml:space="preserve">AGENT</t>
  </si>
  <si>
    <t xml:space="preserve">SCIENTIFIC NAME</t>
  </si>
  <si>
    <t xml:space="preserve">GRANT</t>
  </si>
  <si>
    <t xml:space="preserve">EXPIRY DATE</t>
  </si>
  <si>
    <t xml:space="preserve">NUMBER</t>
  </si>
  <si>
    <t xml:space="preserve">DATE</t>
  </si>
  <si>
    <t xml:space="preserve">OF PBR</t>
  </si>
  <si>
    <t xml:space="preserve">                                                                   The Special Edition of South African Plant Variety Journal is annually compiled by:</t>
  </si>
  <si>
    <t xml:space="preserve">                                                                      Mr THAPELO SEKELE &amp; MS ELNA DE BRUYN (CJ)</t>
  </si>
  <si>
    <t xml:space="preserve">                                                               Directorate: GENETIC RESOURCES</t>
  </si>
  <si>
    <t xml:space="preserve">                                                           Department of Agriculture, Land Reform and Rural Development</t>
  </si>
  <si>
    <t xml:space="preserve">                                                    Private Bag X973</t>
  </si>
  <si>
    <t xml:space="preserve">                                                    PRETORIA</t>
  </si>
  <si>
    <t xml:space="preserve">                                                       0001</t>
  </si>
  <si>
    <t xml:space="preserve">                              Publication of information in the South African Plant Variety Journal is intended to satisfy the requirements of the  </t>
  </si>
  <si>
    <t xml:space="preserve">                          International Union for the Protection of New Plant Varieties (UPOV) and to facilitate the activities of other interested parties.</t>
  </si>
  <si>
    <t xml:space="preserve">                                                               SPECIAL EDITION OF THE SOUTH AFRICAN PLANT VARIETY JOURNAL</t>
  </si>
  <si>
    <t xml:space="preserve"> </t>
  </si>
  <si>
    <t xml:space="preserve">                                                         31 December 2023</t>
  </si>
  <si>
    <t xml:space="preserve">FRUIT CROPS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)</t>
    </r>
  </si>
  <si>
    <t xml:space="preserve">AC 1536 [DORI]</t>
  </si>
  <si>
    <t xml:space="preserve">ALMA MATER [1856], UNIVERSITA ITALY [1581]</t>
  </si>
  <si>
    <t xml:space="preserve">HAHN &amp; HAHN (629)</t>
  </si>
  <si>
    <t xml:space="preserve">ACTINIDIA</t>
  </si>
  <si>
    <t xml:space="preserve">ZA 20217367</t>
  </si>
  <si>
    <t xml:space="preserve">BAKER GOLD</t>
  </si>
  <si>
    <t xml:space="preserve">BAKER, RUSSEL ARTHUR [1832]</t>
  </si>
  <si>
    <t xml:space="preserve">TOPFRUIT [229]</t>
  </si>
  <si>
    <t xml:space="preserve">ZA 20217373</t>
  </si>
  <si>
    <t xml:space="preserve">DONG HONG</t>
  </si>
  <si>
    <t xml:space="preserve">WUHAN BOTANICAL GARDENS [1760]</t>
  </si>
  <si>
    <t xml:space="preserve">ADAMS &amp; ADAMS [65]</t>
  </si>
  <si>
    <t xml:space="preserve">ZA 20217370</t>
  </si>
  <si>
    <t xml:space="preserve">H14</t>
  </si>
  <si>
    <t xml:space="preserve">SKELTON SA [1909] {C HESLOP]</t>
  </si>
  <si>
    <t xml:space="preserve">ZA 20217374</t>
  </si>
  <si>
    <t xml:space="preserve">HONGYANG</t>
  </si>
  <si>
    <t xml:space="preserve">SUN RISING (1286)</t>
  </si>
  <si>
    <t xml:space="preserve">ZA 20186712</t>
  </si>
  <si>
    <t xml:space="preserve">HORT16A (CK 01.02.01.01) (EARLY GOLD)</t>
  </si>
  <si>
    <t xml:space="preserve">ZESPRI (1250)</t>
  </si>
  <si>
    <t xml:space="preserve">ZA 20125047</t>
  </si>
  <si>
    <t xml:space="preserve">HORTGEM RUA</t>
  </si>
  <si>
    <t xml:space="preserve">NZIPFR [1107]</t>
  </si>
  <si>
    <t xml:space="preserve">ZA 20186714</t>
  </si>
  <si>
    <t xml:space="preserve">HORTGEM TAHI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 (1391)</t>
  </si>
  <si>
    <t xml:space="preserve">ZA 20166315</t>
  </si>
  <si>
    <t xml:space="preserve">JINYAN</t>
  </si>
  <si>
    <t xml:space="preserve">ZA 20217368</t>
  </si>
  <si>
    <t xml:space="preserve">KZ02</t>
  </si>
  <si>
    <t xml:space="preserve">KIWIFRUIT MZ LTD [1696]</t>
  </si>
  <si>
    <t xml:space="preserve">ZA 20186709</t>
  </si>
  <si>
    <t xml:space="preserve">KZ06</t>
  </si>
  <si>
    <t xml:space="preserve">DA SKELTON [1565]</t>
  </si>
  <si>
    <t xml:space="preserve">ZA 20186710</t>
  </si>
  <si>
    <t xml:space="preserve">KZ11</t>
  </si>
  <si>
    <t xml:space="preserve">SKELTON SA [1909] [C HESLOP]</t>
  </si>
  <si>
    <t xml:space="preserve">ZA 20227662</t>
  </si>
  <si>
    <t xml:space="preserve">MERLE</t>
  </si>
  <si>
    <t xml:space="preserve">SKELTON DA (1588)</t>
  </si>
  <si>
    <t xml:space="preserve">ZA 20145602</t>
  </si>
  <si>
    <t xml:space="preserve">ML-585</t>
  </si>
  <si>
    <t xml:space="preserve">CHANGSHA YANOON BIOTECH (1916)</t>
  </si>
  <si>
    <t xml:space="preserve">ZA 20238020</t>
  </si>
  <si>
    <t xml:space="preserve">S600</t>
  </si>
  <si>
    <t xml:space="preserve">ZA 20145597</t>
  </si>
  <si>
    <t xml:space="preserve">SKELTON A19</t>
  </si>
  <si>
    <t xml:space="preserve">ENZAFRUIT NEW ZEALAND INTERNATIONAL LTD[1410]</t>
  </si>
  <si>
    <t xml:space="preserve">ZA 20166196</t>
  </si>
  <si>
    <t xml:space="preserve">SORELI</t>
  </si>
  <si>
    <t xml:space="preserve">UNIVERSITA DEGLI Studi di Udine (1581)</t>
  </si>
  <si>
    <t xml:space="preserve">BIOGOLD (1583)</t>
  </si>
  <si>
    <t xml:space="preserve">ZA 20176539</t>
  </si>
  <si>
    <t xml:space="preserve">SUMMER 3373</t>
  </si>
  <si>
    <t xml:space="preserve">DAL PANE (1307)</t>
  </si>
  <si>
    <t xml:space="preserve">ZA 20186711</t>
  </si>
  <si>
    <t xml:space="preserve">TSHECHELIDIS</t>
  </si>
  <si>
    <t xml:space="preserve">FARMAPLANT(1382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56</t>
  </si>
  <si>
    <t xml:space="preserve">Y356 (INTERNATIONAL) LTD [1596]</t>
  </si>
  <si>
    <t xml:space="preserve">CRAIG HESLOP [1909]</t>
  </si>
  <si>
    <t xml:space="preserve">ZA 20217366</t>
  </si>
  <si>
    <t xml:space="preserve">Y368</t>
  </si>
  <si>
    <t xml:space="preserve">ZA 20145600</t>
  </si>
  <si>
    <t xml:space="preserve">YANG'S GOLDEN RED NO. 1</t>
  </si>
  <si>
    <t xml:space="preserve">YANGZOU YANG'S FRUIT TECH [1757]</t>
  </si>
  <si>
    <t xml:space="preserve">STARGROW [731]</t>
  </si>
  <si>
    <t xml:space="preserve">ZA 20217371</t>
  </si>
  <si>
    <t xml:space="preserve">YANG'S GOLDEN RED NO. 50</t>
  </si>
  <si>
    <t xml:space="preserve">ZA 20217372</t>
  </si>
  <si>
    <t xml:space="preserve">Z487</t>
  </si>
  <si>
    <t xml:space="preserve">ZA 20145601</t>
  </si>
  <si>
    <t xml:space="preserve">Z5Z6</t>
  </si>
  <si>
    <t xml:space="preserve">INST FOR FRUIT &amp; TEA [1761]</t>
  </si>
  <si>
    <t xml:space="preserve">ZA 20217369</t>
  </si>
  <si>
    <t xml:space="preserve">ZESH004</t>
  </si>
  <si>
    <t xml:space="preserve">ZESPRI GROUP LIMITED (1250)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r>
      <rPr>
        <i val="true"/>
        <sz val="12"/>
        <rFont val="Arial"/>
        <family val="2"/>
      </rPr>
      <t xml:space="preserve">Citrus </t>
    </r>
    <r>
      <rPr>
        <sz val="12"/>
        <rFont val="Arial"/>
        <family val="2"/>
      </rPr>
      <t xml:space="preserve">L. (Sweet Orange, Lemon, Grapefruit, Loose Skin Citrus types, other Citrus)</t>
    </r>
  </si>
  <si>
    <t xml:space="preserve">3X97</t>
  </si>
  <si>
    <t xml:space="preserve">2PH FARMS LIMITED (1567)</t>
  </si>
  <si>
    <t xml:space="preserve">CITROGOLD [964]</t>
  </si>
  <si>
    <t xml:space="preserve">CITRUS</t>
  </si>
  <si>
    <t xml:space="preserve">ZA 20186731</t>
  </si>
  <si>
    <t xml:space="preserve">ADDO EARLY</t>
  </si>
  <si>
    <t xml:space="preserve">ERROL HEWSON (1658)</t>
  </si>
  <si>
    <t xml:space="preserve">CGACC (1487)</t>
  </si>
  <si>
    <t xml:space="preserve">ZA 20238039</t>
  </si>
  <si>
    <t xml:space="preserve">ALKANTARA (BIG MANDARIN) (C 2191)</t>
  </si>
  <si>
    <t xml:space="preserve">REFORGIATO (1086)</t>
  </si>
  <si>
    <t xml:space="preserve">CITRICOM IP (1315)</t>
  </si>
  <si>
    <t xml:space="preserve">ZA 20196773</t>
  </si>
  <si>
    <t xml:space="preserve">ALPHA</t>
  </si>
  <si>
    <t xml:space="preserve">ZA 20083875</t>
  </si>
  <si>
    <t xml:space="preserve">ANDES 1 (CLEMENLUZ)</t>
  </si>
  <si>
    <t xml:space="preserve">BALDRICH AC [1087]</t>
  </si>
  <si>
    <t xml:space="preserve">ZA 20206982</t>
  </si>
  <si>
    <t xml:space="preserve">ARC#1672</t>
  </si>
  <si>
    <t xml:space="preserve">ARC [254]</t>
  </si>
  <si>
    <t xml:space="preserve">ZA 20125081</t>
  </si>
  <si>
    <t xml:space="preserve">ARCCIT1519(AFRICAN SUNSET (ARC#1519))</t>
  </si>
  <si>
    <t xml:space="preserve">ZA 20043212</t>
  </si>
  <si>
    <t xml:space="preserve">ARCCIT1614 (VALLEY GOLD (ARC#1614))</t>
  </si>
  <si>
    <t xml:space="preserve">ZA 20043214</t>
  </si>
  <si>
    <t xml:space="preserve">ARCCIT2007</t>
  </si>
  <si>
    <t xml:space="preserve">ZA 20217269</t>
  </si>
  <si>
    <t xml:space="preserve">ARCCIT2086 (LIMONEIRA)</t>
  </si>
  <si>
    <t xml:space="preserve">ZA 20238038</t>
  </si>
  <si>
    <t xml:space="preserve">ARCCIT2087 (LISBON)</t>
  </si>
  <si>
    <t xml:space="preserve">ZA 20238037</t>
  </si>
  <si>
    <t xml:space="preserve">ARCCIT9</t>
  </si>
  <si>
    <t xml:space="preserve">BARNFIELD SUMMER NAVEL</t>
  </si>
  <si>
    <t xml:space="preserve">BARNFIELD (476)</t>
  </si>
  <si>
    <t xml:space="preserve">ZA 20084100</t>
  </si>
  <si>
    <t xml:space="preserve">BELABELA</t>
  </si>
  <si>
    <t xml:space="preserve">FRUTAS BELTRAN (1499)</t>
  </si>
  <si>
    <t xml:space="preserve">AMC FRUIT SA(1500)</t>
  </si>
  <si>
    <t xml:space="preserve">ZA 20186734</t>
  </si>
  <si>
    <t xml:space="preserve">BELI SL</t>
  </si>
  <si>
    <t xml:space="preserve">ROLLING THUNDER INVESTMENTS [1818]</t>
  </si>
  <si>
    <t xml:space="preserve">CGACC [1487]</t>
  </si>
  <si>
    <t xml:space="preserve">ZA 20217230</t>
  </si>
  <si>
    <t xml:space="preserve">BENJAMIN ANDES</t>
  </si>
  <si>
    <t xml:space="preserve">ANA (1087)</t>
  </si>
  <si>
    <t xml:space="preserve">ZA 20238036</t>
  </si>
  <si>
    <t xml:space="preserve">BRUCE</t>
  </si>
  <si>
    <t xml:space="preserve">WILLIAM YOUNG [1675]</t>
  </si>
  <si>
    <t xml:space="preserve">ZA 20166263</t>
  </si>
  <si>
    <t xml:space="preserve">C 1867</t>
  </si>
  <si>
    <t xml:space="preserve">CRA-ACM (1086) REFORGIATO (1086)</t>
  </si>
  <si>
    <t xml:space="preserve">ZA 20196774</t>
  </si>
  <si>
    <t xml:space="preserve">CALOMA</t>
  </si>
  <si>
    <t xml:space="preserve">SCHEEPERS JG [1747]</t>
  </si>
  <si>
    <t xml:space="preserve">ZA 20217266</t>
  </si>
  <si>
    <t xml:space="preserve">CAMI</t>
  </si>
  <si>
    <t xml:space="preserve">REFORGATIO (1086)</t>
  </si>
  <si>
    <t xml:space="preserve">CITRICOM IP [1315]</t>
  </si>
  <si>
    <t xml:space="preserve">ZA 20063460</t>
  </si>
  <si>
    <t xml:space="preserve">CARNINKA (KARNINKA, RAUTENBACH LATE,DANSWEET)</t>
  </si>
  <si>
    <t xml:space="preserve">TRUSTEES DR [1414],TRUSTEES RHB [1843],COTROG[964]</t>
  </si>
  <si>
    <t xml:space="preserve">CLARA (A-232)</t>
  </si>
  <si>
    <t xml:space="preserve">INST SPERIMENTALE (1299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CULTIFORT </t>
  </si>
  <si>
    <t xml:space="preserve">ROCHER RS (1648)</t>
  </si>
  <si>
    <t xml:space="preserve">SOURCE CITRUS GENESIS [1620]</t>
  </si>
  <si>
    <t xml:space="preserve">ZA 20217440</t>
  </si>
  <si>
    <t xml:space="preserve">DANIT</t>
  </si>
  <si>
    <t xml:space="preserve">ARO [327]</t>
  </si>
  <si>
    <t xml:space="preserve">ZA 20238048</t>
  </si>
  <si>
    <t xml:space="preserve">DE WET </t>
  </si>
  <si>
    <t xml:space="preserve">ETIENNE DE WET DU PREEZ  (1586)</t>
  </si>
  <si>
    <t xml:space="preserve">ZA 20217263</t>
  </si>
  <si>
    <t xml:space="preserve">EARLY CAMBRIA</t>
  </si>
  <si>
    <t xml:space="preserve">SMITH HJ (342)</t>
  </si>
  <si>
    <t xml:space="preserve">ZA 20217432</t>
  </si>
  <si>
    <t xml:space="preserve">EARLY ESBAL</t>
  </si>
  <si>
    <t xml:space="preserve">PATRYSBERG CITRUS [1863]</t>
  </si>
  <si>
    <t xml:space="preserve">ZA 20217442</t>
  </si>
  <si>
    <t xml:space="preserve">EINAT</t>
  </si>
  <si>
    <t xml:space="preserve">ZA 20238041</t>
  </si>
  <si>
    <t xml:space="preserve">EUREKA SL (ARC#1632)</t>
  </si>
  <si>
    <t xml:space="preserve">A.R.C. (I.T.S.C.) [254]</t>
  </si>
  <si>
    <t xml:space="preserve">ZA 20043010</t>
  </si>
  <si>
    <t xml:space="preserve">F17</t>
  </si>
  <si>
    <t xml:space="preserve">LINDA GROBLER [884]</t>
  </si>
  <si>
    <t xml:space="preserve">ZA 20217268</t>
  </si>
  <si>
    <t xml:space="preserve">FE 1(JACKSON)</t>
  </si>
  <si>
    <t xml:space="preserve">ESSELEN (1041)</t>
  </si>
  <si>
    <t xml:space="preserve">CITROGOLD(964)</t>
  </si>
  <si>
    <t xml:space="preserve">ZA 20104315</t>
  </si>
  <si>
    <t xml:space="preserve">FLORIDAC41519</t>
  </si>
  <si>
    <t xml:space="preserve">FLORIDA FOUND (1117)</t>
  </si>
  <si>
    <t xml:space="preserve">ZA 20238043</t>
  </si>
  <si>
    <t xml:space="preserve">G-6</t>
  </si>
  <si>
    <t xml:space="preserve">DG GOLDUP [1710]</t>
  </si>
  <si>
    <t xml:space="preserve">ZA 20217265</t>
  </si>
  <si>
    <t xml:space="preserve">GEN 230 OB</t>
  </si>
  <si>
    <t xml:space="preserve">CITRIGENE (1144)</t>
  </si>
  <si>
    <t xml:space="preserve">ZA 20186745</t>
  </si>
  <si>
    <t xml:space="preserve">GEN 235 TR</t>
  </si>
  <si>
    <t xml:space="preserve">ZA 20217258</t>
  </si>
  <si>
    <t xml:space="preserve">GEN 29 B19XC</t>
  </si>
  <si>
    <t xml:space="preserve">CITRIGENE [1144]</t>
  </si>
  <si>
    <t xml:space="preserve">ZA 20217262</t>
  </si>
  <si>
    <t xml:space="preserve">GEN 31</t>
  </si>
  <si>
    <t xml:space="preserve">ZA 20166264</t>
  </si>
  <si>
    <t xml:space="preserve">GEN 50.B18</t>
  </si>
  <si>
    <t xml:space="preserve">ZA 20217257</t>
  </si>
  <si>
    <t xml:space="preserve">GEN7.MAK</t>
  </si>
  <si>
    <t xml:space="preserve">ZA 20166256</t>
  </si>
  <si>
    <t xml:space="preserve">GERHARD EARLY</t>
  </si>
  <si>
    <t xml:space="preserve">FREDERIK JOHANNES (1405)</t>
  </si>
  <si>
    <t xml:space="preserve">ZA 20186746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GR (1144)</t>
  </si>
  <si>
    <t xml:space="preserve">ZA 20176491</t>
  </si>
  <si>
    <t xml:space="preserve">GOLD NUGGET</t>
  </si>
  <si>
    <t xml:space="preserve">REGENTS (176)</t>
  </si>
  <si>
    <t xml:space="preserve">WERKMANS [1683]</t>
  </si>
  <si>
    <t xml:space="preserve">GUSOCORA (G-VYF)</t>
  </si>
  <si>
    <t xml:space="preserve">G R VEIJERAN</t>
  </si>
  <si>
    <t xml:space="preserve">ZA 20083874</t>
  </si>
  <si>
    <t xml:space="preserve">HADASS</t>
  </si>
  <si>
    <t xml:space="preserve">VOLCANI CENTRE (327)</t>
  </si>
  <si>
    <t xml:space="preserve">ZA 20166262</t>
  </si>
  <si>
    <t xml:space="preserve">HALLOW 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AVVA</t>
  </si>
  <si>
    <t xml:space="preserve">ZA 20238046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JR 13 </t>
  </si>
  <si>
    <t xml:space="preserve">ESSELEN [1041]</t>
  </si>
  <si>
    <t xml:space="preserve">ZA 20217261</t>
  </si>
  <si>
    <t xml:space="preserve">KIRKWOOD RED</t>
  </si>
  <si>
    <t xml:space="preserve">KIRKWOOD RED TRUST</t>
  </si>
  <si>
    <t xml:space="preserve">ZA 20074103</t>
  </si>
  <si>
    <t xml:space="preserve">LAVALLE (GLEN ORA)</t>
  </si>
  <si>
    <t xml:space="preserve">ZA 20073588</t>
  </si>
  <si>
    <t xml:space="preserve">LAZY BOY</t>
  </si>
  <si>
    <t xml:space="preserve">STRESO P (1646)</t>
  </si>
  <si>
    <t xml:space="preserve">ZA 20217264</t>
  </si>
  <si>
    <t xml:space="preserve">LB8-9</t>
  </si>
  <si>
    <t xml:space="preserve">SPOOR &amp; FISHER (157)</t>
  </si>
  <si>
    <t xml:space="preserve">ZA 20196980</t>
  </si>
  <si>
    <t xml:space="preserve">LEANRI</t>
  </si>
  <si>
    <t xml:space="preserve">COMOSET PTY LTD [1731]</t>
  </si>
  <si>
    <t xml:space="preserve">ZA 20156038</t>
  </si>
  <si>
    <t xml:space="preserve">LIMPOPO SEEDLESS</t>
  </si>
  <si>
    <t xml:space="preserve">NGB ASSOC (669) GUY WHITAKER</t>
  </si>
  <si>
    <t xml:space="preserve">CGACC / NGB ASSOC (669) GUY WHITAKER</t>
  </si>
  <si>
    <t xml:space="preserve">ZA 20043211</t>
  </si>
  <si>
    <t xml:space="preserve">M7</t>
  </si>
  <si>
    <t xml:space="preserve">CHISLETTE DEVELOPMENTS </t>
  </si>
  <si>
    <t xml:space="preserve">MA'AYANA</t>
  </si>
  <si>
    <t xml:space="preserve">ZA 20217439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CCLEAN S L</t>
  </si>
  <si>
    <t xml:space="preserve">CGA CULTIVAR COMPANY [1487]</t>
  </si>
  <si>
    <t xml:space="preserve">ZA 20073599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AVELLATE RED</t>
  </si>
  <si>
    <t xml:space="preserve">ZA 20166257</t>
  </si>
  <si>
    <t xml:space="preserve">NOVA SL</t>
  </si>
  <si>
    <t xml:space="preserve">ZA 20002281</t>
  </si>
  <si>
    <t xml:space="preserve">OCT 488</t>
  </si>
  <si>
    <t xml:space="preserve">ZA 20217441</t>
  </si>
  <si>
    <t xml:space="preserve">ODEM</t>
  </si>
  <si>
    <t xml:space="preserve">ZA 20238044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E 1</t>
  </si>
  <si>
    <t xml:space="preserve">ZA 20186730</t>
  </si>
  <si>
    <t xml:space="preserve">PREMIUM</t>
  </si>
  <si>
    <t xml:space="preserve">FERREIRA (1144)</t>
  </si>
  <si>
    <t xml:space="preserve">ZA 20217260</t>
  </si>
  <si>
    <t xml:space="preserve">QUEEN</t>
  </si>
  <si>
    <t xml:space="preserve">ANGEL TERESA HERMANOS (1527)</t>
  </si>
  <si>
    <t xml:space="preserve">SOUTHERN FRUIT GROWERS (1968)</t>
  </si>
  <si>
    <t xml:space="preserve">ZA 20237842</t>
  </si>
  <si>
    <t xml:space="preserve">RAYNO EARLY</t>
  </si>
  <si>
    <t xml:space="preserve">RAYNO DU PREEZ (1415)</t>
  </si>
  <si>
    <t xml:space="preserve">ZA 20217271</t>
  </si>
  <si>
    <t xml:space="preserve">RED LINA</t>
  </si>
  <si>
    <t xml:space="preserve">GLEN MUIR TRUST (1445)</t>
  </si>
  <si>
    <t xml:space="preserve">ZA 20176317</t>
  </si>
  <si>
    <t xml:space="preserve">RHM</t>
  </si>
  <si>
    <t xml:space="preserve">ROYAL HONEY PTY LTD [1713]</t>
  </si>
  <si>
    <t xml:space="preserve">ZA 20186771</t>
  </si>
  <si>
    <t xml:space="preserve">RISHON (MANDARYN)</t>
  </si>
  <si>
    <t xml:space="preserve">ZA 20022722</t>
  </si>
  <si>
    <t xml:space="preserve">ROSALATE</t>
  </si>
  <si>
    <t xml:space="preserve">CITRIGENE (1144) &amp; MULLER C(1553)</t>
  </si>
  <si>
    <t xml:space="preserve">ZA 20186590</t>
  </si>
  <si>
    <t xml:space="preserve">RUBY</t>
  </si>
  <si>
    <t xml:space="preserve">CROC VALLEY (885)</t>
  </si>
  <si>
    <t xml:space="preserve">ZA 20084102</t>
  </si>
  <si>
    <t xml:space="preserve">RUBY POMELIT</t>
  </si>
  <si>
    <t xml:space="preserve">ZA 20094287</t>
  </si>
  <si>
    <t xml:space="preserve">RUBY SL</t>
  </si>
  <si>
    <t xml:space="preserve">ZA 20237949</t>
  </si>
  <si>
    <t xml:space="preserve">SAINT ANDRE</t>
  </si>
  <si>
    <t xml:space="preserve">EHLERS H (1587)</t>
  </si>
  <si>
    <t xml:space="preserve">ZA 20217445</t>
  </si>
  <si>
    <t xml:space="preserve">SHANIT</t>
  </si>
  <si>
    <t xml:space="preserve">ZA 20217444</t>
  </si>
  <si>
    <t xml:space="preserve">SIGAL</t>
  </si>
  <si>
    <t xml:space="preserve">ZA 20238047</t>
  </si>
  <si>
    <t xml:space="preserve">SONET</t>
  </si>
  <si>
    <t xml:space="preserve">A.R.C. ITSC [254]</t>
  </si>
  <si>
    <t xml:space="preserve">ZA 20094289</t>
  </si>
  <si>
    <t xml:space="preserve">SUITANGI </t>
  </si>
  <si>
    <t xml:space="preserve">FERREIRA, IGMAR [1124]</t>
  </si>
  <si>
    <t xml:space="preserve">ZA 20217267</t>
  </si>
  <si>
    <t xml:space="preserve">SUNRISE</t>
  </si>
  <si>
    <t xml:space="preserve">LOURENS FERREIRA (1748)</t>
  </si>
  <si>
    <t xml:space="preserve">ZA 20238040</t>
  </si>
  <si>
    <t xml:space="preserve">SWEETHEART  </t>
  </si>
  <si>
    <t xml:space="preserve">ZA 20145806</t>
  </si>
  <si>
    <t xml:space="preserve">20141202</t>
  </si>
  <si>
    <t xml:space="preserve">20391202</t>
  </si>
  <si>
    <t xml:space="preserve">TACLE (A-146)</t>
  </si>
  <si>
    <t xml:space="preserve">TAMI</t>
  </si>
  <si>
    <t xml:space="preserve">ZA 20217443</t>
  </si>
  <si>
    <t xml:space="preserve">TANGO (IM 1)</t>
  </si>
  <si>
    <t xml:space="preserve">UNIV CALIFORNIA (679)</t>
  </si>
  <si>
    <t xml:space="preserve">ZA 20166070</t>
  </si>
  <si>
    <t xml:space="preserve">TANOR</t>
  </si>
  <si>
    <t xml:space="preserve">CV AG PRODUCTS, INC. [1659]</t>
  </si>
  <si>
    <t xml:space="preserve">ZA 20176318</t>
  </si>
  <si>
    <t xml:space="preserve">TURKEY</t>
  </si>
  <si>
    <t xml:space="preserve">ZA 20002282</t>
  </si>
  <si>
    <t xml:space="preserve">US EARLY PRIDE</t>
  </si>
  <si>
    <t xml:space="preserve">THE SECRETARY OF AGRICULTURE, USA (1112)</t>
  </si>
  <si>
    <t xml:space="preserve">ZA 20238042</t>
  </si>
  <si>
    <t xml:space="preserve">VALEARLY(X 15)</t>
  </si>
  <si>
    <t xml:space="preserve">MOUTON A (1223)</t>
  </si>
  <si>
    <t xml:space="preserve">ZA 20094120</t>
  </si>
  <si>
    <t xml:space="preserve">VARIEGATED CARA CARA</t>
  </si>
  <si>
    <t xml:space="preserve">ZA 20217259</t>
  </si>
  <si>
    <t xml:space="preserve">WINOLA (MANDARYN)</t>
  </si>
  <si>
    <t xml:space="preserve">ZA 20002880</t>
  </si>
  <si>
    <t xml:space="preserve">WITKRANS</t>
  </si>
  <si>
    <t xml:space="preserve">ZA 20053324</t>
  </si>
  <si>
    <t xml:space="preserve">YIFAT</t>
  </si>
  <si>
    <t xml:space="preserve">ZA 20238045</t>
  </si>
  <si>
    <r>
      <rPr>
        <i val="true"/>
        <sz val="12"/>
        <rFont val="Arial"/>
        <family val="2"/>
      </rPr>
      <t xml:space="preserve">Cydonia </t>
    </r>
    <r>
      <rPr>
        <sz val="12"/>
        <rFont val="Arial"/>
        <family val="2"/>
      </rPr>
      <t xml:space="preserve">Mill. (Quince]</t>
    </r>
  </si>
  <si>
    <t xml:space="preserve">ELINE</t>
  </si>
  <si>
    <t xml:space="preserve">BOOMKWEKERIJEN HENRI FLEUREN [1786]</t>
  </si>
  <si>
    <t xml:space="preserve">SAPO [59]</t>
  </si>
  <si>
    <t xml:space="preserve">CYDONIA</t>
  </si>
  <si>
    <t xml:space="preserve">ZA 20217422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(Fig tree)</t>
    </r>
  </si>
  <si>
    <t xml:space="preserve">SEQUOIA</t>
  </si>
  <si>
    <t xml:space="preserve">UNIV OF CALIFORNIA [176]</t>
  </si>
  <si>
    <t xml:space="preserve">FICUS</t>
  </si>
  <si>
    <t xml:space="preserve">ZA 20166266</t>
  </si>
  <si>
    <r>
      <rPr>
        <i val="true"/>
        <sz val="12"/>
        <rFont val="Arial"/>
        <family val="2"/>
      </rPr>
      <t xml:space="preserve">Fragaria ananassa </t>
    </r>
    <r>
      <rPr>
        <sz val="12"/>
        <rFont val="Arial"/>
        <family val="2"/>
      </rPr>
      <t xml:space="preserve">Duchesne (Strawberry)</t>
    </r>
  </si>
  <si>
    <t xml:space="preserve">ALBION</t>
  </si>
  <si>
    <t xml:space="preserve">UNIV OF CALIF (176)</t>
  </si>
  <si>
    <t xml:space="preserve">FRAGARIA</t>
  </si>
  <si>
    <t xml:space="preserve">ZA 20073603</t>
  </si>
  <si>
    <t xml:space="preserve">AYA 1</t>
  </si>
  <si>
    <t xml:space="preserve">EFRAIM YOSEF [1762]</t>
  </si>
  <si>
    <t xml:space="preserve">ZA 20186632</t>
  </si>
  <si>
    <t xml:space="preserve">BENECIA</t>
  </si>
  <si>
    <t xml:space="preserve">ZA 20166197</t>
  </si>
  <si>
    <t xml:space="preserve">BISCAYNE</t>
  </si>
  <si>
    <t xml:space="preserve">DRISCOLL'S INC. [981]</t>
  </si>
  <si>
    <t xml:space="preserve">ZA 20063457</t>
  </si>
  <si>
    <t xml:space="preserve">CABRILLO</t>
  </si>
  <si>
    <t xml:space="preserve">REGENTS OF THE UNIV OF CALIF [176]</t>
  </si>
  <si>
    <t xml:space="preserve">ZA 20186633</t>
  </si>
  <si>
    <t xml:space="preserve">CAMARILLO</t>
  </si>
  <si>
    <t xml:space="preserve">ZA 20053234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[1787]</t>
  </si>
  <si>
    <t xml:space="preserve">ZA 20176463</t>
  </si>
  <si>
    <t xml:space="preserve">DRISSTRAWEIGHT </t>
  </si>
  <si>
    <t xml:space="preserve">ZA 20176462</t>
  </si>
  <si>
    <t xml:space="preserve">DRISSTRAWFIFTY</t>
  </si>
  <si>
    <t xml:space="preserve">ZA 20207012</t>
  </si>
  <si>
    <t xml:space="preserve">DRISSTRAWFIFTYEIGHT</t>
  </si>
  <si>
    <t xml:space="preserve">ZA 20217296</t>
  </si>
  <si>
    <t xml:space="preserve">DRISSTRAWFORTY</t>
  </si>
  <si>
    <t xml:space="preserve">ZA 20186634</t>
  </si>
  <si>
    <t xml:space="preserve">DRISSTRAWSIXTEEN</t>
  </si>
  <si>
    <t xml:space="preserve">ZA 20176461</t>
  </si>
  <si>
    <t xml:space="preserve">DRISSTRAWSIXTYFIVE</t>
  </si>
  <si>
    <t xml:space="preserve">ZA 20217298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 97-39</t>
  </si>
  <si>
    <t xml:space="preserve">ZA 20207169</t>
  </si>
  <si>
    <t xml:space="preserve">FLORIDA FESTIVAL</t>
  </si>
  <si>
    <t xml:space="preserve">FFSP (1117)</t>
  </si>
  <si>
    <t xml:space="preserve">ZA 20073602</t>
  </si>
  <si>
    <t xml:space="preserve">FRONTERAS</t>
  </si>
  <si>
    <t xml:space="preserve">ZA 20186635</t>
  </si>
  <si>
    <t xml:space="preserve">GRENADA</t>
  </si>
  <si>
    <t xml:space="preserve">ZA 20186636</t>
  </si>
  <si>
    <t xml:space="preserve">HERUT</t>
  </si>
  <si>
    <t xml:space="preserve">VOLCANI (327)</t>
  </si>
  <si>
    <t xml:space="preserve">ZA 20196823</t>
  </si>
  <si>
    <t xml:space="preserve">HONOR (BG 633)</t>
  </si>
  <si>
    <t xml:space="preserve">ZA 20094146</t>
  </si>
  <si>
    <t xml:space="preserve">LIBERTY</t>
  </si>
  <si>
    <t xml:space="preserve">BERRY GENETICS, INC [815]</t>
  </si>
  <si>
    <t xml:space="preserve">ZA 20196825</t>
  </si>
  <si>
    <t xml:space="preserve">MACARENA (98.51.123)</t>
  </si>
  <si>
    <t xml:space="preserve">ZA 20114646</t>
  </si>
  <si>
    <t xml:space="preserve">MALLING CENTENARY</t>
  </si>
  <si>
    <t xml:space="preserve">NIAB [1951]</t>
  </si>
  <si>
    <t xml:space="preserve">ZA 20207206</t>
  </si>
  <si>
    <t xml:space="preserve">MERCED *</t>
  </si>
  <si>
    <t xml:space="preserve">ZA 20186637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ELES</t>
  </si>
  <si>
    <t xml:space="preserve">ZA 20186638</t>
  </si>
  <si>
    <t xml:space="preserve">PETALUMA</t>
  </si>
  <si>
    <t xml:space="preserve">ZA 20186639</t>
  </si>
  <si>
    <t xml:space="preserve">PORTOLA</t>
  </si>
  <si>
    <t xml:space="preserve">ZA 20145613</t>
  </si>
  <si>
    <t xml:space="preserve">ROTEMI</t>
  </si>
  <si>
    <t xml:space="preserve">E YOUSEF (1413)</t>
  </si>
  <si>
    <t xml:space="preserve">ZA 20186640</t>
  </si>
  <si>
    <t xml:space="preserve">SABRINA</t>
  </si>
  <si>
    <t xml:space="preserve">ZA 20166199</t>
  </si>
  <si>
    <t xml:space="preserve">SABROSA (PLACARTFRE)</t>
  </si>
  <si>
    <t xml:space="preserve">PLANTAS DE NAV (1081)</t>
  </si>
  <si>
    <t xml:space="preserve">ZA 20083840</t>
  </si>
  <si>
    <t xml:space="preserve">SAFARI</t>
  </si>
  <si>
    <t xml:space="preserve">PLANTAS DE NAVARRA SA [1081]</t>
  </si>
  <si>
    <t xml:space="preserve">ZA 20207010</t>
  </si>
  <si>
    <t xml:space="preserve">SAHARA</t>
  </si>
  <si>
    <t xml:space="preserve">ZA 20207011</t>
  </si>
  <si>
    <t xml:space="preserve">SAN ANDREAS (CN 223)</t>
  </si>
  <si>
    <t xml:space="preserve">SAN JUAN</t>
  </si>
  <si>
    <t xml:space="preserve">ZA 20053236</t>
  </si>
  <si>
    <t xml:space="preserve">SHAKED </t>
  </si>
  <si>
    <t xml:space="preserve">ZA 20186641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DM KISCH (124)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CTORY</t>
  </si>
  <si>
    <t xml:space="preserve">ZA 20196824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(Walnut)</t>
    </r>
  </si>
  <si>
    <t xml:space="preserve">FERNETTE</t>
  </si>
  <si>
    <t xml:space="preserve">AGRI OBTENT (962)</t>
  </si>
  <si>
    <t xml:space="preserve">TOPFR (220)</t>
  </si>
  <si>
    <t xml:space="preserve">JUGLANS</t>
  </si>
  <si>
    <t xml:space="preserve">ZA 20166076</t>
  </si>
  <si>
    <t xml:space="preserve">ROBERT LIVERMORE</t>
  </si>
  <si>
    <t xml:space="preserve">REGENTS of UC (170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)</t>
    </r>
  </si>
  <si>
    <t xml:space="preserve">R1G22</t>
  </si>
  <si>
    <t xml:space="preserve">ARC-ITSC [254]</t>
  </si>
  <si>
    <t xml:space="preserve">ARC_ITSC [254]</t>
  </si>
  <si>
    <t xml:space="preserve">LITCHI</t>
  </si>
  <si>
    <t xml:space="preserve">ZA 20124947</t>
  </si>
  <si>
    <t xml:space="preserve">TS-LIT-049</t>
  </si>
  <si>
    <t xml:space="preserve">ZA 20186733</t>
  </si>
  <si>
    <r>
      <rPr>
        <i val="true"/>
        <sz val="12"/>
        <rFont val="Arial"/>
        <family val="2"/>
      </rPr>
      <t xml:space="preserve">Macadamia </t>
    </r>
    <r>
      <rPr>
        <sz val="12"/>
        <rFont val="Arial"/>
        <family val="2"/>
      </rPr>
      <t xml:space="preserve">F. Mueller (Macadamia)</t>
    </r>
  </si>
  <si>
    <t xml:space="preserve">COMPTON 1</t>
  </si>
  <si>
    <t xml:space="preserve">VICTOR COMPTON [1822]</t>
  </si>
  <si>
    <t xml:space="preserve">MACADAMIA</t>
  </si>
  <si>
    <t xml:space="preserve">ZA 20207151</t>
  </si>
  <si>
    <t xml:space="preserve">MOHR</t>
  </si>
  <si>
    <t xml:space="preserve">IBREED VALLEYMAX [PTY] LTD [1957]</t>
  </si>
  <si>
    <t xml:space="preserve">BALANITIES [PTY] LTD [1903]</t>
  </si>
  <si>
    <t xml:space="preserve">ZA 20227663</t>
  </si>
  <si>
    <t xml:space="preserve">TS-MAC-114</t>
  </si>
  <si>
    <t xml:space="preserve">ZA 20186610</t>
  </si>
  <si>
    <r>
      <rPr>
        <i val="true"/>
        <sz val="12"/>
        <rFont val="Arial"/>
        <family val="2"/>
      </rPr>
      <t xml:space="preserve">Malus </t>
    </r>
    <r>
      <rPr>
        <sz val="12"/>
        <rFont val="Arial"/>
        <family val="2"/>
      </rPr>
      <t xml:space="preserve">Mill. (Apple)</t>
    </r>
  </si>
  <si>
    <t xml:space="preserve">AFRI BLUSH</t>
  </si>
  <si>
    <t xml:space="preserve">A.R.C. (INFRUITEC) [254]</t>
  </si>
  <si>
    <t xml:space="preserve">MALUS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RUBY</t>
  </si>
  <si>
    <t xml:space="preserve">ZA 20238136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MBROSIA</t>
  </si>
  <si>
    <t xml:space="preserve">MENNELL (1055)</t>
  </si>
  <si>
    <t xml:space="preserve">ZA 20217411</t>
  </si>
  <si>
    <t xml:space="preserve">ARIANE</t>
  </si>
  <si>
    <t xml:space="preserve">INRA (359)</t>
  </si>
  <si>
    <t xml:space="preserve">ZA 20114822</t>
  </si>
  <si>
    <t xml:space="preserve">ASFARI</t>
  </si>
  <si>
    <t xml:space="preserve">BETTER3FRUIT [1463]</t>
  </si>
  <si>
    <t xml:space="preserve">ZA 20217410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3F45</t>
  </si>
  <si>
    <t xml:space="preserve">BETER3FRUIT (1463)</t>
  </si>
  <si>
    <t xml:space="preserve">ZA 20186718</t>
  </si>
  <si>
    <t xml:space="preserve">BAIGENT</t>
  </si>
  <si>
    <t xml:space="preserve">BROOKFIELD (542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BINGO GALA</t>
  </si>
  <si>
    <t xml:space="preserve">WIEGMAN JD [1763]</t>
  </si>
  <si>
    <t xml:space="preserve">ZA 20196875</t>
  </si>
  <si>
    <t xml:space="preserve">BONITA</t>
  </si>
  <si>
    <t xml:space="preserve">INSTITUTE EXPERIMENTAL BOTANY (898)</t>
  </si>
  <si>
    <t xml:space="preserve">COOK HORTICULTURAL [1557]</t>
  </si>
  <si>
    <t xml:space="preserve">ZA 20196876</t>
  </si>
  <si>
    <t xml:space="preserve">CANDY</t>
  </si>
  <si>
    <t xml:space="preserve">AUSTIN ORCHARDS (1425)</t>
  </si>
  <si>
    <t xml:space="preserve">ZA 20186722</t>
  </si>
  <si>
    <t xml:space="preserve">CAUDLE</t>
  </si>
  <si>
    <t xml:space="preserve">CAMEO (736)</t>
  </si>
  <si>
    <t xml:space="preserve">ZA 20002351</t>
  </si>
  <si>
    <t xml:space="preserve">CIV323</t>
  </si>
  <si>
    <t xml:space="preserve">CIV CONSORZIO [998]</t>
  </si>
  <si>
    <t xml:space="preserve">ZA 20217415</t>
  </si>
  <si>
    <t xml:space="preserve">CIVG 198 (G-198)</t>
  </si>
  <si>
    <t xml:space="preserve">CIV CONSORZIO (998)</t>
  </si>
  <si>
    <t xml:space="preserve">ZA 20125084</t>
  </si>
  <si>
    <t xml:space="preserve">CIV-YX6</t>
  </si>
  <si>
    <t xml:space="preserve">ZA 2019687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OP 39</t>
  </si>
  <si>
    <t xml:space="preserve">PURDUE (897)</t>
  </si>
  <si>
    <t xml:space="preserve">ZA 20206983</t>
  </si>
  <si>
    <t xml:space="preserve">CORDER GALA</t>
  </si>
  <si>
    <t xml:space="preserve">CORDER (729)</t>
  </si>
  <si>
    <t xml:space="preserve">ZA 20043153</t>
  </si>
  <si>
    <t xml:space="preserve">DAIANE</t>
  </si>
  <si>
    <t xml:space="preserve">DR FLERES (1355)</t>
  </si>
  <si>
    <t xml:space="preserve">ZA 20217414</t>
  </si>
  <si>
    <t xml:space="preserve">DALINETTE</t>
  </si>
  <si>
    <t xml:space="preserve">INRA (962)</t>
  </si>
  <si>
    <t xml:space="preserve">ZA20094205</t>
  </si>
  <si>
    <t xml:space="preserve">DELCORED</t>
  </si>
  <si>
    <t xml:space="preserve">ARNAUD DELBARD, PEPINIERES [187]</t>
  </si>
  <si>
    <t xml:space="preserve">STARGROW</t>
  </si>
  <si>
    <t xml:space="preserve">ZA 20207160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FRESH FORWARD HOLDING BV [2001]</t>
  </si>
  <si>
    <t xml:space="preserve">ZA 20145640</t>
  </si>
  <si>
    <t xml:space="preserve">FUJI FUBRAX</t>
  </si>
  <si>
    <t xml:space="preserve">KIKU (835)</t>
  </si>
  <si>
    <t xml:space="preserve">GERNTHOLTZ (836)</t>
  </si>
  <si>
    <t xml:space="preserve">ZA 20207167</t>
  </si>
  <si>
    <t xml:space="preserve">FUJI ROYAL</t>
  </si>
  <si>
    <t xml:space="preserve">RJF BOERDERY [1826] &amp; TRU-CAPE MARKETING [1765]</t>
  </si>
  <si>
    <t xml:space="preserve">ZA 20186719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GALAVAL</t>
  </si>
  <si>
    <t xml:space="preserve">PEPINIERES DU VALOIS (1227)</t>
  </si>
  <si>
    <t xml:space="preserve">ZA 20207158</t>
  </si>
  <si>
    <t xml:space="preserve">GOLDEN JOY </t>
  </si>
  <si>
    <t xml:space="preserve">WEIGMAN (1476)</t>
  </si>
  <si>
    <t xml:space="preserve">ZA 20155900</t>
  </si>
  <si>
    <t xml:space="preserve">GOLDEN PARSI</t>
  </si>
  <si>
    <t xml:space="preserve">ZA 20207161</t>
  </si>
  <si>
    <t xml:space="preserve">GRADIROSE</t>
  </si>
  <si>
    <t xml:space="preserve">ABCZ GROUP BV [1917]</t>
  </si>
  <si>
    <t xml:space="preserve">SMIT &amp; VAN WYK [1304]</t>
  </si>
  <si>
    <t xml:space="preserve">ZA 20207209</t>
  </si>
  <si>
    <t xml:space="preserve">GRADISCA</t>
  </si>
  <si>
    <t xml:space="preserve">ZA 20207210</t>
  </si>
  <si>
    <t xml:space="preserve">GRADIYEL</t>
  </si>
  <si>
    <t xml:space="preserve">ZA 20207208</t>
  </si>
  <si>
    <t xml:space="preserve">HONEYCRISP (MINNESOTA CRUNCH)</t>
  </si>
  <si>
    <t xml:space="preserve">REGENTS (980)</t>
  </si>
  <si>
    <t xml:space="preserve">ZA 20073721</t>
  </si>
  <si>
    <t xml:space="preserve">INOLOV</t>
  </si>
  <si>
    <t xml:space="preserve">INRA [359]</t>
  </si>
  <si>
    <t xml:space="preserve">ZA 20238034</t>
  </si>
  <si>
    <t xml:space="preserve">INORED</t>
  </si>
  <si>
    <t xml:space="preserve">ZA 20196878</t>
  </si>
  <si>
    <t xml:space="preserve">IPADOR</t>
  </si>
  <si>
    <t xml:space="preserve">ZA 20207156</t>
  </si>
  <si>
    <t xml:space="preserve">JEROMINE</t>
  </si>
  <si>
    <t xml:space="preserve">ZA 20104426</t>
  </si>
  <si>
    <t xml:space="preserve">JIVE</t>
  </si>
  <si>
    <t xml:space="preserve">BURKITT EM [1801]</t>
  </si>
  <si>
    <t xml:space="preserve">ZA20207163</t>
  </si>
  <si>
    <t xml:space="preserve">JOBURN</t>
  </si>
  <si>
    <t xml:space="preserve">DENNEHY (775)</t>
  </si>
  <si>
    <t xml:space="preserve">ZA 20104427</t>
  </si>
  <si>
    <t xml:space="preserve">KIZURI</t>
  </si>
  <si>
    <t xml:space="preserve">ZA 20217409</t>
  </si>
  <si>
    <t xml:space="preserve">LADY IN RED</t>
  </si>
  <si>
    <t xml:space="preserve">SUNGLO (1454)</t>
  </si>
  <si>
    <t xml:space="preserve">ZA 20176458</t>
  </si>
  <si>
    <t xml:space="preserve">LANCEP</t>
  </si>
  <si>
    <t xml:space="preserve">CEP &amp; CTIFL (355) </t>
  </si>
  <si>
    <t xml:space="preserve">ZA 20022584</t>
  </si>
  <si>
    <t xml:space="preserve">LJ1000</t>
  </si>
  <si>
    <t xml:space="preserve">REGENTS OF THE UNIV MINNESOTA [980]</t>
  </si>
  <si>
    <t xml:space="preserve">ZA 20217416</t>
  </si>
  <si>
    <t xml:space="preserve">MAHANA RED (REDFIELD) </t>
  </si>
  <si>
    <t xml:space="preserve">FIELD &amp; SON (591)</t>
  </si>
  <si>
    <t xml:space="preserve">ZA 20053375</t>
  </si>
  <si>
    <t xml:space="preserve">MAIA 1</t>
  </si>
  <si>
    <t xml:space="preserve">MID WEST APPLE (1793)</t>
  </si>
  <si>
    <t xml:space="preserve">ZA 20238131</t>
  </si>
  <si>
    <t xml:space="preserve">MARIBELLE</t>
  </si>
  <si>
    <t xml:space="preserve">VAN INGEN GRP (1513)</t>
  </si>
  <si>
    <t xml:space="preserve">ZA 20196879</t>
  </si>
  <si>
    <t xml:space="preserve">MARIRI RED (MR 1)</t>
  </si>
  <si>
    <t xml:space="preserve">EASTON (774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MUTASIE P</t>
  </si>
  <si>
    <t xml:space="preserve">ZA 20238026</t>
  </si>
  <si>
    <t xml:space="preserve">NEVSON (PB 135)</t>
  </si>
  <si>
    <t xml:space="preserve">NEVIS (845)</t>
  </si>
  <si>
    <t xml:space="preserve">NEW YORK 1</t>
  </si>
  <si>
    <t xml:space="preserve">ZA 20238031</t>
  </si>
  <si>
    <t xml:space="preserve">NEW YORK 2</t>
  </si>
  <si>
    <t xml:space="preserve">ZA 20238032</t>
  </si>
  <si>
    <t xml:space="preserve">NICOTER (22/4/282)</t>
  </si>
  <si>
    <t xml:space="preserve">BETTER3FRUIT (1275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INK CHIEF</t>
  </si>
  <si>
    <t xml:space="preserve">FRUIT VARIETIES INTERNATIONAL (1685)</t>
  </si>
  <si>
    <t xml:space="preserve">ZA 20238035</t>
  </si>
  <si>
    <t xml:space="preserve">PLBAR B1</t>
  </si>
  <si>
    <t xml:space="preserve">TEAK ENTERPRISES, AUSTRALIA [587]</t>
  </si>
  <si>
    <t xml:space="preserve">ROOS IP CONSULTANTS [1712]</t>
  </si>
  <si>
    <t xml:space="preserve">ZA 20207166</t>
  </si>
  <si>
    <t xml:space="preserve">PREMA003</t>
  </si>
  <si>
    <t xml:space="preserve">PREVAR LTD (1284)</t>
  </si>
  <si>
    <t xml:space="preserve">ZA 20238029</t>
  </si>
  <si>
    <t xml:space="preserve">PREMA093</t>
  </si>
  <si>
    <t xml:space="preserve">ZA 20238030</t>
  </si>
  <si>
    <t xml:space="preserve">PREMA 17</t>
  </si>
  <si>
    <t xml:space="preserve">ZA 20166193</t>
  </si>
  <si>
    <t xml:space="preserve">PREMA129</t>
  </si>
  <si>
    <t xml:space="preserve">ZA 20196877</t>
  </si>
  <si>
    <t xml:space="preserve">PREMA153</t>
  </si>
  <si>
    <t xml:space="preserve">ZA 20186716</t>
  </si>
  <si>
    <t xml:space="preserve">PREMA280</t>
  </si>
  <si>
    <t xml:space="preserve">ZA 20166190</t>
  </si>
  <si>
    <t xml:space="preserve">PREMA34</t>
  </si>
  <si>
    <t xml:space="preserve">ZA 20207162</t>
  </si>
  <si>
    <t xml:space="preserve">PREMA96</t>
  </si>
  <si>
    <t xml:space="preserve">ZA 20186715</t>
  </si>
  <si>
    <t xml:space="preserve">RDS</t>
  </si>
  <si>
    <t xml:space="preserve">GREEN &amp; RED APPLE (1836)</t>
  </si>
  <si>
    <t xml:space="preserve">ZA 20238135</t>
  </si>
  <si>
    <t xml:space="preserve">REGALSTAR</t>
  </si>
  <si>
    <t xml:space="preserve">AGRO SELECTIONS FRUIT (1320)</t>
  </si>
  <si>
    <t xml:space="preserve">ZA 20238025</t>
  </si>
  <si>
    <t xml:space="preserve">REGALYOU</t>
  </si>
  <si>
    <t xml:space="preserve">ZA 20238128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HO 3615</t>
  </si>
  <si>
    <t xml:space="preserve">Hofmann Sortenschutz GmbH (1609)</t>
  </si>
  <si>
    <t xml:space="preserve">ADAMS &amp; ADAMS [65] </t>
  </si>
  <si>
    <t xml:space="preserve">ZA 20186721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UBY PINK</t>
  </si>
  <si>
    <t xml:space="preserve">STAPLES (1363)</t>
  </si>
  <si>
    <t xml:space="preserve">ZA 20186717</t>
  </si>
  <si>
    <t xml:space="preserve">SCIEARLY (GS 494)</t>
  </si>
  <si>
    <t xml:space="preserve">ZA 20094202</t>
  </si>
  <si>
    <t xml:space="preserve">SCIFRESH (A20R2T273)</t>
  </si>
  <si>
    <t xml:space="preserve">SCILATE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G-AP 11-726</t>
  </si>
  <si>
    <t xml:space="preserve">ZA 20238134</t>
  </si>
  <si>
    <t xml:space="preserve">SG-AP 16-88</t>
  </si>
  <si>
    <t xml:space="preserve">ZA 20238133</t>
  </si>
  <si>
    <t xml:space="preserve">SG-AP16-158</t>
  </si>
  <si>
    <t xml:space="preserve">ZA 20238028</t>
  </si>
  <si>
    <t xml:space="preserve">SG-AP16-57</t>
  </si>
  <si>
    <t xml:space="preserve">ZA 20238027</t>
  </si>
  <si>
    <t xml:space="preserve">SG-AP-M3</t>
  </si>
  <si>
    <t xml:space="preserve">ZA 20196873</t>
  </si>
  <si>
    <t xml:space="preserve">20190709</t>
  </si>
  <si>
    <t xml:space="preserve">20440709</t>
  </si>
  <si>
    <t xml:space="preserve">SHORTIE</t>
  </si>
  <si>
    <t xml:space="preserve">TRU-CAPE MARKETING [1765]</t>
  </si>
  <si>
    <t xml:space="preserve">ZA 20186720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MERALDA</t>
  </si>
  <si>
    <t xml:space="preserve">CONSORZIO ITALIANO VIVAISTI [998]</t>
  </si>
  <si>
    <t xml:space="preserve">SPOOR &amp; FISHER [157]</t>
  </si>
  <si>
    <t xml:space="preserve">ZA 20207165</t>
  </si>
  <si>
    <t xml:space="preserve">SOUTHERN GOLD</t>
  </si>
  <si>
    <t xml:space="preserve">ZA 20053379</t>
  </si>
  <si>
    <t xml:space="preserve">SPA493</t>
  </si>
  <si>
    <t xml:space="preserve">AGRICULTURE &amp; AGRI-FOOD (1730)</t>
  </si>
  <si>
    <t xml:space="preserve">ZA 20238132</t>
  </si>
  <si>
    <t xml:space="preserve">SQ 113</t>
  </si>
  <si>
    <t xml:space="preserve">ZA 20238129</t>
  </si>
  <si>
    <t xml:space="preserve">SQ159</t>
  </si>
  <si>
    <t xml:space="preserve">ZA 20207157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YLVIA</t>
  </si>
  <si>
    <t xml:space="preserve">ZAIGER'S INC. GEN [605]</t>
  </si>
  <si>
    <t xml:space="preserve">ZAIGER SA [1272]</t>
  </si>
  <si>
    <t xml:space="preserve">ZA 20207164</t>
  </si>
  <si>
    <t xml:space="preserve">UEB 32642</t>
  </si>
  <si>
    <t xml:space="preserve">UEB 33752</t>
  </si>
  <si>
    <t xml:space="preserve">WA 2</t>
  </si>
  <si>
    <t xml:space="preserve">WASHINGTON STATE UNIV. [1702]</t>
  </si>
  <si>
    <t xml:space="preserve">ZA 20217412</t>
  </si>
  <si>
    <t xml:space="preserve">WA 38</t>
  </si>
  <si>
    <t xml:space="preserve">ZA 20238033</t>
  </si>
  <si>
    <t xml:space="preserve">WUR 37</t>
  </si>
  <si>
    <t xml:space="preserve">ZA 20238130</t>
  </si>
  <si>
    <t xml:space="preserve">ZARI</t>
  </si>
  <si>
    <r>
      <rPr>
        <i val="true"/>
        <sz val="12"/>
        <rFont val="Arial"/>
        <family val="2"/>
      </rPr>
      <t xml:space="preserve">Mangifera indica </t>
    </r>
    <r>
      <rPr>
        <sz val="12"/>
        <rFont val="Arial"/>
        <family val="2"/>
      </rPr>
      <t xml:space="preserve">L. (Mango)</t>
    </r>
  </si>
  <si>
    <t xml:space="preserve">A2-B26</t>
  </si>
  <si>
    <t xml:space="preserve">MANGIFERA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Y</t>
  </si>
  <si>
    <t xml:space="preserve">HARDING JPF (1345)</t>
  </si>
  <si>
    <t xml:space="preserve">ZA 20104316</t>
  </si>
  <si>
    <t xml:space="preserve">R10/8</t>
  </si>
  <si>
    <t xml:space="preserve">KENNETH RAYNER [1689]</t>
  </si>
  <si>
    <t xml:space="preserve">ZA 20207047</t>
  </si>
  <si>
    <t xml:space="preserve">RA/17</t>
  </si>
  <si>
    <t xml:space="preserve">ZA 20207046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AMARAC</t>
  </si>
  <si>
    <t xml:space="preserve">VAN DEN HEEVER B (1662)</t>
  </si>
  <si>
    <t xml:space="preserve">ZA 2015586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S-MAN-087</t>
  </si>
  <si>
    <t xml:space="preserve">ZA 20237958</t>
  </si>
  <si>
    <t xml:space="preserve">TS-MAN-088</t>
  </si>
  <si>
    <r>
      <rPr>
        <i val="true"/>
        <sz val="12"/>
        <rFont val="Arial"/>
        <family val="2"/>
      </rPr>
      <t xml:space="preserve">Musa acuminata</t>
    </r>
    <r>
      <rPr>
        <sz val="12"/>
        <rFont val="Arial"/>
        <family val="2"/>
      </rPr>
      <t xml:space="preserve"> Colla (Banana)</t>
    </r>
  </si>
  <si>
    <t xml:space="preserve">PKZ</t>
  </si>
  <si>
    <t xml:space="preserve">MUSA</t>
  </si>
  <si>
    <t xml:space="preserve">ZA 20084106</t>
  </si>
  <si>
    <r>
      <rPr>
        <i val="true"/>
        <sz val="12"/>
        <rFont val="Arial"/>
        <family val="2"/>
      </rPr>
      <t xml:space="preserve">Olea </t>
    </r>
    <r>
      <rPr>
        <sz val="12"/>
        <rFont val="Arial"/>
        <family val="2"/>
      </rPr>
      <t xml:space="preserve">L. (Olive)</t>
    </r>
  </si>
  <si>
    <t xml:space="preserve">NANDI (BDO-1)</t>
  </si>
  <si>
    <t xml:space="preserve">OLEA</t>
  </si>
  <si>
    <t xml:space="preserve">ZA 20032948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GIULIA</t>
  </si>
  <si>
    <t xml:space="preserve">ZA 20145644</t>
  </si>
  <si>
    <t xml:space="preserve">SIKITITA</t>
  </si>
  <si>
    <t xml:space="preserve">UNIV CORDOBA (1333)</t>
  </si>
  <si>
    <t xml:space="preserve">ZA 20176460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P SAL X P ARM</t>
  </si>
  <si>
    <t xml:space="preserve">ZA 20094171</t>
  </si>
  <si>
    <t xml:space="preserve">BIGCOT</t>
  </si>
  <si>
    <t xml:space="preserve">BEN-DOR FRUITS (1339)</t>
  </si>
  <si>
    <t xml:space="preserve">ZA 20125184</t>
  </si>
  <si>
    <t xml:space="preserve">CALICOT (41 ZC 60)</t>
  </si>
  <si>
    <t xml:space="preserve">ZAIGER (129)</t>
  </si>
  <si>
    <t xml:space="preserve">ZAIGER SA (1272)</t>
  </si>
  <si>
    <t xml:space="preserve">ZA 20104564</t>
  </si>
  <si>
    <t xml:space="preserve">FLAVOR FALL (301 LF 46)</t>
  </si>
  <si>
    <t xml:space="preserve">ZA 20083915</t>
  </si>
  <si>
    <t xml:space="preserve">KYZEE</t>
  </si>
  <si>
    <t xml:space="preserve">ZA 20114811</t>
  </si>
  <si>
    <t xml:space="preserve">WESCOT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P.DULCISxP.PERSICA</t>
  </si>
  <si>
    <t xml:space="preserve">GARNEM</t>
  </si>
  <si>
    <t xml:space="preserve">MATAN</t>
  </si>
  <si>
    <t xml:space="preserve">ARO (327)</t>
  </si>
  <si>
    <t xml:space="preserve">CAPE ALMONDS (2011)</t>
  </si>
  <si>
    <t xml:space="preserve">ZA 20238127</t>
  </si>
  <si>
    <t xml:space="preserve">MONEGRO</t>
  </si>
  <si>
    <r>
      <rPr>
        <i val="true"/>
        <sz val="12"/>
        <rFont val="Arial"/>
        <family val="2"/>
      </rPr>
      <t xml:space="preserve">Passiflora edulis </t>
    </r>
    <r>
      <rPr>
        <sz val="12"/>
        <rFont val="Arial"/>
        <family val="2"/>
      </rPr>
      <t xml:space="preserve">Sims. (Granadilla)</t>
    </r>
  </si>
  <si>
    <t xml:space="preserve">CALABASH</t>
  </si>
  <si>
    <t xml:space="preserve">STILLHOEK BOEDERY (1511)</t>
  </si>
  <si>
    <t xml:space="preserve">DM  KISCH (124)</t>
  </si>
  <si>
    <t xml:space="preserve">PASSIFLORA</t>
  </si>
  <si>
    <t xml:space="preserve">CHARITé</t>
  </si>
  <si>
    <t xml:space="preserve">STRAUSS J J L (949)</t>
  </si>
  <si>
    <t xml:space="preserve">ZA 20043029</t>
  </si>
  <si>
    <t xml:space="preserve">CHRISTINA</t>
  </si>
  <si>
    <t xml:space="preserve">SWART, JNP [1819]</t>
  </si>
  <si>
    <t xml:space="preserve">THOMSON, BILL &amp; JUDY [1820]</t>
  </si>
  <si>
    <t xml:space="preserve">ZA 20207045</t>
  </si>
  <si>
    <t xml:space="preserve">GALAXY (CONSTELLATION)</t>
  </si>
  <si>
    <t xml:space="preserve">KAY</t>
  </si>
  <si>
    <t xml:space="preserve">ROBERT KAY, WHITE RIVER [1839]</t>
  </si>
  <si>
    <t xml:space="preserve">ZA 20207150</t>
  </si>
  <si>
    <t xml:space="preserve">ISABELLA</t>
  </si>
  <si>
    <t xml:space="preserve">GRADELY FARM (1934)</t>
  </si>
  <si>
    <t xml:space="preserve">GRADELY FARM (1923)</t>
  </si>
  <si>
    <t xml:space="preserve">ZA 20237852</t>
  </si>
  <si>
    <t xml:space="preserve">SILESIA</t>
  </si>
  <si>
    <t xml:space="preserve">DCRK INVESTMENTS [1865]</t>
  </si>
  <si>
    <t xml:space="preserve">DARRYN STOLTZ [1865]</t>
  </si>
  <si>
    <t xml:space="preserve">ZA 20206986</t>
  </si>
  <si>
    <r>
      <rPr>
        <i val="true"/>
        <sz val="12"/>
        <rFont val="Arial"/>
        <family val="2"/>
      </rPr>
      <t xml:space="preserve">Passiflora edulis </t>
    </r>
    <r>
      <rPr>
        <sz val="12"/>
        <rFont val="Arial"/>
        <family val="2"/>
      </rPr>
      <t xml:space="preserve">Sims. (Granadilla hybrid)</t>
    </r>
  </si>
  <si>
    <t xml:space="preserve">MAGIC</t>
  </si>
  <si>
    <t xml:space="preserve">PUREPOM [2014]</t>
  </si>
  <si>
    <t xml:space="preserve">PASSIFLORA HYBRID</t>
  </si>
  <si>
    <t xml:space="preserve">ZA 20237940</t>
  </si>
  <si>
    <t xml:space="preserve">TS-PAS-050</t>
  </si>
  <si>
    <t xml:space="preserve">ZA 20155871</t>
  </si>
  <si>
    <t xml:space="preserve">TS-PAS-053</t>
  </si>
  <si>
    <t xml:space="preserve">ZA 20237941</t>
  </si>
  <si>
    <t xml:space="preserve">TS-PAS-054</t>
  </si>
  <si>
    <t xml:space="preserve">ZA 20237942</t>
  </si>
  <si>
    <t xml:space="preserve">TS-PAS-055</t>
  </si>
  <si>
    <t xml:space="preserve">ZA 20237943</t>
  </si>
  <si>
    <t xml:space="preserve">TS-PAS-056</t>
  </si>
  <si>
    <t xml:space="preserve">ZA 20237944</t>
  </si>
  <si>
    <t xml:space="preserve">TS-PAS-057</t>
  </si>
  <si>
    <t xml:space="preserve">ZA 20237945</t>
  </si>
  <si>
    <r>
      <rPr>
        <i val="true"/>
        <sz val="12"/>
        <rFont val="Arial"/>
        <family val="2"/>
      </rPr>
      <t xml:space="preserve">Persea americana </t>
    </r>
    <r>
      <rPr>
        <sz val="12"/>
        <rFont val="Arial"/>
        <family val="2"/>
      </rPr>
      <t xml:space="preserve">Mill. (Avocado)</t>
    </r>
  </si>
  <si>
    <t xml:space="preserve">AO.06</t>
  </si>
  <si>
    <t xml:space="preserve">PERSEA</t>
  </si>
  <si>
    <t xml:space="preserve">ZA 20073587</t>
  </si>
  <si>
    <t xml:space="preserve">AO.12 (LEAVENS HASS)</t>
  </si>
  <si>
    <t xml:space="preserve">MR LEAVENS(942)</t>
  </si>
  <si>
    <t xml:space="preserve">ARAD</t>
  </si>
  <si>
    <t xml:space="preserve">ARO, VOLCANI CENTRE [327]</t>
  </si>
  <si>
    <t xml:space="preserve">BERTIE VAN ZYL, ZZ2 [753]</t>
  </si>
  <si>
    <t xml:space="preserve">ZA 20217233</t>
  </si>
  <si>
    <t xml:space="preserve">ASHDOT 17</t>
  </si>
  <si>
    <t xml:space="preserve">ZA 20196977</t>
  </si>
  <si>
    <t xml:space="preserve">BL 555-2</t>
  </si>
  <si>
    <t xml:space="preserve">REGENTS OF UNIV OF CALIF [176]</t>
  </si>
  <si>
    <t xml:space="preserve">WESFFALIA FRUIT [455]</t>
  </si>
  <si>
    <t xml:space="preserve">ZA 20196973</t>
  </si>
  <si>
    <t xml:space="preserve">BOUNTY (SA-RS 97-01)</t>
  </si>
  <si>
    <t xml:space="preserve">FRUIT FARM GROUP [1846]</t>
  </si>
  <si>
    <t xml:space="preserve">ARC ITSC [254]</t>
  </si>
  <si>
    <t xml:space="preserve">ZA 20043216</t>
  </si>
  <si>
    <t xml:space="preserve">DEGANIA 117</t>
  </si>
  <si>
    <t xml:space="preserve">ZA 20196978</t>
  </si>
  <si>
    <t xml:space="preserve">ENCINOS</t>
  </si>
  <si>
    <t xml:space="preserve">FUNDACION SALVADOR SANCHEZ [1776]</t>
  </si>
  <si>
    <t xml:space="preserve">ZA 20196972</t>
  </si>
  <si>
    <t xml:space="preserve">GALIL</t>
  </si>
  <si>
    <t xml:space="preserve">ZA 20207007</t>
  </si>
  <si>
    <t xml:space="preserve">GRADELY HASS</t>
  </si>
  <si>
    <t xml:space="preserve">ZA 20237959</t>
  </si>
  <si>
    <t xml:space="preserve">KENLEY 01</t>
  </si>
  <si>
    <t xml:space="preserve">KENLEY TRUST (1179)</t>
  </si>
  <si>
    <t xml:space="preserve">KENLEY 02</t>
  </si>
  <si>
    <t xml:space="preserve">ZA 20186675</t>
  </si>
  <si>
    <t xml:space="preserve">KULU HASS</t>
  </si>
  <si>
    <t xml:space="preserve">ZA 20237986</t>
  </si>
  <si>
    <t xml:space="preserve">L5</t>
  </si>
  <si>
    <t xml:space="preserve">CULTIVAR SELECTIONS (1912)</t>
  </si>
  <si>
    <t xml:space="preserve">CITROGOLD (964)</t>
  </si>
  <si>
    <t xml:space="preserve">ZA 20237985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MERENSKY 5</t>
  </si>
  <si>
    <t xml:space="preserve">WESTFALIA FRUIT [455] &amp; SAAGA [1893]</t>
  </si>
  <si>
    <t xml:space="preserve">ZA 20227594</t>
  </si>
  <si>
    <t xml:space="preserve">MERENSKY 6</t>
  </si>
  <si>
    <t xml:space="preserve">ZA 20227595</t>
  </si>
  <si>
    <t xml:space="preserve">SIR PRIZE (95.040.1)</t>
  </si>
  <si>
    <t xml:space="preserve">REGENTS OF UNIVERSITY OF CALIFORNIA (176)</t>
  </si>
  <si>
    <t xml:space="preserve">ZA 20022670</t>
  </si>
  <si>
    <t xml:space="preserve">STEDDOM</t>
  </si>
  <si>
    <t xml:space="preserve">ZA 20196976</t>
  </si>
  <si>
    <t xml:space="preserve">TSRIFFIN 99</t>
  </si>
  <si>
    <t xml:space="preserve">ZA 20196979</t>
  </si>
  <si>
    <t xml:space="preserve">UC 3295 (GEM)</t>
  </si>
  <si>
    <t xml:space="preserve">ZA 20063461</t>
  </si>
  <si>
    <t xml:space="preserve">UC N45 (HARVEST)</t>
  </si>
  <si>
    <t xml:space="preserve">ZA 20063462</t>
  </si>
  <si>
    <t xml:space="preserve">UZI</t>
  </si>
  <si>
    <t xml:space="preserve">ZA 20196975</t>
  </si>
  <si>
    <t xml:space="preserve">ZENTMYER</t>
  </si>
  <si>
    <t xml:space="preserve">ZA 20196974</t>
  </si>
  <si>
    <r>
      <rPr>
        <i val="true"/>
        <sz val="12"/>
        <rFont val="Arial"/>
        <family val="2"/>
      </rPr>
      <t xml:space="preserve">Prunu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mygdalis</t>
    </r>
    <r>
      <rPr>
        <sz val="12"/>
        <rFont val="Arial"/>
        <family val="2"/>
      </rPr>
      <t xml:space="preserve"> X (Prunus rootstock)</t>
    </r>
  </si>
  <si>
    <t xml:space="preserve">CORNERSTONE</t>
  </si>
  <si>
    <t xml:space="preserve">WAWONA PACKING CO, LLC [1894]</t>
  </si>
  <si>
    <t xml:space="preserve">DM KISCH [124]</t>
  </si>
  <si>
    <t xml:space="preserve">PRUNUS AMYGDALIS X</t>
  </si>
  <si>
    <t xml:space="preserve">ZA 20207152</t>
  </si>
  <si>
    <r>
      <rPr>
        <i val="true"/>
        <sz val="12"/>
        <rFont val="Arial"/>
        <family val="2"/>
      </rPr>
      <t xml:space="preserve">Prunus armeniaca</t>
    </r>
    <r>
      <rPr>
        <sz val="12"/>
        <rFont val="Arial"/>
        <family val="2"/>
      </rPr>
      <t xml:space="preserve"> L. (Apricot)</t>
    </r>
  </si>
  <si>
    <t xml:space="preserve">AMBER GOLD</t>
  </si>
  <si>
    <t xml:space="preserve">ARC (INFRUITEC) [254]</t>
  </si>
  <si>
    <t xml:space="preserve">PRUNUS ARMENIACA</t>
  </si>
  <si>
    <t xml:space="preserve">AMBIANCE</t>
  </si>
  <si>
    <t xml:space="preserve">APRIBANG</t>
  </si>
  <si>
    <t xml:space="preserve">AGRO SELECTION FRUIT (1320)</t>
  </si>
  <si>
    <t xml:space="preserve">ZA 20207153</t>
  </si>
  <si>
    <t xml:space="preserve">APRIQUEEN</t>
  </si>
  <si>
    <t xml:space="preserve">ZA 20207154</t>
  </si>
  <si>
    <t xml:space="preserve">APRIREVE</t>
  </si>
  <si>
    <t xml:space="preserve">ZA 20227675</t>
  </si>
  <si>
    <t xml:space="preserve">APRISWEET</t>
  </si>
  <si>
    <t xml:space="preserve">ZA 20207155</t>
  </si>
  <si>
    <t xml:space="preserve">CHARISMA (12C-45-4)</t>
  </si>
  <si>
    <t xml:space="preserve">L.N.R.  (INFRUITEC) [254]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FLOPRIA</t>
  </si>
  <si>
    <t xml:space="preserve">PSB PRODUCCION [1437]</t>
  </si>
  <si>
    <t xml:space="preserve">LUSHOF FARMS [1438]</t>
  </si>
  <si>
    <t xml:space="preserve">ZA 20217381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EDIABEL</t>
  </si>
  <si>
    <t xml:space="preserve">BOIS, MARIE-FRANCE [1705]</t>
  </si>
  <si>
    <t xml:space="preserve">ZA 20186666</t>
  </si>
  <si>
    <t xml:space="preserve">MILORD</t>
  </si>
  <si>
    <t xml:space="preserve">ZA 20217382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VON SEIDELS [1308]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[254]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 avium  </t>
    </r>
    <r>
      <rPr>
        <sz val="12"/>
        <rFont val="Arial"/>
        <family val="2"/>
      </rPr>
      <t xml:space="preserve">L.(Sweet cherry)</t>
    </r>
  </si>
  <si>
    <t xml:space="preserve">MINNIE ROYAL</t>
  </si>
  <si>
    <t xml:space="preserve">PRUNUS AVIUM</t>
  </si>
  <si>
    <t xml:space="preserve">ZA 20053298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SONNET</t>
  </si>
  <si>
    <t xml:space="preserve">OKANAGAN PL IMPR (1131)</t>
  </si>
  <si>
    <t xml:space="preserve">BROOKS</t>
  </si>
  <si>
    <t xml:space="preserve">REGENTS OF UC (176)</t>
  </si>
  <si>
    <t xml:space="preserve">SANDRA ROSE </t>
  </si>
  <si>
    <t xml:space="preserve">SKEENA</t>
  </si>
  <si>
    <t xml:space="preserve">13NO770</t>
  </si>
  <si>
    <t xml:space="preserve">AGRIC AND AGR (1384)</t>
  </si>
  <si>
    <t xml:space="preserve">GI 1592</t>
  </si>
  <si>
    <t xml:space="preserve">CONSORTIUM DEUTSCHER BAUMSCHULEN (638)</t>
  </si>
  <si>
    <t xml:space="preserve">ADAMS &amp; ADAMS (65)</t>
  </si>
  <si>
    <t xml:space="preserve">ZA 20238022</t>
  </si>
  <si>
    <t xml:space="preserve">GI 31817</t>
  </si>
  <si>
    <t xml:space="preserve">ZA 20238023</t>
  </si>
  <si>
    <t xml:space="preserve">GI 14813</t>
  </si>
  <si>
    <t xml:space="preserve">ZA 20238024</t>
  </si>
  <si>
    <t xml:space="preserve">PIKU 1</t>
  </si>
  <si>
    <t xml:space="preserve">ZA 20238021</t>
  </si>
  <si>
    <t xml:space="preserve">ROYAL ELAINE</t>
  </si>
  <si>
    <t xml:space="preserve">ZAIGER'S INC. GENETICS [605]</t>
  </si>
  <si>
    <t xml:space="preserve">ZA 20166078</t>
  </si>
  <si>
    <t xml:space="preserve">ROYAL JIM</t>
  </si>
  <si>
    <t xml:space="preserve">ZA 20166084</t>
  </si>
  <si>
    <t xml:space="preserve">ROYAL TENAYA</t>
  </si>
  <si>
    <t xml:space="preserve">ZA 20166085</t>
  </si>
  <si>
    <t xml:space="preserve">ROYAL LYNN</t>
  </si>
  <si>
    <t xml:space="preserve">ZA 20166137</t>
  </si>
  <si>
    <t xml:space="preserve">ROYAL ALIDA</t>
  </si>
  <si>
    <t xml:space="preserve">ZA 20176339</t>
  </si>
  <si>
    <t xml:space="preserve">ROYAL HELEN</t>
  </si>
  <si>
    <t xml:space="preserve">ZA 20176341</t>
  </si>
  <si>
    <t xml:space="preserve">ROYAL LETTY</t>
  </si>
  <si>
    <t xml:space="preserve">ZAIGER [605]</t>
  </si>
  <si>
    <t xml:space="preserve">ZA 20176340</t>
  </si>
  <si>
    <t xml:space="preserve">ROYAL TIOGA</t>
  </si>
  <si>
    <t xml:space="preserve">ZA 20196827</t>
  </si>
  <si>
    <t xml:space="preserve">FOLFER</t>
  </si>
  <si>
    <t xml:space="preserve">INSTITUT NATIONAL </t>
  </si>
  <si>
    <t xml:space="preserve">ZA 20217301</t>
  </si>
  <si>
    <t xml:space="preserve">ROYAL BAILEY</t>
  </si>
  <si>
    <t xml:space="preserve">ZA 20217299</t>
  </si>
  <si>
    <t xml:space="preserve">ROYAL BRYNN</t>
  </si>
  <si>
    <t xml:space="preserve">ZA 20217297</t>
  </si>
  <si>
    <t xml:space="preserve">ROYAL JAN</t>
  </si>
  <si>
    <t xml:space="preserve">ZA 20217300</t>
  </si>
  <si>
    <t xml:space="preserve">FIRELAM</t>
  </si>
  <si>
    <t xml:space="preserve">AGRO SELECTIONS FRUITS [1320]</t>
  </si>
  <si>
    <t xml:space="preserve">ZA 20227681</t>
  </si>
  <si>
    <t xml:space="preserve">ROYAL DIABLO</t>
  </si>
  <si>
    <t xml:space="preserve">ZA 20227683</t>
  </si>
  <si>
    <t xml:space="preserve">ROYAL SIERRA</t>
  </si>
  <si>
    <t xml:space="preserve">ZA 20227684</t>
  </si>
  <si>
    <t xml:space="preserve">SPC103</t>
  </si>
  <si>
    <t xml:space="preserve">ZA 20227682</t>
  </si>
  <si>
    <r>
      <rPr>
        <i val="true"/>
        <sz val="12"/>
        <rFont val="Arial"/>
        <family val="2"/>
      </rPr>
      <t xml:space="preserve">Prunus cerasus </t>
    </r>
    <r>
      <rPr>
        <sz val="12"/>
        <rFont val="Arial"/>
        <family val="2"/>
      </rPr>
      <t xml:space="preserve">L. (Sour Cherry)</t>
    </r>
  </si>
  <si>
    <t xml:space="preserve">GISELA 5</t>
  </si>
  <si>
    <t xml:space="preserve">CONSORTIUM (638)</t>
  </si>
  <si>
    <t xml:space="preserve">PRUNUS CER</t>
  </si>
  <si>
    <t xml:space="preserve">ZA 20043033</t>
  </si>
  <si>
    <t xml:space="preserve">Gi 1481 (GISELA 6)</t>
  </si>
  <si>
    <t xml:space="preserve">ZA 20063497</t>
  </si>
  <si>
    <r>
      <rPr>
        <i val="true"/>
        <sz val="12"/>
        <rFont val="Arial"/>
        <family val="2"/>
      </rPr>
      <t xml:space="preserve">Prunus domestica  </t>
    </r>
    <r>
      <rPr>
        <sz val="12"/>
        <rFont val="Arial"/>
        <family val="2"/>
      </rPr>
      <t xml:space="preserve">L.(European plum)</t>
    </r>
  </si>
  <si>
    <t xml:space="preserve">D6N-72</t>
  </si>
  <si>
    <t xml:space="preserve">PRUNUS DOM</t>
  </si>
  <si>
    <t xml:space="preserve">ZA 20207006</t>
  </si>
  <si>
    <t xml:space="preserve">PENTA </t>
  </si>
  <si>
    <t xml:space="preserve">FIDEGHELLI (622)</t>
  </si>
  <si>
    <t xml:space="preserve">ZA 20227633</t>
  </si>
  <si>
    <t xml:space="preserve">SUTTER</t>
  </si>
  <si>
    <t xml:space="preserve">REGENTS OF UC(176)</t>
  </si>
  <si>
    <t xml:space="preserve">TETRA </t>
  </si>
  <si>
    <t xml:space="preserve">ZA 20227632</t>
  </si>
  <si>
    <t xml:space="preserve">TULARE GIANT</t>
  </si>
  <si>
    <t xml:space="preserve">ZA 20104390</t>
  </si>
  <si>
    <r>
      <rPr>
        <i val="true"/>
        <sz val="12"/>
        <rFont val="Arial"/>
        <family val="2"/>
      </rPr>
      <t xml:space="preserve">Prunus dulcis </t>
    </r>
    <r>
      <rPr>
        <sz val="12"/>
        <rFont val="Arial"/>
        <family val="2"/>
      </rPr>
      <t xml:space="preserve">(Mill.) D. Webb (Almond)</t>
    </r>
  </si>
  <si>
    <t xml:space="preserve">ADMONT</t>
  </si>
  <si>
    <t xml:space="preserve">AMANTECO [1930]</t>
  </si>
  <si>
    <t xml:space="preserve">PRUNUS DULCIS</t>
  </si>
  <si>
    <t xml:space="preserve">ZA 20227744</t>
  </si>
  <si>
    <t xml:space="preserve">BURALMONDTHREE</t>
  </si>
  <si>
    <t xml:space="preserve">BURCHELL NURSERY [1165]</t>
  </si>
  <si>
    <t xml:space="preserve">ZA 20227747</t>
  </si>
  <si>
    <t xml:space="preserve">BURALMONDTWO</t>
  </si>
  <si>
    <t xml:space="preserve">ZA 20227746</t>
  </si>
  <si>
    <t xml:space="preserve">KESTER</t>
  </si>
  <si>
    <t xml:space="preserve">UNIV. OF CALIFORNIA [176]</t>
  </si>
  <si>
    <t xml:space="preserve">ZA 20227745</t>
  </si>
  <si>
    <t xml:space="preserve">MARCONITA</t>
  </si>
  <si>
    <t xml:space="preserve">ZA 20237932</t>
  </si>
  <si>
    <t xml:space="preserve">ZEE ALMAND [INDEPENDENCE]</t>
  </si>
  <si>
    <t xml:space="preserve">ZA 20176319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. (Necatrine)</t>
    </r>
  </si>
  <si>
    <t xml:space="preserve">0322E82NB</t>
  </si>
  <si>
    <t xml:space="preserve">PRUNUS NUCIPERSICA</t>
  </si>
  <si>
    <t xml:space="preserve">ZA 20217277</t>
  </si>
  <si>
    <t xml:space="preserve">AFRICAN GLO </t>
  </si>
  <si>
    <t xml:space="preserve">ZA 20094111</t>
  </si>
  <si>
    <t xml:space="preserve">ALASKA RED</t>
  </si>
  <si>
    <t xml:space="preserve">ALPEARLI</t>
  </si>
  <si>
    <t xml:space="preserve">ZA 20196812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JEWEL (105 LH 191)</t>
  </si>
  <si>
    <t xml:space="preserve">ZA 20104566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RUNNER (219 LK 242)</t>
  </si>
  <si>
    <t xml:space="preserve">ZA20104565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IGER [1272]</t>
  </si>
  <si>
    <t xml:space="preserve">ZA 20166189</t>
  </si>
  <si>
    <t xml:space="preserve">AUGUST BRIGHT</t>
  </si>
  <si>
    <t xml:space="preserve">BRADFORD (456)</t>
  </si>
  <si>
    <t xml:space="preserve">ZA 20166188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OREAL</t>
  </si>
  <si>
    <t xml:space="preserve">ZA 20217284</t>
  </si>
  <si>
    <t xml:space="preserve">BRIGHT PEARL </t>
  </si>
  <si>
    <t xml:space="preserve">ZA 20114904</t>
  </si>
  <si>
    <t xml:space="preserve">BURNECTFIFTEEN</t>
  </si>
  <si>
    <t xml:space="preserve">WAWONA PACKING CO. LLC [1894]</t>
  </si>
  <si>
    <t xml:space="preserve">ZA 20196820</t>
  </si>
  <si>
    <t xml:space="preserve">BURNECTFOUR (C2.092)</t>
  </si>
  <si>
    <t xml:space="preserve">ZA 20166092</t>
  </si>
  <si>
    <t xml:space="preserve">CAKEDELICE</t>
  </si>
  <si>
    <t xml:space="preserve">ZA 20217280</t>
  </si>
  <si>
    <t xml:space="preserve">CANDY PEARL</t>
  </si>
  <si>
    <t xml:space="preserve">BRADFORD LG (1389)</t>
  </si>
  <si>
    <t xml:space="preserve">ZA 20176366</t>
  </si>
  <si>
    <t xml:space="preserve">CLARISS</t>
  </si>
  <si>
    <t xml:space="preserve">CORAL GLO</t>
  </si>
  <si>
    <t xml:space="preserve">CRIMSON BLAZE (17C-20-17)</t>
  </si>
  <si>
    <t xml:space="preserve">ZA 20063453</t>
  </si>
  <si>
    <t xml:space="preserve">CRIMSON GLO (4 GE 131)</t>
  </si>
  <si>
    <t xml:space="preserve">ZA 20073589</t>
  </si>
  <si>
    <t xml:space="preserve">CRIMSON STAR</t>
  </si>
  <si>
    <t xml:space="preserve">CRYSTAL DESIRE</t>
  </si>
  <si>
    <t xml:space="preserve">OZ PEACH [1383]</t>
  </si>
  <si>
    <t xml:space="preserve">ZA 20186643</t>
  </si>
  <si>
    <t xml:space="preserve">DECEMBER BRIGHT</t>
  </si>
  <si>
    <t xml:space="preserve">BRADFORD LG [1389]</t>
  </si>
  <si>
    <t xml:space="preserve">ZA 20176346</t>
  </si>
  <si>
    <t xml:space="preserve">DIAMOND DESIRE (OZWHITEDESIRETWO)</t>
  </si>
  <si>
    <t xml:space="preserve">BIZA TRADING &amp; PRUNUS PERSICA [1803 &amp; 1759]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OYA</t>
  </si>
  <si>
    <t xml:space="preserve">PSB PRODUCTION VEGETAL SL [1437]</t>
  </si>
  <si>
    <t xml:space="preserve">ZA 20186642</t>
  </si>
  <si>
    <t xml:space="preserve">GRAND BRIGHT</t>
  </si>
  <si>
    <t xml:space="preserve">ZA 20166185</t>
  </si>
  <si>
    <t xml:space="preserve">HONEY BURST</t>
  </si>
  <si>
    <t xml:space="preserve">ZA 20196816</t>
  </si>
  <si>
    <t xml:space="preserve">HONEY DELIGHT</t>
  </si>
  <si>
    <t xml:space="preserve">ZA 20207032</t>
  </si>
  <si>
    <t xml:space="preserve">HONEY DIVA (114 LH 99)</t>
  </si>
  <si>
    <t xml:space="preserve">ZA 20083880</t>
  </si>
  <si>
    <t xml:space="preserve">HONEY DREAM</t>
  </si>
  <si>
    <t xml:space="preserve">ZA 20237934</t>
  </si>
  <si>
    <t xml:space="preserve">HONEY ICE</t>
  </si>
  <si>
    <t xml:space="preserve">PHYTONOVA (1448)</t>
  </si>
  <si>
    <t xml:space="preserve">ZA 20196892</t>
  </si>
  <si>
    <t xml:space="preserve">HONEYLICIOUS</t>
  </si>
  <si>
    <t xml:space="preserve">ZA 20237935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NEY POT</t>
  </si>
  <si>
    <t xml:space="preserve">ZA 20227596</t>
  </si>
  <si>
    <t xml:space="preserve">HONEY RICO</t>
  </si>
  <si>
    <t xml:space="preserve">ZA 20237936</t>
  </si>
  <si>
    <t xml:space="preserve">HONEY SPRING</t>
  </si>
  <si>
    <t xml:space="preserve">ZA 20196815</t>
  </si>
  <si>
    <t xml:space="preserve">HONEY TREAT</t>
  </si>
  <si>
    <t xml:space="preserve">ZA 20196817</t>
  </si>
  <si>
    <t xml:space="preserve">HORIZON (20D-5-3)</t>
  </si>
  <si>
    <t xml:space="preserve">ZA 20053257</t>
  </si>
  <si>
    <t xml:space="preserve">IVORY DESIRE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KINOLEA</t>
  </si>
  <si>
    <t xml:space="preserve">ZA 20217282</t>
  </si>
  <si>
    <t xml:space="preserve">LATE VENUS (ORIONE) </t>
  </si>
  <si>
    <t xml:space="preserve">INSTITUTO (622)</t>
  </si>
  <si>
    <t xml:space="preserve">ZA 20104616</t>
  </si>
  <si>
    <t xml:space="preserve">LEA</t>
  </si>
  <si>
    <t xml:space="preserve">ZA 20217285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ANG</t>
  </si>
  <si>
    <t xml:space="preserve">ZA 20196818</t>
  </si>
  <si>
    <t xml:space="preserve">NECTABELLE </t>
  </si>
  <si>
    <t xml:space="preserve">AGRO SELECTIONS FRUIT [1320]</t>
  </si>
  <si>
    <t xml:space="preserve">ZA 20166179</t>
  </si>
  <si>
    <t xml:space="preserve">NECTABINGO</t>
  </si>
  <si>
    <t xml:space="preserve">ZA 20207033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DIVA</t>
  </si>
  <si>
    <t xml:space="preserve">ZA 20196819</t>
  </si>
  <si>
    <t xml:space="preserve">NECTAFLASH</t>
  </si>
  <si>
    <t xml:space="preserve">ZA 20217278</t>
  </si>
  <si>
    <t xml:space="preserve">NECTAGALA</t>
  </si>
  <si>
    <t xml:space="preserve">AGRO SELLECTION (1320)</t>
  </si>
  <si>
    <t xml:space="preserve">NECTAJULIE</t>
  </si>
  <si>
    <t xml:space="preserve">ZA 20207035</t>
  </si>
  <si>
    <t xml:space="preserve">NECTAKING</t>
  </si>
  <si>
    <t xml:space="preserve">ZA 20207034</t>
  </si>
  <si>
    <t xml:space="preserve">NECTALADY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BOOM</t>
  </si>
  <si>
    <t xml:space="preserve">ZA 20186648</t>
  </si>
  <si>
    <t xml:space="preserve">NECTARCRISP</t>
  </si>
  <si>
    <t xml:space="preserve">ZA 20166177</t>
  </si>
  <si>
    <t xml:space="preserve">NECTARDREAM</t>
  </si>
  <si>
    <t xml:space="preserve">ZA 20186649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LOVE</t>
  </si>
  <si>
    <t xml:space="preserve">ZA 20186644</t>
  </si>
  <si>
    <t xml:space="preserve">NECTARMAGIE</t>
  </si>
  <si>
    <t xml:space="preserve">NECTARPERLE</t>
  </si>
  <si>
    <t xml:space="preserve">NECTARREVE</t>
  </si>
  <si>
    <t xml:space="preserve">ZA 20176344</t>
  </si>
  <si>
    <t xml:space="preserve">NECTARRUBY</t>
  </si>
  <si>
    <t xml:space="preserve">ZA 20186645</t>
  </si>
  <si>
    <t xml:space="preserve">NECTARTIC</t>
  </si>
  <si>
    <t xml:space="preserve">ZA 20186647</t>
  </si>
  <si>
    <t xml:space="preserve">NECTASTAR</t>
  </si>
  <si>
    <t xml:space="preserve">ZA 20217279</t>
  </si>
  <si>
    <t xml:space="preserve">NECTATINTO</t>
  </si>
  <si>
    <t xml:space="preserve">ZA 20186646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ATAGONIA</t>
  </si>
  <si>
    <t xml:space="preserve">ZA 20217281</t>
  </si>
  <si>
    <t xml:space="preserve">PEARL TIME</t>
  </si>
  <si>
    <t xml:space="preserve">ZA 20217275</t>
  </si>
  <si>
    <t xml:space="preserve">PEARLICIOUS I</t>
  </si>
  <si>
    <t xml:space="preserve">ZA 20176348</t>
  </si>
  <si>
    <t xml:space="preserve">PEARLICIOUS VI</t>
  </si>
  <si>
    <t xml:space="preserve">ZA 20207036</t>
  </si>
  <si>
    <t xml:space="preserve">PEARLICIOUS VII</t>
  </si>
  <si>
    <t xml:space="preserve">ZA 20196813</t>
  </si>
  <si>
    <t xml:space="preserve">PLABLANEC (VIOWHITE 5)</t>
  </si>
  <si>
    <t xml:space="preserve">PLANTAS DA NAVARRA (1081)</t>
  </si>
  <si>
    <t xml:space="preserve">ZA 20196954</t>
  </si>
  <si>
    <t xml:space="preserve">PLACARINEC </t>
  </si>
  <si>
    <t xml:space="preserve">ZA 20196894</t>
  </si>
  <si>
    <t xml:space="preserve">PLATINRIUNEC</t>
  </si>
  <si>
    <t xml:space="preserve">ZA 20196893</t>
  </si>
  <si>
    <t xml:space="preserve">PLATORNEC (ZINCAL 20)</t>
  </si>
  <si>
    <t xml:space="preserve">ZA 20227593</t>
  </si>
  <si>
    <t xml:space="preserve">POLAR BLAZE</t>
  </si>
  <si>
    <t xml:space="preserve">ZA 20176349</t>
  </si>
  <si>
    <t xml:space="preserve">POLAR GEM</t>
  </si>
  <si>
    <t xml:space="preserve">ZA 20237937</t>
  </si>
  <si>
    <t xml:space="preserve">POLAR KIST</t>
  </si>
  <si>
    <t xml:space="preserve">ZA 20217273</t>
  </si>
  <si>
    <t xml:space="preserve">POLAR LIGHT</t>
  </si>
  <si>
    <t xml:space="preserve">ZA 20124998</t>
  </si>
  <si>
    <t xml:space="preserve">POLAR MAGIC</t>
  </si>
  <si>
    <t xml:space="preserve">ZA 20207030</t>
  </si>
  <si>
    <t xml:space="preserve">POLAR NIGHT</t>
  </si>
  <si>
    <t xml:space="preserve">ZA 20186650</t>
  </si>
  <si>
    <t xml:space="preserve">POLAR SNOW</t>
  </si>
  <si>
    <t xml:space="preserve">ZA 20237938</t>
  </si>
  <si>
    <t xml:space="preserve">POLAR STAR</t>
  </si>
  <si>
    <t xml:space="preserve">ZA 20217274</t>
  </si>
  <si>
    <t xml:space="preserve">POLAR ZEE</t>
  </si>
  <si>
    <t xml:space="preserve">ZA 20207031</t>
  </si>
  <si>
    <t xml:space="preserve">PRIMROSE</t>
  </si>
  <si>
    <t xml:space="preserve">ZA 20124988</t>
  </si>
  <si>
    <t xml:space="preserve">PRO-C-329</t>
  </si>
  <si>
    <t xml:space="preserve">VIVEROS PROVEDA [1721]</t>
  </si>
  <si>
    <t xml:space="preserve">ZA 20176347</t>
  </si>
  <si>
    <t xml:space="preserve">REDRONDE(ASF 01.06 )(REDPEARL)</t>
  </si>
  <si>
    <t xml:space="preserve">ROSE BRIGHT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RUBY</t>
  </si>
  <si>
    <t xml:space="preserve">ZA 20227769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ERRA PEARL</t>
  </si>
  <si>
    <t xml:space="preserve">ZA 20217276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R GLO (12 LL 585)</t>
  </si>
  <si>
    <t xml:space="preserve">ZA 20083931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SWEET FIRE GEM</t>
  </si>
  <si>
    <t xml:space="preserve">ZA 20196814</t>
  </si>
  <si>
    <t xml:space="preserve">TANGO</t>
  </si>
  <si>
    <t xml:space="preserve">ZA 20124990</t>
  </si>
  <si>
    <t xml:space="preserve">TIFANY</t>
  </si>
  <si>
    <t xml:space="preserve">ZA 20176342</t>
  </si>
  <si>
    <t xml:space="preserve">TOP PEARL</t>
  </si>
  <si>
    <t xml:space="preserve">ZA 20166313</t>
  </si>
  <si>
    <t xml:space="preserve">TOSCANA</t>
  </si>
  <si>
    <t xml:space="preserve">VIBRANT</t>
  </si>
  <si>
    <t xml:space="preserve">ZA 20094188</t>
  </si>
  <si>
    <t xml:space="preserve">VIKING PEARL</t>
  </si>
  <si>
    <t xml:space="preserve">BRAD FORD FARMS (1389)</t>
  </si>
  <si>
    <t xml:space="preserve">ZINCAL 17</t>
  </si>
  <si>
    <t xml:space="preserve">ZA 20196869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Peach)</t>
    </r>
  </si>
  <si>
    <t xml:space="preserve">AFRI ROUGE</t>
  </si>
  <si>
    <t xml:space="preserve">PRUNUS PERSICA</t>
  </si>
  <si>
    <t xml:space="preserve">AFRISUN</t>
  </si>
  <si>
    <t xml:space="preserve">ALPINE DELIGHT</t>
  </si>
  <si>
    <t xml:space="preserve">OZ PEACH (1383)</t>
  </si>
  <si>
    <t xml:space="preserve">ZA 20176410</t>
  </si>
  <si>
    <t xml:space="preserve">ATLAS</t>
  </si>
  <si>
    <t xml:space="preserve">ZA 20002255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AZTEC ICE</t>
  </si>
  <si>
    <t xml:space="preserve">CORLEGIO DE POSTGRAGUADOS [1907]</t>
  </si>
  <si>
    <t xml:space="preserve">ZA 20227623</t>
  </si>
  <si>
    <t xml:space="preserve">AZTEC STAR</t>
  </si>
  <si>
    <t xml:space="preserve">ZA 20227624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BELLA</t>
  </si>
  <si>
    <t xml:space="preserve">ZA 20186661</t>
  </si>
  <si>
    <t xml:space="preserve">CRISPDELICE SUN</t>
  </si>
  <si>
    <t xml:space="preserve">ZA 20166117</t>
  </si>
  <si>
    <t xml:space="preserve">CRISPDIVA</t>
  </si>
  <si>
    <t xml:space="preserve">ZA 20207063</t>
  </si>
  <si>
    <t xml:space="preserve">CRISPRIM</t>
  </si>
  <si>
    <t xml:space="preserve">ZA 20186660</t>
  </si>
  <si>
    <t xml:space="preserve">CRISPSTAR</t>
  </si>
  <si>
    <t xml:space="preserve">ZA 20186659</t>
  </si>
  <si>
    <t xml:space="preserve">CRISPSUN</t>
  </si>
  <si>
    <t xml:space="preserve">ZA 20207062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FANTASY (PE95-59)</t>
  </si>
  <si>
    <t xml:space="preserve">ZA 20043013</t>
  </si>
  <si>
    <t xml:space="preserve">FIDJI</t>
  </si>
  <si>
    <t xml:space="preserve">PSB PRODUCCION VEGETAL SL [1437]</t>
  </si>
  <si>
    <t xml:space="preserve">ZA 20217310</t>
  </si>
  <si>
    <t xml:space="preserve">FIRE RICH</t>
  </si>
  <si>
    <t xml:space="preserve">FLATBEAUTI</t>
  </si>
  <si>
    <t xml:space="preserve">ZA 20186658</t>
  </si>
  <si>
    <t xml:space="preserve">FLATBELLA</t>
  </si>
  <si>
    <t xml:space="preserve">ZA 20186657</t>
  </si>
  <si>
    <t xml:space="preserve">FLATDIVA</t>
  </si>
  <si>
    <t xml:space="preserve">ZA 20227625</t>
  </si>
  <si>
    <t xml:space="preserve">FLATJULIE</t>
  </si>
  <si>
    <t xml:space="preserve">ZA 20186656</t>
  </si>
  <si>
    <t xml:space="preserve">FLATREINE</t>
  </si>
  <si>
    <t xml:space="preserve">ZA 20186655</t>
  </si>
  <si>
    <t xml:space="preserve">FLATSTAR</t>
  </si>
  <si>
    <t xml:space="preserve">ZA 20186654</t>
  </si>
  <si>
    <t xml:space="preserve">FLAVOUR DELIGHT (OZDELIGHTTWO)</t>
  </si>
  <si>
    <t xml:space="preserve">ZA 20166071</t>
  </si>
  <si>
    <t xml:space="preserve">FLORDABEST</t>
  </si>
  <si>
    <t xml:space="preserve">ZA 20238158</t>
  </si>
  <si>
    <t xml:space="preserve">GULFCRIMSON</t>
  </si>
  <si>
    <t xml:space="preserve">ZA 20238159</t>
  </si>
  <si>
    <t xml:space="preserve">GULFKING</t>
  </si>
  <si>
    <t xml:space="preserve">ZA 20238157</t>
  </si>
  <si>
    <t xml:space="preserve">HBOK 10</t>
  </si>
  <si>
    <t xml:space="preserve">UNIV.OF.CARLFONIA (176)</t>
  </si>
  <si>
    <t xml:space="preserve">ZA 20237974</t>
  </si>
  <si>
    <t xml:space="preserve">HBOK 27</t>
  </si>
  <si>
    <t xml:space="preserve">ZA 20237976</t>
  </si>
  <si>
    <t xml:space="preserve">HBOK 32</t>
  </si>
  <si>
    <t xml:space="preserve">ZA 20237975</t>
  </si>
  <si>
    <t xml:space="preserve">HBOK 50</t>
  </si>
  <si>
    <t xml:space="preserve">ZA 20237977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IVORY QUEEN</t>
  </si>
  <si>
    <t xml:space="preserve">ZA 2018672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146-43</t>
  </si>
  <si>
    <t xml:space="preserve">ZA 20238018</t>
  </si>
  <si>
    <t xml:space="preserve">KLONDIKE WHITE </t>
  </si>
  <si>
    <t xml:space="preserve">LUNAR GOLD</t>
  </si>
  <si>
    <t xml:space="preserve">MAJESTIC DELIGHT (OZWHITEDELIGHTTWO)</t>
  </si>
  <si>
    <t xml:space="preserve">MYSTIC MAGIC (3 LG 354)</t>
  </si>
  <si>
    <t xml:space="preserve">ZA 20073718</t>
  </si>
  <si>
    <t xml:space="preserve">P30-135</t>
  </si>
  <si>
    <t xml:space="preserve">ZA 20238019</t>
  </si>
  <si>
    <t xml:space="preserve">PE 3116</t>
  </si>
  <si>
    <t xml:space="preserve">ZA 20237946</t>
  </si>
  <si>
    <t xml:space="preserve">PE 3165</t>
  </si>
  <si>
    <t xml:space="preserve">ZA 20217309</t>
  </si>
  <si>
    <t xml:space="preserve">PLACASTAMEL </t>
  </si>
  <si>
    <t xml:space="preserve">PLANTAS DE NAVARRA (1081)</t>
  </si>
  <si>
    <t xml:space="preserve">PLAMAQMEL (PLAGOLD 25)</t>
  </si>
  <si>
    <t xml:space="preserve">ZA 20196868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RICH SNOW</t>
  </si>
  <si>
    <t xml:space="preserve">ZA 20237947</t>
  </si>
  <si>
    <t xml:space="preserve">SAMANTHA</t>
  </si>
  <si>
    <t xml:space="preserve">ZA 20217312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MOOTY</t>
  </si>
  <si>
    <t xml:space="preserve">ZA 20217311</t>
  </si>
  <si>
    <t xml:space="preserve">SNOW ANGEL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[1701]</t>
  </si>
  <si>
    <t xml:space="preserve">ZA 20176407</t>
  </si>
  <si>
    <t xml:space="preserve">STS 4-94</t>
  </si>
  <si>
    <t xml:space="preserve">ZA 20176408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SUPECHFIFTEEN</t>
  </si>
  <si>
    <t xml:space="preserve">ZA 20094179</t>
  </si>
  <si>
    <t xml:space="preserve">SUPECHSEVENTEEN</t>
  </si>
  <si>
    <t xml:space="preserve">ZA 2017640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REGAL</t>
  </si>
  <si>
    <t xml:space="preserve">ZA 20186653</t>
  </si>
  <si>
    <t xml:space="preserve">SWEETREINE</t>
  </si>
  <si>
    <t xml:space="preserve">ZA 20186652</t>
  </si>
  <si>
    <t xml:space="preserve">SWEETSTAR</t>
  </si>
  <si>
    <t xml:space="preserve">ZA 20166120</t>
  </si>
  <si>
    <t xml:space="preserve">TEMPTATION</t>
  </si>
  <si>
    <t xml:space="preserve">ARC INFRUITEC [254]</t>
  </si>
  <si>
    <t xml:space="preserve">ZA 20104355</t>
  </si>
  <si>
    <t xml:space="preserve">UF SUN </t>
  </si>
  <si>
    <t xml:space="preserve">UFBEAUTY</t>
  </si>
  <si>
    <t xml:space="preserve">ZA 20238156</t>
  </si>
  <si>
    <t xml:space="preserve">UFBLAZE</t>
  </si>
  <si>
    <t xml:space="preserve">ZA 20238155</t>
  </si>
  <si>
    <t xml:space="preserve">UFO </t>
  </si>
  <si>
    <t xml:space="preserve">ZA 20227626</t>
  </si>
  <si>
    <t xml:space="preserve">VIKING</t>
  </si>
  <si>
    <t xml:space="preserve">ZA 20002256</t>
  </si>
  <si>
    <t xml:space="preserve">WHITE ROCK</t>
  </si>
  <si>
    <t xml:space="preserve">UNIV ARKANSAS (513)</t>
  </si>
  <si>
    <t xml:space="preserve">ZA 20186706</t>
  </si>
  <si>
    <r>
      <rPr>
        <i val="true"/>
        <sz val="12"/>
        <rFont val="Arial"/>
        <family val="2"/>
      </rPr>
      <t xml:space="preserve">Prunus salicina </t>
    </r>
    <r>
      <rPr>
        <sz val="12"/>
        <rFont val="Arial"/>
        <family val="2"/>
      </rPr>
      <t xml:space="preserve">Lindl. (Japanese Plum)</t>
    </r>
  </si>
  <si>
    <t xml:space="preserve">14B280</t>
  </si>
  <si>
    <t xml:space="preserve">PRUNUS SALICINA</t>
  </si>
  <si>
    <t xml:space="preserve">ZA 20238067</t>
  </si>
  <si>
    <t xml:space="preserve">37P652</t>
  </si>
  <si>
    <t xml:space="preserve">ZA 20166108</t>
  </si>
  <si>
    <t xml:space="preserve">AFRIGOLD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-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MAJESTY</t>
  </si>
  <si>
    <t xml:space="preserve">ZA 20186662</t>
  </si>
  <si>
    <t xml:space="preserve">BLACK PEARL 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LACKRED XXI</t>
  </si>
  <si>
    <t xml:space="preserve">ZA 20207066</t>
  </si>
  <si>
    <t xml:space="preserve">BRAVEHEART</t>
  </si>
  <si>
    <t xml:space="preserve">SAPO TRUST (59)</t>
  </si>
  <si>
    <t xml:space="preserve">CRIMSON KAT</t>
  </si>
  <si>
    <t xml:space="preserve">ZAIGERS INC GEN (605)</t>
  </si>
  <si>
    <t xml:space="preserve">ZA 20217375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BONY ROSE</t>
  </si>
  <si>
    <t xml:space="preserve">ZA 20207067</t>
  </si>
  <si>
    <t xml:space="preserve">EFL</t>
  </si>
  <si>
    <t xml:space="preserve">JOHANNES THERON [1809]</t>
  </si>
  <si>
    <t xml:space="preserve">ZA 20196953</t>
  </si>
  <si>
    <t xml:space="preserve">EFS</t>
  </si>
  <si>
    <t xml:space="preserve">THERON, JOHANNES [1831]</t>
  </si>
  <si>
    <t xml:space="preserve">ZA 20207068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 20166106</t>
  </si>
  <si>
    <t xml:space="preserve">FESTIVAL RED</t>
  </si>
  <si>
    <t xml:space="preserve">ZA 20217376</t>
  </si>
  <si>
    <t xml:space="preserve">FLAVOR MAJESTY</t>
  </si>
  <si>
    <t xml:space="preserve">ZA 20176413</t>
  </si>
  <si>
    <t xml:space="preserve">FLAVOUR STAR</t>
  </si>
  <si>
    <t xml:space="preserve">ARC INFRFUITEC-NIETVOORBIJ [254]</t>
  </si>
  <si>
    <t xml:space="preserve">ZA 20186663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LATE LAMOON (MG 7-1)</t>
  </si>
  <si>
    <t xml:space="preserve">ZA 20104386</t>
  </si>
  <si>
    <t xml:space="preserve">MARK</t>
  </si>
  <si>
    <t xml:space="preserve">ZA 20217378</t>
  </si>
  <si>
    <t xml:space="preserve">MERCURY ONYX</t>
  </si>
  <si>
    <t xml:space="preserve">ZA 20145804</t>
  </si>
  <si>
    <t xml:space="preserve">MIDNIGHT GOLD</t>
  </si>
  <si>
    <t xml:space="preserve">ZA 20155931</t>
  </si>
  <si>
    <t xml:space="preserve">MIDNIGHT STAR</t>
  </si>
  <si>
    <t xml:space="preserve">ZA 20155930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</t>
  </si>
  <si>
    <t xml:space="preserve">ZA 20196871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OLARIS</t>
  </si>
  <si>
    <t xml:space="preserve">PRINS MH [1660]</t>
  </si>
  <si>
    <t xml:space="preserve">ZA 20176459</t>
  </si>
  <si>
    <t xml:space="preserve">PURPLE MAJESTY</t>
  </si>
  <si>
    <t xml:space="preserve">ZA 20032829</t>
  </si>
  <si>
    <t xml:space="preserve">QUEEN GARNET</t>
  </si>
  <si>
    <t xml:space="preserve">STATE OF QUEENSLAND [1642]</t>
  </si>
  <si>
    <t xml:space="preserve">ZA 20207212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R1</t>
  </si>
  <si>
    <t xml:space="preserve">JOHN &amp; ALEXANDRA DUARTE [1772]</t>
  </si>
  <si>
    <t xml:space="preserve">ZA 20207069</t>
  </si>
  <si>
    <t xml:space="preserve">RUBY CRISP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CARLET PUNCH</t>
  </si>
  <si>
    <t xml:space="preserve">ZA 20207070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G-PR-3726 [QUEEN ELSA]</t>
  </si>
  <si>
    <t xml:space="preserve">RUBISCO [1877]</t>
  </si>
  <si>
    <t xml:space="preserve">ZA 20217379</t>
  </si>
  <si>
    <t xml:space="preserve">SG-PR-B12-7</t>
  </si>
  <si>
    <t xml:space="preserve">ZA 20207071</t>
  </si>
  <si>
    <t xml:space="preserve">SG-PR-B14-20</t>
  </si>
  <si>
    <t xml:space="preserve">ZA 20207072</t>
  </si>
  <si>
    <t xml:space="preserve">SOLAR ECLIPSE (7A-12-2)</t>
  </si>
  <si>
    <t xml:space="preserve">ZA 20094167</t>
  </si>
  <si>
    <t xml:space="preserve">STARBURST</t>
  </si>
  <si>
    <t xml:space="preserve">STARPLUM 5(SG-PR-3301)</t>
  </si>
  <si>
    <t xml:space="preserve">STARPLUM 6 (SG-PR-3485)</t>
  </si>
  <si>
    <t xml:space="preserve">STARPLUMEIGHT</t>
  </si>
  <si>
    <t xml:space="preserve">ZA 20186665</t>
  </si>
  <si>
    <t xml:space="preserve">STAV</t>
  </si>
  <si>
    <t xml:space="preserve">SUNSET</t>
  </si>
  <si>
    <t xml:space="preserve">ZA 20238068</t>
  </si>
  <si>
    <t xml:space="preserve">SUNSET (4A-35-14)</t>
  </si>
  <si>
    <t xml:space="preserve">ZA 20053255</t>
  </si>
  <si>
    <t xml:space="preserve">SUNSET DELIGHT</t>
  </si>
  <si>
    <t xml:space="preserve">ZA 20217377</t>
  </si>
  <si>
    <t xml:space="preserve">SUPLUMFIFTY</t>
  </si>
  <si>
    <t xml:space="preserve">SUN WORLD INT [652]</t>
  </si>
  <si>
    <t xml:space="preserve">ZA 20217380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FIVE</t>
  </si>
  <si>
    <t xml:space="preserve">ZA 20094176</t>
  </si>
  <si>
    <t xml:space="preserve">SWEET AROMA</t>
  </si>
  <si>
    <t xml:space="preserve">SWEET PIXIE 4</t>
  </si>
  <si>
    <t xml:space="preserve">ZA 20186664</t>
  </si>
  <si>
    <t xml:space="preserve">SWEET PIXZEE 2</t>
  </si>
  <si>
    <t xml:space="preserve">ZA 20176415</t>
  </si>
  <si>
    <t xml:space="preserve">SWEETCOT</t>
  </si>
  <si>
    <t xml:space="preserve">ZA 20155933</t>
  </si>
  <si>
    <t xml:space="preserve">TAURED</t>
  </si>
  <si>
    <t xml:space="preserve">WINNER (MG 43)</t>
  </si>
  <si>
    <t xml:space="preserve">YUMMY BEAUT</t>
  </si>
  <si>
    <t xml:space="preserve">LGBRADFORD (456)</t>
  </si>
  <si>
    <t xml:space="preserve">ZA 20125078</t>
  </si>
  <si>
    <r>
      <rPr>
        <i val="true"/>
        <sz val="12"/>
        <rFont val="Arial"/>
        <family val="2"/>
      </rPr>
      <t xml:space="preserve">Psidium guajava</t>
    </r>
    <r>
      <rPr>
        <sz val="12"/>
        <rFont val="Arial"/>
        <family val="2"/>
      </rPr>
      <t xml:space="preserve"> L. (Guava)</t>
    </r>
  </si>
  <si>
    <t xml:space="preserve">TS - G2</t>
  </si>
  <si>
    <t xml:space="preserve">PSIDIUM GUA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EMEK</t>
  </si>
  <si>
    <t xml:space="preserve">STATE OF ISRAEL (540)</t>
  </si>
  <si>
    <t xml:space="preserve">PUNICA GRANATUM</t>
  </si>
  <si>
    <t xml:space="preserve">ZA 20207064</t>
  </si>
  <si>
    <t xml:space="preserve">KINGDOM</t>
  </si>
  <si>
    <t xml:space="preserve">VIVEROS CALIPLANT SL [1752]</t>
  </si>
  <si>
    <t xml:space="preserve">ZA 20196872</t>
  </si>
  <si>
    <t xml:space="preserve">PURPLE QUEEN</t>
  </si>
  <si>
    <t xml:space="preserve">ZA 20207065</t>
  </si>
  <si>
    <t xml:space="preserve">SMITH </t>
  </si>
  <si>
    <t xml:space="preserve"> SMITH GR (1419)</t>
  </si>
  <si>
    <r>
      <rPr>
        <i val="true"/>
        <sz val="12"/>
        <rFont val="Arial"/>
        <family val="2"/>
      </rPr>
      <t xml:space="preserve">Pyrus </t>
    </r>
    <r>
      <rPr>
        <sz val="12"/>
        <rFont val="Arial"/>
        <family val="2"/>
      </rPr>
      <t xml:space="preserve">L. (Pear)</t>
    </r>
  </si>
  <si>
    <t xml:space="preserve">AC HARROW CRISP</t>
  </si>
  <si>
    <t xml:space="preserve">HER MAJESTY THE QUEEN OF CANADA [1730]</t>
  </si>
  <si>
    <t xml:space="preserve">PYRUS COM</t>
  </si>
  <si>
    <t xml:space="preserve">ZA 20227677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BLUSH</t>
  </si>
  <si>
    <t xml:space="preserve">ARC [254</t>
  </si>
  <si>
    <t xml:space="preserve">ARC INFRUITEC-NIETVOORBIJ [254]</t>
  </si>
  <si>
    <t xml:space="preserve">ZA 20207061</t>
  </si>
  <si>
    <t xml:space="preserve">CAPE ROSE (ARC PEAR 1)</t>
  </si>
  <si>
    <t xml:space="preserve">ZA20094153</t>
  </si>
  <si>
    <t xml:space="preserve">CELINA </t>
  </si>
  <si>
    <t xml:space="preserve">GRAMINOR AS (1530)</t>
  </si>
  <si>
    <t xml:space="preserve">ZA 20145603</t>
  </si>
  <si>
    <t xml:space="preserve">CEPUNA</t>
  </si>
  <si>
    <t xml:space="preserve">ZA 20238017</t>
  </si>
  <si>
    <t xml:space="preserve">CH 201</t>
  </si>
  <si>
    <t xml:space="preserve">AGROSCOPE (1855)</t>
  </si>
  <si>
    <t xml:space="preserve">ZA 20237988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FM324A135</t>
  </si>
  <si>
    <t xml:space="preserve">BAUM- UND ROSENSCHULE WOLFGANG [1392]</t>
  </si>
  <si>
    <t xml:space="preserve">ZA 20176430</t>
  </si>
  <si>
    <t xml:space="preserve">GLANZ</t>
  </si>
  <si>
    <t xml:space="preserve">T HANEKOM (1459)</t>
  </si>
  <si>
    <t xml:space="preserve">HAROVIN SUNDOWN</t>
  </si>
  <si>
    <t xml:space="preserve">ZA 20227678</t>
  </si>
  <si>
    <t xml:space="preserve">NORMA </t>
  </si>
  <si>
    <t xml:space="preserve">C.I.V. (998)</t>
  </si>
  <si>
    <t xml:space="preserve">ZA 20186723</t>
  </si>
  <si>
    <t xml:space="preserve">PREMP009</t>
  </si>
  <si>
    <t xml:space="preserve">PREVAR LTD. (1284)</t>
  </si>
  <si>
    <t xml:space="preserve">ZA 20237987</t>
  </si>
  <si>
    <t xml:space="preserve">RHENUS 1</t>
  </si>
  <si>
    <t xml:space="preserve">TOPFRUIT(229) (220)</t>
  </si>
  <si>
    <t xml:space="preserve">ZA 20083926</t>
  </si>
  <si>
    <t xml:space="preserve">RODE DOYENNE VAN DOORN</t>
  </si>
  <si>
    <t xml:space="preserve">GOEIE PEER BV [1680]</t>
  </si>
  <si>
    <t xml:space="preserve">ZA 20166134</t>
  </si>
  <si>
    <t xml:space="preserve">THIMO</t>
  </si>
  <si>
    <t xml:space="preserve">MULLER (1392)</t>
  </si>
  <si>
    <t xml:space="preserve">ZA 20166135</t>
  </si>
  <si>
    <t xml:space="preserve">TURANDOT </t>
  </si>
  <si>
    <t xml:space="preserve">UTA</t>
  </si>
  <si>
    <t xml:space="preserve">SACHSISCHES LANDESAMT FUR UMWELT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r>
      <rPr>
        <i val="true"/>
        <sz val="12"/>
        <rFont val="Arial"/>
        <family val="2"/>
      </rPr>
      <t xml:space="preserve">Rubus </t>
    </r>
    <r>
      <rPr>
        <sz val="12"/>
        <rFont val="Arial"/>
        <family val="2"/>
      </rPr>
      <t xml:space="preserve">L. (Raspberry)</t>
    </r>
  </si>
  <si>
    <t xml:space="preserve">ADELITA</t>
  </si>
  <si>
    <t xml:space="preserve">RUBUS</t>
  </si>
  <si>
    <t xml:space="preserve">ZA 20237948</t>
  </si>
  <si>
    <t xml:space="preserve">ADVABEREEN</t>
  </si>
  <si>
    <t xml:space="preserve">FUELPLANTS BV &amp; ALLBERRY BV [1753, 1754]</t>
  </si>
  <si>
    <t xml:space="preserve">ZA 20207026</t>
  </si>
  <si>
    <t xml:space="preserve">ADVABERIMAR</t>
  </si>
  <si>
    <t xml:space="preserve">ZA 20207027</t>
  </si>
  <si>
    <t xml:space="preserve">ADVABERTWEE</t>
  </si>
  <si>
    <t xml:space="preserve">ZA 20207028</t>
  </si>
  <si>
    <t xml:space="preserve">APF 190T</t>
  </si>
  <si>
    <t xml:space="preserve">UNIV OF ARKANSAN [513]</t>
  </si>
  <si>
    <t xml:space="preserve">ZA 20227599</t>
  </si>
  <si>
    <t xml:space="preserve">APF-122</t>
  </si>
  <si>
    <t xml:space="preserve">ZA 20227598</t>
  </si>
  <si>
    <t xml:space="preserve">BOUNTIFUL</t>
  </si>
  <si>
    <t xml:space="preserve">PLANT SCIENCES [814]</t>
  </si>
  <si>
    <t xml:space="preserve">ZA 20227630</t>
  </si>
  <si>
    <t xml:space="preserve">DIAMOND JUBILEE</t>
  </si>
  <si>
    <t xml:space="preserve">BERRYWORLD [1750]</t>
  </si>
  <si>
    <t xml:space="preserve">EURAFRUIT [1125]</t>
  </si>
  <si>
    <t xml:space="preserve">ZA 20207029</t>
  </si>
  <si>
    <t xml:space="preserve">DRISBLACKFIVE</t>
  </si>
  <si>
    <t xml:space="preserve">ZA 20186608</t>
  </si>
  <si>
    <t xml:space="preserve">DRISBLACKFOUR</t>
  </si>
  <si>
    <t xml:space="preserve">ZA 20186607</t>
  </si>
  <si>
    <t xml:space="preserve">DRISBLACKSIX</t>
  </si>
  <si>
    <t xml:space="preserve">ZA 20186609</t>
  </si>
  <si>
    <t xml:space="preserve">DRISBLACKTHREE</t>
  </si>
  <si>
    <t xml:space="preserve">ZA 20186606</t>
  </si>
  <si>
    <t xml:space="preserve">DRISBLACKTWO</t>
  </si>
  <si>
    <t xml:space="preserve">ZA 20166086</t>
  </si>
  <si>
    <t xml:space="preserve">DRISRASPSEVEN</t>
  </si>
  <si>
    <t xml:space="preserve">ZA 20207025</t>
  </si>
  <si>
    <t xml:space="preserve">DRISRASPSIX</t>
  </si>
  <si>
    <t xml:space="preserve">ZA 20207024</t>
  </si>
  <si>
    <t xml:space="preserve">DRISRASPTHREE</t>
  </si>
  <si>
    <t xml:space="preserve">DRISCOLL'S INC. (981)</t>
  </si>
  <si>
    <t xml:space="preserve">ZA 20145617</t>
  </si>
  <si>
    <t xml:space="preserve">GLEAM</t>
  </si>
  <si>
    <t xml:space="preserve">ZA 20227628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GRANDEUR </t>
  </si>
  <si>
    <t xml:space="preserve">PLANT SCIENCES &amp; BERRY R &amp; D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MARAVILLA</t>
  </si>
  <si>
    <t xml:space="preserve">ZA 20083941</t>
  </si>
  <si>
    <t xml:space="preserve">MIDNIGHT</t>
  </si>
  <si>
    <t xml:space="preserve">BBB IP BV [2003]</t>
  </si>
  <si>
    <t xml:space="preserve">ZA 20227597</t>
  </si>
  <si>
    <t xml:space="preserve">OVATION</t>
  </si>
  <si>
    <t xml:space="preserve">ZA 20227629</t>
  </si>
  <si>
    <t xml:space="preserve">PARAGON</t>
  </si>
  <si>
    <t xml:space="preserve">ZA 20227631</t>
  </si>
  <si>
    <t xml:space="preserve">PS-1703 (BRILLIANCE)</t>
  </si>
  <si>
    <t xml:space="preserve">PLANT SCIENCES (814, 1257)</t>
  </si>
  <si>
    <t xml:space="preserve">ZA 20083940</t>
  </si>
  <si>
    <t xml:space="preserve">RAFZAQU</t>
  </si>
  <si>
    <t xml:space="preserve">PROMO FRUIT (1218)</t>
  </si>
  <si>
    <t xml:space="preserve">ZA 20073726</t>
  </si>
  <si>
    <t xml:space="preserve">SAPPHIRE</t>
  </si>
  <si>
    <t xml:space="preserve">ZA 20217272</t>
  </si>
  <si>
    <t xml:space="preserve">TOLA</t>
  </si>
  <si>
    <t xml:space="preserve">ZA 20053305</t>
  </si>
  <si>
    <r>
      <rPr>
        <i val="true"/>
        <sz val="12"/>
        <rFont val="Arial"/>
        <family val="2"/>
      </rPr>
      <t xml:space="preserve">Vaccinium </t>
    </r>
    <r>
      <rPr>
        <sz val="12"/>
        <rFont val="Arial"/>
        <family val="2"/>
      </rPr>
      <t xml:space="preserve">L. (Blueberry, Cranberry)</t>
    </r>
  </si>
  <si>
    <t xml:space="preserve">BLUE BAYOU</t>
  </si>
  <si>
    <t xml:space="preserve">NZIPFRL (1107)</t>
  </si>
  <si>
    <t xml:space="preserve">VACCINIUM</t>
  </si>
  <si>
    <t xml:space="preserve">ZA 20227610</t>
  </si>
  <si>
    <t xml:space="preserve">BLUE MOON</t>
  </si>
  <si>
    <t xml:space="preserve">ZA 20196798</t>
  </si>
  <si>
    <t xml:space="preserve">20440315</t>
  </si>
  <si>
    <t xml:space="preserve">BLUE RIBBON</t>
  </si>
  <si>
    <t xml:space="preserve">FALL CREEK [1219]</t>
  </si>
  <si>
    <t xml:space="preserve">ZA 20176320</t>
  </si>
  <si>
    <t xml:space="preserve">BLUECRISP</t>
  </si>
  <si>
    <t xml:space="preserve">ZA 20104358</t>
  </si>
  <si>
    <t xml:space="preserve">CHICKADEE</t>
  </si>
  <si>
    <t xml:space="preserve">ZA 20237995</t>
  </si>
  <si>
    <t xml:space="preserve">C03-158</t>
  </si>
  <si>
    <t xml:space="preserve">COSTA EXCHANGE &amp; FLORIDA FOUNDATION [1741, 1117]</t>
  </si>
  <si>
    <t xml:space="preserve">ZA 20227614</t>
  </si>
  <si>
    <t xml:space="preserve">C03-38</t>
  </si>
  <si>
    <t xml:space="preserve">ZA 20227613</t>
  </si>
  <si>
    <t xml:space="preserve">C04-14</t>
  </si>
  <si>
    <t xml:space="preserve">ZA 20227615</t>
  </si>
  <si>
    <t xml:space="preserve">C04-51</t>
  </si>
  <si>
    <t xml:space="preserve">ZA 20227616</t>
  </si>
  <si>
    <t xml:space="preserve">DRISBLUEEIGHTEEN</t>
  </si>
  <si>
    <t xml:space="preserve">ZA 20237856</t>
  </si>
  <si>
    <t xml:space="preserve">DRISBLUEFIFTEEN</t>
  </si>
  <si>
    <t xml:space="preserve">ZA 20237854</t>
  </si>
  <si>
    <t xml:space="preserve">DRISBLUEFIVE</t>
  </si>
  <si>
    <t xml:space="preserve">ZA 20186614</t>
  </si>
  <si>
    <t xml:space="preserve">DRISBLUEFOUR</t>
  </si>
  <si>
    <t xml:space="preserve">ZA 20186612</t>
  </si>
  <si>
    <t xml:space="preserve">DRISBLUEONE</t>
  </si>
  <si>
    <t xml:space="preserve">ZA 20186611</t>
  </si>
  <si>
    <t xml:space="preserve">DRISBLUESEVEN</t>
  </si>
  <si>
    <t xml:space="preserve">ZA 20186613</t>
  </si>
  <si>
    <t xml:space="preserve">DRISBLUESEVENTEEN</t>
  </si>
  <si>
    <t xml:space="preserve">ZA 20237855</t>
  </si>
  <si>
    <t xml:space="preserve">DRISBLUESIXTEEN</t>
  </si>
  <si>
    <t xml:space="preserve">ZA 20238147</t>
  </si>
  <si>
    <t xml:space="preserve">DRISBLUETWENTYTHREE</t>
  </si>
  <si>
    <t xml:space="preserve">ZA 20238149</t>
  </si>
  <si>
    <t xml:space="preserve">DRISBLUETWENTYTWO</t>
  </si>
  <si>
    <t xml:space="preserve">ZA 20238148</t>
  </si>
  <si>
    <t xml:space="preserve">EB 1</t>
  </si>
  <si>
    <t xml:space="preserve">ZA 20155834</t>
  </si>
  <si>
    <t xml:space="preserve">EB 10-1</t>
  </si>
  <si>
    <t xml:space="preserve">BIZA TRADING &amp; PRUNUS PERSICA [1803 7 1759]</t>
  </si>
  <si>
    <t xml:space="preserve">ZA 20227604</t>
  </si>
  <si>
    <t xml:space="preserve">EB 12-19</t>
  </si>
  <si>
    <t xml:space="preserve">ZA 20196792</t>
  </si>
  <si>
    <t xml:space="preserve">EB 8-01</t>
  </si>
  <si>
    <t xml:space="preserve">ZA 20155837</t>
  </si>
  <si>
    <t xml:space="preserve">EB 8-17</t>
  </si>
  <si>
    <t xml:space="preserve">ZA 20155838</t>
  </si>
  <si>
    <t xml:space="preserve">EB 8-39</t>
  </si>
  <si>
    <t xml:space="preserve">ZA 20155836</t>
  </si>
  <si>
    <t xml:space="preserve">EB 8-42</t>
  </si>
  <si>
    <t xml:space="preserve">ZA 20155835</t>
  </si>
  <si>
    <t xml:space="preserve">EB 8-45</t>
  </si>
  <si>
    <t xml:space="preserve">ZA 20155839</t>
  </si>
  <si>
    <t xml:space="preserve">EB 8-46</t>
  </si>
  <si>
    <t xml:space="preserve">ZA 20196791</t>
  </si>
  <si>
    <t xml:space="preserve">EB 8-50</t>
  </si>
  <si>
    <t xml:space="preserve">ZA 20227605</t>
  </si>
  <si>
    <t xml:space="preserve">EB 9-12</t>
  </si>
  <si>
    <t xml:space="preserve">ZA 20217219</t>
  </si>
  <si>
    <t xml:space="preserve">EB 9-2</t>
  </si>
  <si>
    <t xml:space="preserve">ZA 20207207</t>
  </si>
  <si>
    <t xml:space="preserve">EB 9-4</t>
  </si>
  <si>
    <t xml:space="preserve">ZA 20227602</t>
  </si>
  <si>
    <t xml:space="preserve">EMERALD</t>
  </si>
  <si>
    <t xml:space="preserve">ZA 20104359</t>
  </si>
  <si>
    <t xml:space="preserve">FARTHING</t>
  </si>
  <si>
    <t xml:space="preserve">ZA 20217319</t>
  </si>
  <si>
    <t xml:space="preserve">FCM 12-038</t>
  </si>
  <si>
    <t xml:space="preserve">FALL CREEK FARM &amp; NURSERY [1219]</t>
  </si>
  <si>
    <t xml:space="preserve">ZA 20237853</t>
  </si>
  <si>
    <t xml:space="preserve">FCM 12-045</t>
  </si>
  <si>
    <t xml:space="preserve">ZA 20227838</t>
  </si>
  <si>
    <t xml:space="preserve">FCM 12-087</t>
  </si>
  <si>
    <t xml:space="preserve">ZA 20227841</t>
  </si>
  <si>
    <t xml:space="preserve">FCM 12-097</t>
  </si>
  <si>
    <t xml:space="preserve">ZA 20227839</t>
  </si>
  <si>
    <t xml:space="preserve">FCM 12-131</t>
  </si>
  <si>
    <t xml:space="preserve">ZA 20227837</t>
  </si>
  <si>
    <t xml:space="preserve">FCM 14-031</t>
  </si>
  <si>
    <t xml:space="preserve">ZA 20238153</t>
  </si>
  <si>
    <t xml:space="preserve">FCM 14-052</t>
  </si>
  <si>
    <t xml:space="preserve">ZA 20227840</t>
  </si>
  <si>
    <t xml:space="preserve">FF03-015</t>
  </si>
  <si>
    <t xml:space="preserve">ZA 20238154</t>
  </si>
  <si>
    <t xml:space="preserve">FL01-173</t>
  </si>
  <si>
    <t xml:space="preserve">ZA 20217322</t>
  </si>
  <si>
    <t xml:space="preserve">FL02-40</t>
  </si>
  <si>
    <t xml:space="preserve">ZA 20217321</t>
  </si>
  <si>
    <t xml:space="preserve">FL05-627</t>
  </si>
  <si>
    <t xml:space="preserve">ZA 20217221</t>
  </si>
  <si>
    <t xml:space="preserve">FL96-43</t>
  </si>
  <si>
    <t xml:space="preserve">ZA 20217320</t>
  </si>
  <si>
    <t xml:space="preserve">FLR12-11</t>
  </si>
  <si>
    <t xml:space="preserve">FLORIDA FOUND [1117] &amp; RUSTICAS DEL GUADALQUIVIR SL [1904]</t>
  </si>
  <si>
    <t xml:space="preserve">ZA 20227836</t>
  </si>
  <si>
    <t xml:space="preserve">FLR14-372</t>
  </si>
  <si>
    <t xml:space="preserve">ZA 20227787</t>
  </si>
  <si>
    <t xml:space="preserve">FLX-1</t>
  </si>
  <si>
    <t xml:space="preserve">ZA 20217323</t>
  </si>
  <si>
    <t xml:space="preserve">FLX-3</t>
  </si>
  <si>
    <t xml:space="preserve">EURAFRUIT (1125)</t>
  </si>
  <si>
    <t xml:space="preserve">ZA 20125034</t>
  </si>
  <si>
    <t xml:space="preserve">ISLAND BLUE</t>
  </si>
  <si>
    <t xml:space="preserve">ZA 20227608</t>
  </si>
  <si>
    <t xml:space="preserve">JEWEL</t>
  </si>
  <si>
    <t xml:space="preserve">ZA 20073585</t>
  </si>
  <si>
    <t xml:space="preserve">MG11543-23-004</t>
  </si>
  <si>
    <t xml:space="preserve">MOUNTAIN BLUE HIGH CHILL (1939)</t>
  </si>
  <si>
    <t xml:space="preserve">ZA 20238150</t>
  </si>
  <si>
    <t xml:space="preserve">MG11654-24-001</t>
  </si>
  <si>
    <t xml:space="preserve">ZA 20238151</t>
  </si>
  <si>
    <t xml:space="preserve">NS 13-1</t>
  </si>
  <si>
    <t xml:space="preserve">NEXT PROGENY PTY LTD [1814]</t>
  </si>
  <si>
    <t xml:space="preserve">ZA 20227603</t>
  </si>
  <si>
    <t xml:space="preserve">NS 13-6</t>
  </si>
  <si>
    <t xml:space="preserve">ZA 20227607</t>
  </si>
  <si>
    <t xml:space="preserve">NS 14-3</t>
  </si>
  <si>
    <t xml:space="preserve">ZA 20217220</t>
  </si>
  <si>
    <t xml:space="preserve">NS 13-4</t>
  </si>
  <si>
    <t xml:space="preserve">ZA 20237857</t>
  </si>
  <si>
    <t xml:space="preserve">NS 13-5</t>
  </si>
  <si>
    <t xml:space="preserve">ZA 20237858</t>
  </si>
  <si>
    <t xml:space="preserve">NS 14-1</t>
  </si>
  <si>
    <t xml:space="preserve">ZA 20237860</t>
  </si>
  <si>
    <t xml:space="preserve">NS 14-4</t>
  </si>
  <si>
    <t xml:space="preserve">ZA 20237859</t>
  </si>
  <si>
    <t xml:space="preserve">NS 14-5</t>
  </si>
  <si>
    <t xml:space="preserve">ZA 20227606</t>
  </si>
  <si>
    <t xml:space="preserve">NS 14-7</t>
  </si>
  <si>
    <t xml:space="preserve">ZA 20237861</t>
  </si>
  <si>
    <t xml:space="preserve">NS 15-5</t>
  </si>
  <si>
    <t xml:space="preserve">ZA 20237866</t>
  </si>
  <si>
    <t xml:space="preserve">NS 15-13</t>
  </si>
  <si>
    <t xml:space="preserve">ZA 20237867</t>
  </si>
  <si>
    <t xml:space="preserve">NS 15-22</t>
  </si>
  <si>
    <t xml:space="preserve">ZA 20237862</t>
  </si>
  <si>
    <t xml:space="preserve">NS 16-2</t>
  </si>
  <si>
    <t xml:space="preserve">ZA 20237865</t>
  </si>
  <si>
    <t xml:space="preserve">NS 16-7</t>
  </si>
  <si>
    <t xml:space="preserve">ZA 20237868</t>
  </si>
  <si>
    <t xml:space="preserve">NS 16-8</t>
  </si>
  <si>
    <t xml:space="preserve">ZA 20237864</t>
  </si>
  <si>
    <t xml:space="preserve">NS 16-15</t>
  </si>
  <si>
    <t xml:space="preserve">ZA 20237863</t>
  </si>
  <si>
    <t xml:space="preserve">NS 16-18</t>
  </si>
  <si>
    <t xml:space="preserve">ZA 20237869</t>
  </si>
  <si>
    <t xml:space="preserve">OCEAN BLUE</t>
  </si>
  <si>
    <t xml:space="preserve">ZA 20207037</t>
  </si>
  <si>
    <t xml:space="preserve">OCHKLOCKONEE</t>
  </si>
  <si>
    <t xml:space="preserve">UNIVERSITY OF GEORGIA (1220)</t>
  </si>
  <si>
    <t xml:space="preserve">ZA 20104360</t>
  </si>
  <si>
    <t xml:space="preserve">OVERTIME</t>
  </si>
  <si>
    <t xml:space="preserve">ZA 20176321</t>
  </si>
  <si>
    <t xml:space="preserve">PLABLUE 1502</t>
  </si>
  <si>
    <t xml:space="preserve">ZA 20238144</t>
  </si>
  <si>
    <t xml:space="preserve">PLABLUE 15122</t>
  </si>
  <si>
    <t xml:space="preserve">ZA 20238145</t>
  </si>
  <si>
    <t xml:space="preserve">PLABLUE 1525</t>
  </si>
  <si>
    <t xml:space="preserve">ZA 20238146</t>
  </si>
  <si>
    <t xml:space="preserve">PLABLUE 1542</t>
  </si>
  <si>
    <t xml:space="preserve">ZA 20238143</t>
  </si>
  <si>
    <t xml:space="preserve">PLABLUE 1545</t>
  </si>
  <si>
    <t xml:space="preserve">ZA 20238142</t>
  </si>
  <si>
    <t xml:space="preserve">PLABLUE 1549</t>
  </si>
  <si>
    <t xml:space="preserve">ZA 20238141</t>
  </si>
  <si>
    <t xml:space="preserve">RIDLEY 0501 [SUNDOWN]</t>
  </si>
  <si>
    <t xml:space="preserve">MOUNTAIN BLUE ORCHARDS [1700]</t>
  </si>
  <si>
    <t xml:space="preserve">ZA 20196796</t>
  </si>
  <si>
    <t xml:space="preserve">RIDLEY 0808</t>
  </si>
  <si>
    <t xml:space="preserve">MOUNTAIN BLUE ORCHIDS [1700]</t>
  </si>
  <si>
    <t xml:space="preserve">ZA 20207038</t>
  </si>
  <si>
    <t xml:space="preserve">RIDLEY 1111 [OPI]</t>
  </si>
  <si>
    <t xml:space="preserve">ZA 20217224</t>
  </si>
  <si>
    <t xml:space="preserve">RIDLEY 1212</t>
  </si>
  <si>
    <t xml:space="preserve">ZA 20207043</t>
  </si>
  <si>
    <t xml:space="preserve">RIDLEY 1403 [EUREKA]</t>
  </si>
  <si>
    <t xml:space="preserve">ZA 20196794</t>
  </si>
  <si>
    <t xml:space="preserve">RIDLEY 1602</t>
  </si>
  <si>
    <t xml:space="preserve">ZA 20207040</t>
  </si>
  <si>
    <t xml:space="preserve">RIDLEY 1607</t>
  </si>
  <si>
    <t xml:space="preserve">ZA 20207041</t>
  </si>
  <si>
    <t xml:space="preserve">RIDLEY 1812 [TWILIGHT]</t>
  </si>
  <si>
    <t xml:space="preserve">ZA 20196795</t>
  </si>
  <si>
    <t xml:space="preserve">RIDLEY 3402 [MERIDIAN]</t>
  </si>
  <si>
    <t xml:space="preserve">ZA 20196793</t>
  </si>
  <si>
    <t xml:space="preserve">RIDLEY 4408</t>
  </si>
  <si>
    <t xml:space="preserve">ZA 20207039</t>
  </si>
  <si>
    <t xml:space="preserve">RIDLEY 4507</t>
  </si>
  <si>
    <t xml:space="preserve">ZA 20217222</t>
  </si>
  <si>
    <t xml:space="preserve">RIDLEY 4515</t>
  </si>
  <si>
    <t xml:space="preserve">ZA 20207042</t>
  </si>
  <si>
    <t xml:space="preserve">RIDLEY 4609</t>
  </si>
  <si>
    <t xml:space="preserve">ZA 20217223</t>
  </si>
  <si>
    <t xml:space="preserve">ZA 20073586</t>
  </si>
  <si>
    <t xml:space="preserve">SKY BLUE</t>
  </si>
  <si>
    <t xml:space="preserve">ZA 20227612</t>
  </si>
  <si>
    <t xml:space="preserve">SNOWCHASER</t>
  </si>
  <si>
    <t xml:space="preserve">ZA 20104361</t>
  </si>
  <si>
    <t xml:space="preserve">SPRINGHIGH</t>
  </si>
  <si>
    <t xml:space="preserve">ZA 20227779</t>
  </si>
  <si>
    <t xml:space="preserve">SUNSET BLUE</t>
  </si>
  <si>
    <t xml:space="preserve">ZA 20227609</t>
  </si>
  <si>
    <t xml:space="preserve">SUZIBLUE</t>
  </si>
  <si>
    <t xml:space="preserve">UNIV. OF GEORGIA [1185]</t>
  </si>
  <si>
    <t xml:space="preserve">ZA 20186615</t>
  </si>
  <si>
    <t xml:space="preserve">SWEETCRISP</t>
  </si>
  <si>
    <t xml:space="preserve">ZA 20207044</t>
  </si>
  <si>
    <t xml:space="preserve">T959 [TITAN]</t>
  </si>
  <si>
    <t xml:space="preserve">ZA 20196797</t>
  </si>
  <si>
    <t xml:space="preserve">TH-1008</t>
  </si>
  <si>
    <t xml:space="preserve">UNIVERSITY OF GEORGIA [1866]</t>
  </si>
  <si>
    <t xml:space="preserve">ZA 20238152</t>
  </si>
  <si>
    <t xml:space="preserve">TH-1321</t>
  </si>
  <si>
    <t xml:space="preserve">ZA 20227620</t>
  </si>
  <si>
    <t xml:space="preserve">TH-1334</t>
  </si>
  <si>
    <t xml:space="preserve">ZA 20227621</t>
  </si>
  <si>
    <t xml:space="preserve">TH-1493</t>
  </si>
  <si>
    <t xml:space="preserve">ZA 20237870</t>
  </si>
  <si>
    <t xml:space="preserve">TH-1872</t>
  </si>
  <si>
    <t xml:space="preserve">ZA 20237871</t>
  </si>
  <si>
    <t xml:space="preserve">TH-1876</t>
  </si>
  <si>
    <t xml:space="preserve">ZA 20227622</t>
  </si>
  <si>
    <t xml:space="preserve">TH-917</t>
  </si>
  <si>
    <t xml:space="preserve">ZA 20227617</t>
  </si>
  <si>
    <t xml:space="preserve">TH-921</t>
  </si>
  <si>
    <t xml:space="preserve">SA 20227618</t>
  </si>
  <si>
    <t xml:space="preserve">TH-929</t>
  </si>
  <si>
    <t xml:space="preserve">ZA 20227786</t>
  </si>
  <si>
    <t xml:space="preserve">TH-948</t>
  </si>
  <si>
    <t xml:space="preserve">ZA 20227619</t>
  </si>
  <si>
    <t xml:space="preserve">TOP SHELF</t>
  </si>
  <si>
    <t xml:space="preserve">ZA 20176322</t>
  </si>
  <si>
    <t xml:space="preserve">VELLUTO BLUE</t>
  </si>
  <si>
    <t xml:space="preserve">NZ INST. FOR PLANT &amp; FOOD RESEARCH [1107]</t>
  </si>
  <si>
    <t xml:space="preserve">ZA 20227611</t>
  </si>
  <si>
    <t xml:space="preserve">VENTURA</t>
  </si>
  <si>
    <t xml:space="preserve">ZA 20176323</t>
  </si>
  <si>
    <t xml:space="preserve">VERNON </t>
  </si>
  <si>
    <t xml:space="preserve">WINDSOR</t>
  </si>
  <si>
    <t xml:space="preserve">WINTER BELL</t>
  </si>
  <si>
    <t xml:space="preserve">WEBER GENETICS, LLC [1929]</t>
  </si>
  <si>
    <t xml:space="preserve">Adams &amp; Adams [65]</t>
  </si>
  <si>
    <t xml:space="preserve">ZA 20227785</t>
  </si>
  <si>
    <r>
      <rPr>
        <i val="true"/>
        <sz val="12"/>
        <rFont val="Arial"/>
        <family val="2"/>
      </rPr>
      <t xml:space="preserve">Vitis </t>
    </r>
    <r>
      <rPr>
        <sz val="12"/>
        <rFont val="Arial"/>
        <family val="2"/>
      </rPr>
      <t xml:space="preserve">L. (Grape)</t>
    </r>
  </si>
  <si>
    <t xml:space="preserve">AFRICAN DELIGHT (98-281)</t>
  </si>
  <si>
    <t xml:space="preserve">EVANS (1082)</t>
  </si>
  <si>
    <t xml:space="preserve">HOEKSTRA (539)</t>
  </si>
  <si>
    <t xml:space="preserve">VITIS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EIGHTEEN</t>
  </si>
  <si>
    <t xml:space="preserve">ARD LLC (1453)</t>
  </si>
  <si>
    <t xml:space="preserve">ZA 20196840</t>
  </si>
  <si>
    <t xml:space="preserve">ARRAFIFTEEN</t>
  </si>
  <si>
    <t xml:space="preserve">ARD LLC( 1453)</t>
  </si>
  <si>
    <t xml:space="preserve">ZA 20145581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ZA 20176428</t>
  </si>
  <si>
    <t xml:space="preserve">ARRATHIRTYFOUR</t>
  </si>
  <si>
    <t xml:space="preserve">ZA 20217364</t>
  </si>
  <si>
    <t xml:space="preserve">ARRATHIRTYTHREE</t>
  </si>
  <si>
    <t xml:space="preserve">ZA 20217363</t>
  </si>
  <si>
    <t xml:space="preserve">ARRATHIRTYTWO</t>
  </si>
  <si>
    <t xml:space="preserve">ZA 20196841</t>
  </si>
  <si>
    <t xml:space="preserve">ARRATWENTYNINE</t>
  </si>
  <si>
    <t xml:space="preserve">ZA 20176427</t>
  </si>
  <si>
    <t xml:space="preserve">AUTUMN KING</t>
  </si>
  <si>
    <t xml:space="preserve">US OF ASA (112)</t>
  </si>
  <si>
    <t xml:space="preserve">ZA 20145578</t>
  </si>
  <si>
    <t xml:space="preserve">AUTUMN QUEEN (G1-5973)</t>
  </si>
  <si>
    <t xml:space="preserve">ZA 20083925</t>
  </si>
  <si>
    <t xml:space="preserve">BLACK GLORY</t>
  </si>
  <si>
    <t xml:space="preserve">STATE OF ISRAEL (327)</t>
  </si>
  <si>
    <t xml:space="preserve">ZA 20217353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ARA</t>
  </si>
  <si>
    <t xml:space="preserve">ZA 20196829</t>
  </si>
  <si>
    <t xml:space="preserve">CARMINE CRUNCH</t>
  </si>
  <si>
    <t xml:space="preserve">LOMBARDI GENETICS (1663)</t>
  </si>
  <si>
    <t xml:space="preserve">ZA 20196833</t>
  </si>
  <si>
    <t xml:space="preserve">CERISE SEEDLESS (FIRE SEEDLESS)</t>
  </si>
  <si>
    <t xml:space="preserve">ZA 20032814</t>
  </si>
  <si>
    <t xml:space="preserve">CRIMSON NOIR</t>
  </si>
  <si>
    <t xml:space="preserve">LE ROUX JF [1717]</t>
  </si>
  <si>
    <t xml:space="preserve">SAPO TRUST [59]</t>
  </si>
  <si>
    <t xml:space="preserve">ZA 20196870</t>
  </si>
  <si>
    <t xml:space="preserve">ZA 20217360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DESIRE</t>
  </si>
  <si>
    <t xml:space="preserve">VLOK AJ [1707]</t>
  </si>
  <si>
    <t xml:space="preserve">ZA 20196832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GALAXY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CON</t>
  </si>
  <si>
    <t xml:space="preserve">IFG 104-253 [SWEET SUNSHINE]</t>
  </si>
  <si>
    <t xml:space="preserve">INTERNATIONAL FRUIT GENETICS, LLC [1399]</t>
  </si>
  <si>
    <t xml:space="preserve">KAREN SMIT-LOTRIET [2016]</t>
  </si>
  <si>
    <t xml:space="preserve">ZA 20145535</t>
  </si>
  <si>
    <t xml:space="preserve">IFG 31-077 [SWEET SURRENDER]</t>
  </si>
  <si>
    <t xml:space="preserve">ZA 20145536</t>
  </si>
  <si>
    <t xml:space="preserve">IFG 68-175 [SWEET CELEBRATION]</t>
  </si>
  <si>
    <t xml:space="preserve">ZA 20125050</t>
  </si>
  <si>
    <t xml:space="preserve">IFG EIGHT</t>
  </si>
  <si>
    <t xml:space="preserve">ZA 20145590</t>
  </si>
  <si>
    <t xml:space="preserve">IFG EIGHTEEN</t>
  </si>
  <si>
    <t xml:space="preserve">ZA 20196830</t>
  </si>
  <si>
    <t xml:space="preserve">IFG ELEVEN [SUGAR CRISP]</t>
  </si>
  <si>
    <t xml:space="preserve">ZA 20186581</t>
  </si>
  <si>
    <t xml:space="preserve">IFG FIVE</t>
  </si>
  <si>
    <t xml:space="preserve">ZA 20186669</t>
  </si>
  <si>
    <t xml:space="preserve">IFG FORTY</t>
  </si>
  <si>
    <t xml:space="preserve">SMIT-LOTRIET [2016]</t>
  </si>
  <si>
    <t xml:space="preserve">ZA 20227694</t>
  </si>
  <si>
    <t xml:space="preserve">IFG FORTYFIVE</t>
  </si>
  <si>
    <t xml:space="preserve">ZA 20238005</t>
  </si>
  <si>
    <t xml:space="preserve">IFG FORTYONE</t>
  </si>
  <si>
    <t xml:space="preserve">ZA 20238002</t>
  </si>
  <si>
    <t xml:space="preserve">IFG FORTYSIX</t>
  </si>
  <si>
    <t xml:space="preserve">ZA 20238006</t>
  </si>
  <si>
    <t xml:space="preserve">IFG FORTYTHREE</t>
  </si>
  <si>
    <t xml:space="preserve">ZA 20238004</t>
  </si>
  <si>
    <t xml:space="preserve">IFG FORTYTWO</t>
  </si>
  <si>
    <t xml:space="preserve">ZA 20238003</t>
  </si>
  <si>
    <t xml:space="preserve">IFG FOURTEEN</t>
  </si>
  <si>
    <t xml:space="preserve">ZA 20176417</t>
  </si>
  <si>
    <t xml:space="preserve">IFG NINE [JACK SALUTE]</t>
  </si>
  <si>
    <t xml:space="preserve">ZA 20145591</t>
  </si>
  <si>
    <t xml:space="preserve">IFG NINETEEN</t>
  </si>
  <si>
    <t xml:space="preserve">ZA 20166130</t>
  </si>
  <si>
    <t xml:space="preserve">IFG SEVEN</t>
  </si>
  <si>
    <t xml:space="preserve">ZA 20155920</t>
  </si>
  <si>
    <t xml:space="preserve">IFG SEVENTEEN [SWEET JOY]</t>
  </si>
  <si>
    <t xml:space="preserve">ZA 20155924</t>
  </si>
  <si>
    <t xml:space="preserve">IFG SIX</t>
  </si>
  <si>
    <t xml:space="preserve">IFG SIXTEEN [SWEET FAVORS]</t>
  </si>
  <si>
    <t xml:space="preserve">ZA 20155923</t>
  </si>
  <si>
    <t xml:space="preserve">IFG TEN [SWEET GLOBE]</t>
  </si>
  <si>
    <t xml:space="preserve">ZA 20155921</t>
  </si>
  <si>
    <t xml:space="preserve">IFG THIRTEEN</t>
  </si>
  <si>
    <t xml:space="preserve">ZA 20155922</t>
  </si>
  <si>
    <t xml:space="preserve">IFG THIRTY</t>
  </si>
  <si>
    <t xml:space="preserve">ZA 20217355</t>
  </si>
  <si>
    <t xml:space="preserve">IFG THIRTY-ONE</t>
  </si>
  <si>
    <t xml:space="preserve">ZA 20217356</t>
  </si>
  <si>
    <t xml:space="preserve">IFG THIRTY-SEVEN</t>
  </si>
  <si>
    <t xml:space="preserve">ZA 20217359</t>
  </si>
  <si>
    <t xml:space="preserve">IFG THIRTY-SIX</t>
  </si>
  <si>
    <t xml:space="preserve">ZA 20217358</t>
  </si>
  <si>
    <t xml:space="preserve">IFG THIRTY-THREE</t>
  </si>
  <si>
    <t xml:space="preserve">ZA 20227693</t>
  </si>
  <si>
    <t xml:space="preserve">IFG THIRTY-TWO</t>
  </si>
  <si>
    <t xml:space="preserve">ZA 20217357</t>
  </si>
  <si>
    <t xml:space="preserve">IFG TWENTY</t>
  </si>
  <si>
    <t xml:space="preserve">ZA 20176416</t>
  </si>
  <si>
    <t xml:space="preserve">IFG TWENTY-FIVE</t>
  </si>
  <si>
    <t xml:space="preserve">ZA 20217354</t>
  </si>
  <si>
    <t xml:space="preserve">IFG TWENTY-FOUR</t>
  </si>
  <si>
    <t xml:space="preserve">ZA 20207076</t>
  </si>
  <si>
    <t xml:space="preserve">IFG TWENTY-ONE</t>
  </si>
  <si>
    <t xml:space="preserve">ZA 20196831</t>
  </si>
  <si>
    <t xml:space="preserve">IFG TWENTY-SIX</t>
  </si>
  <si>
    <t xml:space="preserve">ZA 20207077</t>
  </si>
  <si>
    <t xml:space="preserve">IFG TWENTY-THREE</t>
  </si>
  <si>
    <t xml:space="preserve">ZA 20207075</t>
  </si>
  <si>
    <t xml:space="preserve">IFG TWENTY-TWO</t>
  </si>
  <si>
    <t xml:space="preserve">ZA 20207074</t>
  </si>
  <si>
    <t xml:space="preserve">INIAGRAPE-ONE</t>
  </si>
  <si>
    <t xml:space="preserve">INIA [702]</t>
  </si>
  <si>
    <t xml:space="preserve">ZA 20217362</t>
  </si>
  <si>
    <t xml:space="preserve">ITUMEIGHT</t>
  </si>
  <si>
    <t xml:space="preserve">ITUM SL [1681]</t>
  </si>
  <si>
    <t xml:space="preserve">ZA 20207083</t>
  </si>
  <si>
    <t xml:space="preserve">ITUMELEVEN</t>
  </si>
  <si>
    <t xml:space="preserve">ITUM SL [1684]</t>
  </si>
  <si>
    <t xml:space="preserve">SNFL [1506]</t>
  </si>
  <si>
    <t xml:space="preserve">ZA 20196838</t>
  </si>
  <si>
    <t xml:space="preserve">ITUMFIFTEEN</t>
  </si>
  <si>
    <t xml:space="preserve">ZA 20227697</t>
  </si>
  <si>
    <t xml:space="preserve">ITUMFIVE</t>
  </si>
  <si>
    <t xml:space="preserve">ZA 20217438</t>
  </si>
  <si>
    <t xml:space="preserve">ITUMFOUR</t>
  </si>
  <si>
    <t xml:space="preserve">ZA 20207081</t>
  </si>
  <si>
    <t xml:space="preserve">ITUMFOURTEEN</t>
  </si>
  <si>
    <t xml:space="preserve">ZA 20207086</t>
  </si>
  <si>
    <t xml:space="preserve">ITUMNINE</t>
  </si>
  <si>
    <t xml:space="preserve">ZA 20207084</t>
  </si>
  <si>
    <t xml:space="preserve">ITUMONE</t>
  </si>
  <si>
    <t xml:space="preserve">ZA 20207079</t>
  </si>
  <si>
    <t xml:space="preserve">ITUMSEVEN</t>
  </si>
  <si>
    <t xml:space="preserve">ZA 20196837</t>
  </si>
  <si>
    <t xml:space="preserve">ITUMSIX</t>
  </si>
  <si>
    <t xml:space="preserve">ZA 20207082</t>
  </si>
  <si>
    <t xml:space="preserve">ITUMSIXTEEN</t>
  </si>
  <si>
    <t xml:space="preserve">ZA 20238008</t>
  </si>
  <si>
    <t xml:space="preserve">ITUMTEN</t>
  </si>
  <si>
    <t xml:space="preserve">ZA 20238007</t>
  </si>
  <si>
    <t xml:space="preserve">ITUMTHIRTEEN</t>
  </si>
  <si>
    <t xml:space="preserve">ZA 20207085</t>
  </si>
  <si>
    <t xml:space="preserve">ITUMTWELVE</t>
  </si>
  <si>
    <t xml:space="preserve">ZA 20196839</t>
  </si>
  <si>
    <t xml:space="preserve">ITUMTWO</t>
  </si>
  <si>
    <t xml:space="preserve">ZA 20207080</t>
  </si>
  <si>
    <t xml:space="preserve">JOYBELLS</t>
  </si>
  <si>
    <t xml:space="preserve">ZA 20145588</t>
  </si>
  <si>
    <t xml:space="preserve">LUNABELL</t>
  </si>
  <si>
    <t xml:space="preserve">ZA 20176429</t>
  </si>
  <si>
    <t xml:space="preserve">M13-01</t>
  </si>
  <si>
    <t xml:space="preserve">CSIRO (DR S SYKES) [1538]</t>
  </si>
  <si>
    <t xml:space="preserve">ZA 20207087</t>
  </si>
  <si>
    <t xml:space="preserve">MOON BALLS</t>
  </si>
  <si>
    <t xml:space="preserve">ZA 20032817</t>
  </si>
  <si>
    <t xml:space="preserve">MOSCATEL SEEDLESS</t>
  </si>
  <si>
    <t xml:space="preserve">AGRICOLE SAN JOSE [1673]</t>
  </si>
  <si>
    <t xml:space="preserve">ROOIPAD BOERDERY [1674]</t>
  </si>
  <si>
    <t xml:space="preserve">ZA 20166133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NAVSEL 1</t>
  </si>
  <si>
    <t xml:space="preserve">ZA 20196842</t>
  </si>
  <si>
    <t xml:space="preserve">NAVSEL 2</t>
  </si>
  <si>
    <t xml:space="preserve">SNFL LTD, ENGLAND [1795]</t>
  </si>
  <si>
    <t xml:space="preserve">ZA 20217365</t>
  </si>
  <si>
    <t xml:space="preserve">NAVSEL 3</t>
  </si>
  <si>
    <t xml:space="preserve">ZA 20227691</t>
  </si>
  <si>
    <t xml:space="preserve">NAVSEL 4</t>
  </si>
  <si>
    <t xml:space="preserve">ZA 20227696</t>
  </si>
  <si>
    <t xml:space="preserve">NAVSEL 6</t>
  </si>
  <si>
    <t xml:space="preserve">ZA 20227692</t>
  </si>
  <si>
    <t xml:space="preserve">PEARLY MOON</t>
  </si>
  <si>
    <t xml:space="preserve">PLUTO</t>
  </si>
  <si>
    <t xml:space="preserve">ZA 20104422</t>
  </si>
  <si>
    <t xml:space="preserve">PRINCESS (C45-59)</t>
  </si>
  <si>
    <t xml:space="preserve">USDA (1103)</t>
  </si>
  <si>
    <t xml:space="preserve">ZA 20063450</t>
  </si>
  <si>
    <t xml:space="preserve">QUEEN RUBY</t>
  </si>
  <si>
    <t xml:space="preserve">ZA 20186670</t>
  </si>
  <si>
    <t xml:space="preserve">RALLI SEEDLESS</t>
  </si>
  <si>
    <t xml:space="preserve">RALLI (685)</t>
  </si>
  <si>
    <t xml:space="preserve">ZA 20012518</t>
  </si>
  <si>
    <t xml:space="preserve">RODRIGUES CABERNET LABRUSCO NO 2</t>
  </si>
  <si>
    <t xml:space="preserve">DR J DE ANDRADE RODRIGUES [1655]</t>
  </si>
  <si>
    <t xml:space="preserve">ZA 20196826</t>
  </si>
  <si>
    <t xml:space="preserve">ROSIDAWN(G2-39)</t>
  </si>
  <si>
    <t xml:space="preserve">ZA 20114828</t>
  </si>
  <si>
    <t xml:space="preserve">ROYAL BLOOM</t>
  </si>
  <si>
    <t xml:space="preserve">ZA 2017641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CARLET ROYAL</t>
  </si>
  <si>
    <t xml:space="preserve">HAHN &amp; HAHN [629]</t>
  </si>
  <si>
    <t xml:space="preserve">ZA 20145577</t>
  </si>
  <si>
    <t xml:space="preserve">SG-TD-4029</t>
  </si>
  <si>
    <t xml:space="preserve">ZA 20217361</t>
  </si>
  <si>
    <t xml:space="preserve">SHEEGENE 10</t>
  </si>
  <si>
    <t xml:space="preserve">SHEEHAN GENETICS (1289)</t>
  </si>
  <si>
    <t xml:space="preserve">ZA 20227591</t>
  </si>
  <si>
    <t xml:space="preserve">SHEEGENE 12 [KRISSY]</t>
  </si>
  <si>
    <t xml:space="preserve">ZA 20114894</t>
  </si>
  <si>
    <t xml:space="preserve">SHEEGENE 13 [TIMCO]</t>
  </si>
  <si>
    <t xml:space="preserve">ZA 20135414</t>
  </si>
  <si>
    <t xml:space="preserve">SHEEGENE 16</t>
  </si>
  <si>
    <t xml:space="preserve">ZA 20196835</t>
  </si>
  <si>
    <t xml:space="preserve">SHEEGENE 17</t>
  </si>
  <si>
    <t xml:space="preserve">ZA 20186671</t>
  </si>
  <si>
    <t xml:space="preserve">SHEEGENE 18</t>
  </si>
  <si>
    <t xml:space="preserve">ZA 20227695</t>
  </si>
  <si>
    <t xml:space="preserve">SHEEGENE 2 [TIMPSON]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25</t>
  </si>
  <si>
    <t xml:space="preserve">ZA 2019683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8</t>
  </si>
  <si>
    <t xml:space="preserve">ZA 20227590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SUN WORLD INT. [652]</t>
  </si>
  <si>
    <t xml:space="preserve">ZA 20053310</t>
  </si>
  <si>
    <t xml:space="preserve">SUGRAFIFTY</t>
  </si>
  <si>
    <t xml:space="preserve">ZA 20217351</t>
  </si>
  <si>
    <t xml:space="preserve">SUGRAFIFTYFIVE</t>
  </si>
  <si>
    <t xml:space="preserve">ZA 20238001</t>
  </si>
  <si>
    <t xml:space="preserve">SUGRAFIFTYFOUR</t>
  </si>
  <si>
    <t xml:space="preserve">ZA 20238000</t>
  </si>
  <si>
    <t xml:space="preserve">SUGRAFIFTYONE</t>
  </si>
  <si>
    <t xml:space="preserve">ZA 20217352</t>
  </si>
  <si>
    <t xml:space="preserve">SUGRAFIFTYTHREE</t>
  </si>
  <si>
    <t xml:space="preserve">ZA 20237999</t>
  </si>
  <si>
    <t xml:space="preserve">SUGRAFIFTYTWO</t>
  </si>
  <si>
    <t xml:space="preserve">ZA 20237998</t>
  </si>
  <si>
    <t xml:space="preserve">SUGRAFORTY</t>
  </si>
  <si>
    <t xml:space="preserve">ZA 20186667</t>
  </si>
  <si>
    <t xml:space="preserve">SUGRAFORTYEIGHT</t>
  </si>
  <si>
    <t xml:space="preserve">ZA 20207078</t>
  </si>
  <si>
    <t xml:space="preserve">SUGRAFORTYNINE</t>
  </si>
  <si>
    <t xml:space="preserve">ZA 20217350</t>
  </si>
  <si>
    <t xml:space="preserve">SUGRAFORTYONE</t>
  </si>
  <si>
    <t xml:space="preserve">ZA 20186668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GRATHIRTYONE</t>
  </si>
  <si>
    <t xml:space="preserve">SUGRATHIRTYSIX</t>
  </si>
  <si>
    <t xml:space="preserve">ZA 20155807</t>
  </si>
  <si>
    <t xml:space="preserve">SUMMER ROYAL (B74-99)</t>
  </si>
  <si>
    <t xml:space="preserve">ZA 20063451</t>
  </si>
  <si>
    <t xml:space="preserve">SUNDELA (G1-934) </t>
  </si>
  <si>
    <t xml:space="preserve">SUNDOWNER</t>
  </si>
  <si>
    <t xml:space="preserve">ZA 20196843</t>
  </si>
  <si>
    <t xml:space="preserve">SWEET SCARLET </t>
  </si>
  <si>
    <t xml:space="preserve">ZA 20145579</t>
  </si>
  <si>
    <t xml:space="preserve">TAWNY SEEDLESS (LOMBARDI 2004/1)</t>
  </si>
  <si>
    <t xml:space="preserve">LOMBARDI GENETICS [1663]</t>
  </si>
  <si>
    <t xml:space="preserve">TROPICAL DELIGHT (98-589)</t>
  </si>
  <si>
    <t xml:space="preserve">ZA 20053312</t>
  </si>
  <si>
    <t xml:space="preserve">TROPICAL WILD [TROPICAL GLOBE (2/1903)]</t>
  </si>
  <si>
    <t xml:space="preserve">ZA 20063531</t>
  </si>
  <si>
    <t xml:space="preserve">VALLEY PEARL</t>
  </si>
  <si>
    <t xml:space="preserve">THE US OF AMERICA SECRETARY OF AGRIC. (1112)</t>
  </si>
  <si>
    <t xml:space="preserve">ZA 20237997</t>
  </si>
  <si>
    <t xml:space="preserve">VARO207</t>
  </si>
  <si>
    <t xml:space="preserve">PLANT GENETICS [1932]</t>
  </si>
  <si>
    <t xml:space="preserve">ZA 20217348</t>
  </si>
  <si>
    <t xml:space="preserve">VARO214</t>
  </si>
  <si>
    <t xml:space="preserve">ZA 20227685</t>
  </si>
  <si>
    <t xml:space="preserve">VARO215</t>
  </si>
  <si>
    <t xml:space="preserve">ZA 20217347</t>
  </si>
  <si>
    <t xml:space="preserve">VARO219</t>
  </si>
  <si>
    <t xml:space="preserve">ZA 20217346</t>
  </si>
  <si>
    <t xml:space="preserve">VARO225</t>
  </si>
  <si>
    <t xml:space="preserve">ZA 20227686</t>
  </si>
  <si>
    <t xml:space="preserve">VARO227</t>
  </si>
  <si>
    <t xml:space="preserve">ZA 20217349</t>
  </si>
  <si>
    <t xml:space="preserve">VARO235</t>
  </si>
  <si>
    <t xml:space="preserve">ZA 20227687</t>
  </si>
  <si>
    <t xml:space="preserve">VARO241</t>
  </si>
  <si>
    <t xml:space="preserve">ZA 20227688</t>
  </si>
  <si>
    <t xml:space="preserve">VARO242</t>
  </si>
  <si>
    <t xml:space="preserve">ZA 20227689</t>
  </si>
  <si>
    <t xml:space="preserve">VARO243</t>
  </si>
  <si>
    <t xml:space="preserve">ZA 20227690</t>
  </si>
  <si>
    <t xml:space="preserve">WHITE PEARL (G4-916)</t>
  </si>
  <si>
    <t xml:space="preserve">ZA 20094194</t>
  </si>
  <si>
    <t xml:space="preserve">ORNAMENTAL CROPS</t>
  </si>
  <si>
    <r>
      <rPr>
        <i val="true"/>
        <sz val="12"/>
        <rFont val="Arial"/>
        <family val="2"/>
      </rPr>
      <t xml:space="preserve">Abelia </t>
    </r>
    <r>
      <rPr>
        <sz val="12"/>
        <rFont val="Arial"/>
        <family val="2"/>
      </rPr>
      <t xml:space="preserve">R. Br. (Abelia)</t>
    </r>
  </si>
  <si>
    <t xml:space="preserve">ABELOPS</t>
  </si>
  <si>
    <t xml:space="preserve">RON VAN OPSTAL HOLDING BV(1602)</t>
  </si>
  <si>
    <t xml:space="preserve">PSD (82)</t>
  </si>
  <si>
    <t xml:space="preserve">ABELIA</t>
  </si>
  <si>
    <t xml:space="preserve">ZA 20217238</t>
  </si>
  <si>
    <t xml:space="preserve">20410129</t>
  </si>
  <si>
    <t xml:space="preserve">RADIANCE</t>
  </si>
  <si>
    <t xml:space="preserve">PANORAMIC FARM, INC [1430]</t>
  </si>
  <si>
    <t xml:space="preserve">ZA 20217239</t>
  </si>
  <si>
    <t xml:space="preserve">KALEIDOSCOPE</t>
  </si>
  <si>
    <t xml:space="preserve">PANORAMIC FARMS(62)</t>
  </si>
  <si>
    <t xml:space="preserve">PSD [82]</t>
  </si>
  <si>
    <t xml:space="preserve">ZA 20104583</t>
  </si>
  <si>
    <t xml:space="preserve">20101123</t>
  </si>
  <si>
    <t xml:space="preserve">20301123</t>
  </si>
  <si>
    <r>
      <rPr>
        <i val="true"/>
        <sz val="12"/>
        <rFont val="Arial"/>
        <family val="2"/>
      </rPr>
      <t xml:space="preserve">Agapanthus </t>
    </r>
    <r>
      <rPr>
        <sz val="12"/>
        <rFont val="Arial"/>
        <family val="2"/>
      </rPr>
      <t xml:space="preserve">L. Hérit. (Agapanthus, Blue lily)</t>
    </r>
  </si>
  <si>
    <t xml:space="preserve">AG 338</t>
  </si>
  <si>
    <t xml:space="preserve">JAMIESON R (1549 )</t>
  </si>
  <si>
    <t xml:space="preserve">AGAPANTHUS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MALANSEUNS (82)</t>
  </si>
  <si>
    <t xml:space="preserve">ANDGRA</t>
  </si>
  <si>
    <t xml:space="preserve">PMN 06</t>
  </si>
  <si>
    <t xml:space="preserve">CRAGIE (1431)</t>
  </si>
  <si>
    <t xml:space="preserve">LAZULI</t>
  </si>
  <si>
    <t xml:space="preserve">MCBEATH(1468)</t>
  </si>
  <si>
    <t xml:space="preserve">ZA 20145676</t>
  </si>
  <si>
    <t xml:space="preserve">20341113</t>
  </si>
  <si>
    <t xml:space="preserve">AMBIC001</t>
  </si>
  <si>
    <t xml:space="preserve">MALANSEUNS ( 82)</t>
  </si>
  <si>
    <t xml:space="preserve">ZA 20207013</t>
  </si>
  <si>
    <t xml:space="preserve">20400207</t>
  </si>
  <si>
    <t xml:space="preserve">AMDB002</t>
  </si>
  <si>
    <t xml:space="preserve">ZA 20207014</t>
  </si>
  <si>
    <t xml:space="preserve">AMPU001</t>
  </si>
  <si>
    <t xml:space="preserve">ZA 20207015</t>
  </si>
  <si>
    <t xml:space="preserve">ANDBIN</t>
  </si>
  <si>
    <t xml:space="preserve">ZA 20207016</t>
  </si>
  <si>
    <t xml:space="preserve">ANDLAD</t>
  </si>
  <si>
    <t xml:space="preserve">ZA 20207017</t>
  </si>
  <si>
    <t xml:space="preserve">ANDMAU</t>
  </si>
  <si>
    <t xml:space="preserve">ZA 20207021</t>
  </si>
  <si>
    <t xml:space="preserve">ANDSNO</t>
  </si>
  <si>
    <t xml:space="preserve">ZA 20207022</t>
  </si>
  <si>
    <t xml:space="preserve">CGC001</t>
  </si>
  <si>
    <t xml:space="preserve">ZA 20237979</t>
  </si>
  <si>
    <t xml:space="preserve">20430518</t>
  </si>
  <si>
    <t xml:space="preserve">GOLDEN DROP</t>
  </si>
  <si>
    <t xml:space="preserve">HORTEX TREES [1792]</t>
  </si>
  <si>
    <t xml:space="preserve">ZA 20207018</t>
  </si>
  <si>
    <t xml:space="preserve">KEK 5006</t>
  </si>
  <si>
    <t xml:space="preserve">KKHI (422)</t>
  </si>
  <si>
    <t xml:space="preserve">ZA 20207023</t>
  </si>
  <si>
    <t xml:space="preserve">MDB001</t>
  </si>
  <si>
    <t xml:space="preserve">ZA 20237980</t>
  </si>
  <si>
    <t xml:space="preserve">MINI PURPS</t>
  </si>
  <si>
    <t xml:space="preserve">ZA 20207019</t>
  </si>
  <si>
    <t xml:space="preserve">MP001</t>
  </si>
  <si>
    <t xml:space="preserve">ZA 20237981</t>
  </si>
  <si>
    <t xml:space="preserve">MP003</t>
  </si>
  <si>
    <t xml:space="preserve">ZA 20237982</t>
  </si>
  <si>
    <t xml:space="preserve">WP001</t>
  </si>
  <si>
    <t xml:space="preserve">ZA 20207020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MALAN DON (BLUE VELVET)</t>
  </si>
  <si>
    <t xml:space="preserve">ZA 20073621</t>
  </si>
  <si>
    <t xml:space="preserve">PURPLE PRINCE</t>
  </si>
  <si>
    <t xml:space="preserve">WYLIE NR (1236)</t>
  </si>
  <si>
    <t xml:space="preserve">ZA 20237978</t>
  </si>
  <si>
    <t xml:space="preserve">SDB002</t>
  </si>
  <si>
    <t xml:space="preserve">ZA 20237983</t>
  </si>
  <si>
    <t xml:space="preserve">WTQ 001</t>
  </si>
  <si>
    <t xml:space="preserve">KUNITZ (1143)</t>
  </si>
  <si>
    <t xml:space="preserve">ZA 20073623</t>
  </si>
  <si>
    <r>
      <rPr>
        <i val="true"/>
        <sz val="12"/>
        <rFont val="Arial"/>
        <family val="2"/>
      </rPr>
      <t xml:space="preserve">Agave </t>
    </r>
    <r>
      <rPr>
        <sz val="12"/>
        <rFont val="Arial"/>
        <family val="2"/>
      </rPr>
      <t xml:space="preserve">L. (Agave)</t>
    </r>
  </si>
  <si>
    <t xml:space="preserve">AGAVWS [RAY OF LIGHT]</t>
  </si>
  <si>
    <t xml:space="preserve">LIFETECH LABORATORIES (691)</t>
  </si>
  <si>
    <t xml:space="preserve">ADAMS AND ADAMS (65)</t>
  </si>
  <si>
    <t xml:space="preserve">AGAVE</t>
  </si>
  <si>
    <t xml:space="preserve">ZA 20186735</t>
  </si>
  <si>
    <t xml:space="preserve">20381017</t>
  </si>
  <si>
    <r>
      <rPr>
        <i val="true"/>
        <sz val="12"/>
        <rFont val="Arial"/>
        <family val="2"/>
      </rPr>
      <t xml:space="preserve">Ajuga </t>
    </r>
    <r>
      <rPr>
        <sz val="12"/>
        <rFont val="Arial"/>
        <family val="2"/>
      </rPr>
      <t xml:space="preserve">L. (Bugleweed)</t>
    </r>
  </si>
  <si>
    <t xml:space="preserve">BINBLASCA</t>
  </si>
  <si>
    <t xml:space="preserve">STRITAM M(1029)</t>
  </si>
  <si>
    <t xml:space="preserve">AJUGA</t>
  </si>
  <si>
    <t xml:space="preserve">ZA 20114880</t>
  </si>
  <si>
    <t xml:space="preserve">20310820</t>
  </si>
  <si>
    <r>
      <rPr>
        <i val="true"/>
        <sz val="12"/>
        <rFont val="Arial"/>
        <family val="2"/>
      </rPr>
      <t xml:space="preserve">Aloe</t>
    </r>
    <r>
      <rPr>
        <sz val="12"/>
        <rFont val="Arial"/>
        <family val="2"/>
      </rPr>
      <t xml:space="preserve"> L. (Aloe)</t>
    </r>
  </si>
  <si>
    <t xml:space="preserve">ANDadr</t>
  </si>
  <si>
    <t xml:space="preserve">ALOE</t>
  </si>
  <si>
    <t xml:space="preserve">20110822</t>
  </si>
  <si>
    <t xml:space="preserve">20310822</t>
  </si>
  <si>
    <t xml:space="preserve">ANDBAB</t>
  </si>
  <si>
    <t xml:space="preserve">ZA 20207183</t>
  </si>
  <si>
    <t xml:space="preserve">20400929</t>
  </si>
  <si>
    <t xml:space="preserve">ANDBALL</t>
  </si>
  <si>
    <t xml:space="preserve">ZA 20207184</t>
  </si>
  <si>
    <t xml:space="preserve">ANDCAR</t>
  </si>
  <si>
    <t xml:space="preserve">ZA 20207185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GOL</t>
  </si>
  <si>
    <t xml:space="preserve">ZA 20207186</t>
  </si>
  <si>
    <t xml:space="preserve">ANDHOGP</t>
  </si>
  <si>
    <t xml:space="preserve">ZA 20063522</t>
  </si>
  <si>
    <t xml:space="preserve">20060625</t>
  </si>
  <si>
    <t xml:space="preserve">20260628</t>
  </si>
  <si>
    <t xml:space="preserve">ANDLEM</t>
  </si>
  <si>
    <t xml:space="preserve">ZA 20207187</t>
  </si>
  <si>
    <t xml:space="preserve">ANDORA</t>
  </si>
  <si>
    <t xml:space="preserve">ZA 20207188</t>
  </si>
  <si>
    <t xml:space="preserve">ANDRED</t>
  </si>
  <si>
    <t xml:space="preserve">ZA 20207189</t>
  </si>
  <si>
    <t xml:space="preserve">ANDROC</t>
  </si>
  <si>
    <t xml:space="preserve">ZA 20207190</t>
  </si>
  <si>
    <t xml:space="preserve">ANDSAFF</t>
  </si>
  <si>
    <t xml:space="preserve">ANDSEA</t>
  </si>
  <si>
    <t xml:space="preserve">ZA 20207191</t>
  </si>
  <si>
    <t xml:space="preserve">ANDSUN</t>
  </si>
  <si>
    <t xml:space="preserve">ZA 20207192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MUTH-MUTH</t>
  </si>
  <si>
    <t xml:space="preserve">VILJOEN JNJ (1853)</t>
  </si>
  <si>
    <t xml:space="preserve">ZA 20237984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stroemeria </t>
    </r>
    <r>
      <rPr>
        <sz val="12"/>
        <rFont val="Arial"/>
        <family val="2"/>
      </rPr>
      <t xml:space="preserve">L.  (Peruvian lily, Inca lily)</t>
    </r>
  </si>
  <si>
    <t xml:space="preserve">TESHUNTE</t>
  </si>
  <si>
    <t xml:space="preserve">HORTI PARTNERS (1377)</t>
  </si>
  <si>
    <t xml:space="preserve">BALL STRAATHOF [108]</t>
  </si>
  <si>
    <t xml:space="preserve">ALSTROEMERIA</t>
  </si>
  <si>
    <t xml:space="preserve">ZA 20217306</t>
  </si>
  <si>
    <t xml:space="preserve">20410517</t>
  </si>
  <si>
    <t xml:space="preserve">TESSHINE</t>
  </si>
  <si>
    <t xml:space="preserve">ZA 20217307</t>
  </si>
  <si>
    <r>
      <rPr>
        <i val="true"/>
        <sz val="12"/>
        <rFont val="Arial"/>
        <family val="2"/>
      </rPr>
      <t xml:space="preserve">Alternanthera </t>
    </r>
    <r>
      <rPr>
        <sz val="12"/>
        <rFont val="Arial"/>
        <family val="2"/>
      </rPr>
      <t xml:space="preserve">Forssk. (except for </t>
    </r>
    <r>
      <rPr>
        <i val="true"/>
        <sz val="12"/>
        <rFont val="Arial"/>
        <family val="2"/>
      </rPr>
      <t xml:space="preserve">A. philoxeroides </t>
    </r>
    <r>
      <rPr>
        <sz val="12"/>
        <rFont val="Arial"/>
        <family val="2"/>
      </rPr>
      <t xml:space="preserve">(Mart.) Griseb.</t>
    </r>
  </si>
  <si>
    <t xml:space="preserve">LRU30</t>
  </si>
  <si>
    <t xml:space="preserve">ATHENA BRAZIL (1691)</t>
  </si>
  <si>
    <t xml:space="preserve">ALTERNANTHERA</t>
  </si>
  <si>
    <t xml:space="preserve">ZA 20227782</t>
  </si>
  <si>
    <t xml:space="preserve">20421003</t>
  </si>
  <si>
    <r>
      <rPr>
        <i val="true"/>
        <sz val="12"/>
        <rFont val="Arial"/>
        <family val="2"/>
      </rPr>
      <t xml:space="preserve">Angelonia </t>
    </r>
    <r>
      <rPr>
        <sz val="12"/>
        <rFont val="Arial"/>
        <family val="2"/>
      </rPr>
      <t xml:space="preserve">Humb.&amp; Bonpl. (Angelonia)</t>
    </r>
  </si>
  <si>
    <t xml:space="preserve">BALARCHER</t>
  </si>
  <si>
    <t xml:space="preserve">BALL (676)</t>
  </si>
  <si>
    <t xml:space="preserve">ANGELONIA</t>
  </si>
  <si>
    <t xml:space="preserve">ZA 20227781</t>
  </si>
  <si>
    <t xml:space="preserve">BALARCKLE</t>
  </si>
  <si>
    <t xml:space="preserve">ZA 20207102</t>
  </si>
  <si>
    <t xml:space="preserve">20400820</t>
  </si>
  <si>
    <t xml:space="preserve">BALARCORPIN</t>
  </si>
  <si>
    <t xml:space="preserve">ZA 20217237</t>
  </si>
  <si>
    <r>
      <rPr>
        <i val="true"/>
        <sz val="12"/>
        <rFont val="Arial"/>
        <family val="2"/>
      </rPr>
      <t xml:space="preserve">Arctotis </t>
    </r>
    <r>
      <rPr>
        <sz val="12"/>
        <rFont val="Arial"/>
        <family val="2"/>
      </rPr>
      <t xml:space="preserve">L.  (Arctotis)</t>
    </r>
  </si>
  <si>
    <t xml:space="preserve">ARC NPN10</t>
  </si>
  <si>
    <t xml:space="preserve">NEW PLANT NURSERY (714)</t>
  </si>
  <si>
    <t xml:space="preserve">ARCTOTIS</t>
  </si>
  <si>
    <t xml:space="preserve">ZA20124938</t>
  </si>
  <si>
    <t xml:space="preserve">20320109</t>
  </si>
  <si>
    <r>
      <rPr>
        <i val="true"/>
        <sz val="12"/>
        <rFont val="Arial"/>
        <family val="2"/>
      </rPr>
      <t xml:space="preserve">Argyranthemum </t>
    </r>
    <r>
      <rPr>
        <sz val="12"/>
        <rFont val="Arial"/>
        <family val="2"/>
      </rPr>
      <t xml:space="preserve">Webb.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Sch. Bip. (Daisy Bush, White Marguerite</t>
    </r>
    <r>
      <rPr>
        <i val="true"/>
        <sz val="12"/>
        <rFont val="Arial"/>
        <family val="2"/>
      </rPr>
      <t xml:space="preserve">)</t>
    </r>
  </si>
  <si>
    <t xml:space="preserve">BONMAD 11277</t>
  </si>
  <si>
    <t xml:space="preserve">BONZA (1346)</t>
  </si>
  <si>
    <t xml:space="preserve">ARGYRANTHEMUM</t>
  </si>
  <si>
    <t xml:space="preserve">ZA 20207101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20110114</t>
  </si>
  <si>
    <t xml:space="preserve">20310114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I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20060628</t>
  </si>
  <si>
    <t xml:space="preserve">SUPA 1098</t>
  </si>
  <si>
    <t xml:space="preserve">NUFLORA (1021)</t>
  </si>
  <si>
    <t xml:space="preserve">ZA 20155886</t>
  </si>
  <si>
    <r>
      <rPr>
        <i val="true"/>
        <sz val="12"/>
        <rFont val="Arial"/>
        <family val="2"/>
      </rPr>
      <t xml:space="preserve">Aspalathus </t>
    </r>
    <r>
      <rPr>
        <sz val="12"/>
        <rFont val="Arial"/>
        <family val="2"/>
      </rPr>
      <t xml:space="preserve">L.  (Rooibos)</t>
    </r>
  </si>
  <si>
    <t xml:space="preserve">JHdL01</t>
  </si>
  <si>
    <t xml:space="preserve">AFRIPLEX (1732), MARTIN MAUER [1858]</t>
  </si>
  <si>
    <t xml:space="preserve">ASPALATHUS</t>
  </si>
  <si>
    <t xml:space="preserve">ZA 20196772</t>
  </si>
  <si>
    <t xml:space="preserve">20390102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BAUHINIA</t>
  </si>
  <si>
    <t xml:space="preserve">ZA 20104438</t>
  </si>
  <si>
    <t xml:space="preserve">20100604</t>
  </si>
  <si>
    <t xml:space="preserve">20350604</t>
  </si>
  <si>
    <r>
      <rPr>
        <i val="true"/>
        <sz val="12"/>
        <rFont val="Arial"/>
        <family val="2"/>
      </rPr>
      <t xml:space="preserve">Begonia </t>
    </r>
    <r>
      <rPr>
        <sz val="12"/>
        <rFont val="Arial"/>
        <family val="2"/>
      </rPr>
      <t xml:space="preserve">L.  (Begonia)</t>
    </r>
  </si>
  <si>
    <t xml:space="preserve">BALADIN (970201)</t>
  </si>
  <si>
    <t xml:space="preserve">KOPPE ROYALTY (1105)</t>
  </si>
  <si>
    <t xml:space="preserve">INTERSEED [770]</t>
  </si>
  <si>
    <t xml:space="preserve">BEGONIA</t>
  </si>
  <si>
    <t xml:space="preserve">20110516</t>
  </si>
  <si>
    <t xml:space="preserve">20310516</t>
  </si>
  <si>
    <t xml:space="preserve">BERSEKO (980207)</t>
  </si>
  <si>
    <t xml:space="preserve">INTERSEEDS [770]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INCA FIRE (01 BB-06)</t>
  </si>
  <si>
    <t xml:space="preserve">ZA 20104318</t>
  </si>
  <si>
    <t xml:space="preserve">20100108</t>
  </si>
  <si>
    <t xml:space="preserve">20300114</t>
  </si>
  <si>
    <r>
      <rPr>
        <i val="true"/>
        <sz val="12"/>
        <rFont val="Arial"/>
        <family val="2"/>
      </rPr>
      <t xml:space="preserve">Beschorneria</t>
    </r>
    <r>
      <rPr>
        <sz val="12"/>
        <rFont val="Arial"/>
        <family val="2"/>
      </rPr>
      <t xml:space="preserve"> Kunth. (Beschorneria)</t>
    </r>
  </si>
  <si>
    <t xml:space="preserve">BESYS</t>
  </si>
  <si>
    <t xml:space="preserve">LIFETECH LABS (691)</t>
  </si>
  <si>
    <t xml:space="preserve">BESCHORNERIA</t>
  </si>
  <si>
    <t xml:space="preserve">ZA 20237939</t>
  </si>
  <si>
    <t xml:space="preserve">20430322</t>
  </si>
  <si>
    <r>
      <rPr>
        <i val="true"/>
        <sz val="12"/>
        <rFont val="Arial"/>
        <family val="2"/>
      </rPr>
      <t xml:space="preserve">Bougainvillea </t>
    </r>
    <r>
      <rPr>
        <sz val="12"/>
        <rFont val="Arial"/>
        <family val="2"/>
      </rPr>
      <t xml:space="preserve">Comm. Ex Juss. (Bougainvillea)</t>
    </r>
  </si>
  <si>
    <t xml:space="preserve">FIRE OPAL</t>
  </si>
  <si>
    <t xml:space="preserve">VISTA FARMS [1808]</t>
  </si>
  <si>
    <t xml:space="preserve">ARNELIA FARMS [1337]</t>
  </si>
  <si>
    <t xml:space="preserve">BOUGAINVILLEA</t>
  </si>
  <si>
    <t xml:space="preserve">ZA 20207096</t>
  </si>
  <si>
    <t xml:space="preserve">FLAME</t>
  </si>
  <si>
    <t xml:space="preserve">ZA 20207003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ȕ</t>
    </r>
    <r>
      <rPr>
        <sz val="12"/>
        <rFont val="Arial"/>
        <family val="2"/>
      </rPr>
      <t xml:space="preserve">MMEN  GROUP [1796]</t>
    </r>
  </si>
  <si>
    <t xml:space="preserve">ZA 20135189</t>
  </si>
  <si>
    <t xml:space="preserve">20330117</t>
  </si>
  <si>
    <t xml:space="preserve">ZA 20207004</t>
  </si>
  <si>
    <t xml:space="preserve">TOPAZ GOLD</t>
  </si>
  <si>
    <t xml:space="preserve">ZA 20207097</t>
  </si>
  <si>
    <t xml:space="preserve">VERA DEEP PURPLE</t>
  </si>
  <si>
    <t xml:space="preserve">RIJNPLANT (1260)</t>
  </si>
  <si>
    <t xml:space="preserve">ZA 20083868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)</t>
    </r>
  </si>
  <si>
    <t xml:space="preserve">SILVER MOON</t>
  </si>
  <si>
    <t xml:space="preserve">GEOFF JEWELS (1305)</t>
  </si>
  <si>
    <t xml:space="preserve">FUTURE FYNBOS (1306)</t>
  </si>
  <si>
    <t xml:space="preserve">BRUNIA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BULBINE</t>
  </si>
  <si>
    <t xml:space="preserve">20320112</t>
  </si>
  <si>
    <r>
      <rPr>
        <i val="true"/>
        <sz val="12"/>
        <rFont val="Arial"/>
        <family val="2"/>
      </rPr>
      <t xml:space="preserve">Calibrachoa </t>
    </r>
    <r>
      <rPr>
        <sz val="12"/>
        <rFont val="Arial"/>
        <family val="2"/>
      </rPr>
      <t xml:space="preserve">llave &amp; Lex (Miniature Petunia)</t>
    </r>
  </si>
  <si>
    <t xml:space="preserve">BALCABOONI</t>
  </si>
  <si>
    <t xml:space="preserve">CALIBRACHOA</t>
  </si>
  <si>
    <t xml:space="preserve">ZA 20238138</t>
  </si>
  <si>
    <t xml:space="preserve">20431124</t>
  </si>
  <si>
    <t xml:space="preserve">BALCABROSIM</t>
  </si>
  <si>
    <t xml:space="preserve">ZA 20207126</t>
  </si>
  <si>
    <t xml:space="preserve">20400825</t>
  </si>
  <si>
    <t xml:space="preserve">BALCABWHITE</t>
  </si>
  <si>
    <t xml:space="preserve">ZA 20207127</t>
  </si>
  <si>
    <t xml:space="preserve">BALCHADOTIN</t>
  </si>
  <si>
    <t xml:space="preserve">ZA 20238139</t>
  </si>
  <si>
    <t xml:space="preserve">BALCONGINKISS</t>
  </si>
  <si>
    <t xml:space="preserve">ZA 20207128</t>
  </si>
  <si>
    <t xml:space="preserve">US08CJ0202</t>
  </si>
  <si>
    <t xml:space="preserve">USHIO SAKAZAKI (577)</t>
  </si>
  <si>
    <t xml:space="preserve">ZA 20237844</t>
  </si>
  <si>
    <t xml:space="preserve">20430103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)</t>
    </r>
  </si>
  <si>
    <t xml:space="preserve">KKH01 (HOT PINK)</t>
  </si>
  <si>
    <t xml:space="preserve">BRISTLE CONE (928)</t>
  </si>
  <si>
    <t xml:space="preserve">CALLISTEMON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arex oshimensis </t>
    </r>
    <r>
      <rPr>
        <sz val="12"/>
        <rFont val="Arial"/>
        <family val="2"/>
      </rPr>
      <t xml:space="preserve">Nakai [Sedge]</t>
    </r>
  </si>
  <si>
    <t xml:space="preserve">EVERILLO</t>
  </si>
  <si>
    <t xml:space="preserve">FITZGERALD PATRICK [1475]</t>
  </si>
  <si>
    <t xml:space="preserve">CAREX</t>
  </si>
  <si>
    <t xml:space="preserve">ZA 20227566</t>
  </si>
  <si>
    <t xml:space="preserve">20420103</t>
  </si>
  <si>
    <t xml:space="preserve">FIWHITE</t>
  </si>
  <si>
    <t xml:space="preserve">ZA 20227567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)</t>
    </r>
  </si>
  <si>
    <t xml:space="preserve">ADI (2585)</t>
  </si>
  <si>
    <t xml:space="preserve">NIR (494)</t>
  </si>
  <si>
    <t xml:space="preserve">WEST CST FLORA (789)</t>
  </si>
  <si>
    <t xml:space="preserve">CHAMELAUCIUM</t>
  </si>
  <si>
    <t xml:space="preserve">ZA 20022668</t>
  </si>
  <si>
    <t xml:space="preserve">20020528</t>
  </si>
  <si>
    <t xml:space="preserve">20270528</t>
  </si>
  <si>
    <t xml:space="preserve">ALOUANA</t>
  </si>
  <si>
    <t xml:space="preserve">ZA 20237924</t>
  </si>
  <si>
    <t xml:space="preserve">20480301</t>
  </si>
  <si>
    <t xml:space="preserve">BIZZARD</t>
  </si>
  <si>
    <t xml:space="preserve">HELIX AUSTRALIA [1433]</t>
  </si>
  <si>
    <t xml:space="preserve">ZA 20217433</t>
  </si>
  <si>
    <t xml:space="preserve">20460927</t>
  </si>
  <si>
    <t xml:space="preserve">CAROUSEL</t>
  </si>
  <si>
    <t xml:space="preserve">BOTANIC GARDENS [1442]</t>
  </si>
  <si>
    <t xml:space="preserve">ZA 20237925</t>
  </si>
  <si>
    <t xml:space="preserve">CHA CHA</t>
  </si>
  <si>
    <t xml:space="preserve">ZA 20237926</t>
  </si>
  <si>
    <t xml:space="preserve">COTTON CANDY</t>
  </si>
  <si>
    <t xml:space="preserve">ZA 20207173</t>
  </si>
  <si>
    <t xml:space="preserve">20450929</t>
  </si>
  <si>
    <t xml:space="preserve">DAWN PEARL</t>
  </si>
  <si>
    <t xml:space="preserve">ZA 20207170</t>
  </si>
  <si>
    <t xml:space="preserve">DEE'S DELIGHT</t>
  </si>
  <si>
    <t xml:space="preserve">ZA 20207171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FREE SPIRIT</t>
  </si>
  <si>
    <t xml:space="preserve">ZA 20217434</t>
  </si>
  <si>
    <t xml:space="preserve">GISELLE</t>
  </si>
  <si>
    <t xml:space="preserve">ZA 20217435</t>
  </si>
  <si>
    <t xml:space="preserve">GRACE</t>
  </si>
  <si>
    <t xml:space="preserve">ZA 20217436</t>
  </si>
  <si>
    <t xml:space="preserve">ICE QUEEN</t>
  </si>
  <si>
    <t xml:space="preserve">ZA 20237927</t>
  </si>
  <si>
    <t xml:space="preserve">JUPITER</t>
  </si>
  <si>
    <t xml:space="preserve">NIR NURSERY [494]</t>
  </si>
  <si>
    <t xml:space="preserve">WEST COAST FLORA [789]</t>
  </si>
  <si>
    <t xml:space="preserve">ZA 20186738</t>
  </si>
  <si>
    <t xml:space="preserve">20431120</t>
  </si>
  <si>
    <t xml:space="preserve">KALBARRI</t>
  </si>
  <si>
    <t xml:space="preserve">ZA 20237928</t>
  </si>
  <si>
    <t xml:space="preserve">KERRYN</t>
  </si>
  <si>
    <t xml:space="preserve">ZA 20186742</t>
  </si>
  <si>
    <t xml:space="preserve">LOCAL HERO</t>
  </si>
  <si>
    <t xml:space="preserve">ZA 20237929</t>
  </si>
  <si>
    <t xml:space="preserve">LUNA</t>
  </si>
  <si>
    <t xml:space="preserve">ZA 20186739</t>
  </si>
  <si>
    <t xml:space="preserve">MARS</t>
  </si>
  <si>
    <t xml:space="preserve">ZA 20186740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20360516</t>
  </si>
  <si>
    <t xml:space="preserve">MORNING DELIGHT</t>
  </si>
  <si>
    <t xml:space="preserve">ZA 20207172</t>
  </si>
  <si>
    <t xml:space="preserve">NIEK'S PRIDE</t>
  </si>
  <si>
    <t xml:space="preserve">ZA 20237930</t>
  </si>
  <si>
    <t xml:space="preserve">NINA'S DELIGHT</t>
  </si>
  <si>
    <t xml:space="preserve">ZA 20227588</t>
  </si>
  <si>
    <t xml:space="preserve">20420224</t>
  </si>
  <si>
    <t xml:space="preserve">OFIR</t>
  </si>
  <si>
    <t xml:space="preserve">ZA 20002311</t>
  </si>
  <si>
    <t xml:space="preserve">20000204</t>
  </si>
  <si>
    <t xml:space="preserve">20250204</t>
  </si>
  <si>
    <t xml:space="preserve">PINNACLE PINK</t>
  </si>
  <si>
    <t xml:space="preserve">ZA 20237931</t>
  </si>
  <si>
    <t xml:space="preserve">PIROUETTE</t>
  </si>
  <si>
    <t xml:space="preserve">ZA 20186743</t>
  </si>
  <si>
    <t xml:space="preserve">PURPLE RAIN</t>
  </si>
  <si>
    <t xml:space="preserve">ZA 20217437</t>
  </si>
  <si>
    <t xml:space="preserve">RASBERRY RIPPLE</t>
  </si>
  <si>
    <t xml:space="preserve">ROTEM</t>
  </si>
  <si>
    <t xml:space="preserve">ZA 20166044</t>
  </si>
  <si>
    <t xml:space="preserve">RUBY'S DELIGHT</t>
  </si>
  <si>
    <t xml:space="preserve">ZA 20186744</t>
  </si>
  <si>
    <t xml:space="preserve">SARAHS DELIGHT</t>
  </si>
  <si>
    <t xml:space="preserve">STRAWBERRY SURPRISE</t>
  </si>
  <si>
    <t xml:space="preserve">VEGA</t>
  </si>
  <si>
    <t xml:space="preserve">ZA 20186741</t>
  </si>
  <si>
    <r>
      <rPr>
        <i val="true"/>
        <sz val="12"/>
        <rFont val="Arial"/>
        <family val="2"/>
      </rPr>
      <t xml:space="preserve">Chenopodium </t>
    </r>
    <r>
      <rPr>
        <sz val="12"/>
        <rFont val="Arial"/>
        <family val="2"/>
      </rPr>
      <t xml:space="preserve">L</t>
    </r>
    <r>
      <rPr>
        <i val="true"/>
        <sz val="12"/>
        <rFont val="Arial"/>
        <family val="2"/>
      </rPr>
      <t xml:space="preserve">. </t>
    </r>
    <r>
      <rPr>
        <sz val="12"/>
        <rFont val="Arial"/>
        <family val="2"/>
      </rPr>
      <t xml:space="preserve"> [Goosefoot]</t>
    </r>
  </si>
  <si>
    <t xml:space="preserve">DUTCHESS</t>
  </si>
  <si>
    <t xml:space="preserve">STICHTING WAGENINGEN RES. [1529]</t>
  </si>
  <si>
    <t xml:space="preserve">CHENOPODIUM</t>
  </si>
  <si>
    <t xml:space="preserve">ZA 20227742</t>
  </si>
  <si>
    <t xml:space="preserve">20420811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CHLOROPHYTUM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)</t>
    </r>
  </si>
  <si>
    <t xml:space="preserve">ANASTASIA</t>
  </si>
  <si>
    <t xml:space="preserve">DELIFLOR [771]</t>
  </si>
  <si>
    <t xml:space="preserve">CHRYSANTHEMUM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CTIC QUEEN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[1796]</t>
    </r>
  </si>
  <si>
    <t xml:space="preserve">ZA 20094270</t>
  </si>
  <si>
    <t xml:space="preserve">CHAMPAGNE</t>
  </si>
  <si>
    <t xml:space="preserve">20110820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CAROLLE</t>
  </si>
  <si>
    <t xml:space="preserve">ZA 20155860</t>
  </si>
  <si>
    <t xml:space="preserve">20350428</t>
  </si>
  <si>
    <t xml:space="preserve">DEKCATO</t>
  </si>
  <si>
    <t xml:space="preserve">20180430</t>
  </si>
  <si>
    <t xml:space="preserve">20380430</t>
  </si>
  <si>
    <t xml:space="preserve">DEKMEMPHIS</t>
  </si>
  <si>
    <t xml:space="preserve">ZA 20176396</t>
  </si>
  <si>
    <t xml:space="preserve">20370619</t>
  </si>
  <si>
    <t xml:space="preserve">DEKPETRUSHKA</t>
  </si>
  <si>
    <t xml:space="preserve">ZA 20166064</t>
  </si>
  <si>
    <t xml:space="preserve">20360217</t>
  </si>
  <si>
    <t xml:space="preserve">DEKPODOLSK</t>
  </si>
  <si>
    <t xml:space="preserve">20321106</t>
  </si>
  <si>
    <t xml:space="preserve">DEKRABELO</t>
  </si>
  <si>
    <t xml:space="preserve">ZA 20155859</t>
  </si>
  <si>
    <t xml:space="preserve">DEKZEHNYA</t>
  </si>
  <si>
    <t xml:space="preserve">ZA 20176394</t>
  </si>
  <si>
    <t xml:space="preserve">DELIBALTICA</t>
  </si>
  <si>
    <t xml:space="preserve">DELIFLOR[771]</t>
  </si>
  <si>
    <t xml:space="preserve">ZA 20094267</t>
  </si>
  <si>
    <t xml:space="preserve">DELIBALTICA LIME</t>
  </si>
  <si>
    <t xml:space="preserve">ZA 20176540</t>
  </si>
  <si>
    <t xml:space="preserve">20340907</t>
  </si>
  <si>
    <t xml:space="preserve">DELIBALTICA YELLOW</t>
  </si>
  <si>
    <t xml:space="preserve">20320503</t>
  </si>
  <si>
    <t xml:space="preserve">DELIDANTE</t>
  </si>
  <si>
    <t xml:space="preserve">DELIRADOST</t>
  </si>
  <si>
    <t xml:space="preserve">20330502</t>
  </si>
  <si>
    <t xml:space="preserve">DELIRADOST  YELLOW</t>
  </si>
  <si>
    <t xml:space="preserve">ZA 20145570</t>
  </si>
  <si>
    <t xml:space="preserve">20340407</t>
  </si>
  <si>
    <t xml:space="preserve">DLFABB12</t>
  </si>
  <si>
    <t xml:space="preserve">DELIFLOR ROYALTIES [771]</t>
  </si>
  <si>
    <t xml:space="preserve">ZA 20217385</t>
  </si>
  <si>
    <t xml:space="preserve">20410714</t>
  </si>
  <si>
    <t xml:space="preserve">DLFALAM12</t>
  </si>
  <si>
    <t xml:space="preserve">ZA 20196971</t>
  </si>
  <si>
    <t xml:space="preserve">20391018</t>
  </si>
  <si>
    <t xml:space="preserve">DLFAPPE6</t>
  </si>
  <si>
    <t xml:space="preserve">ZA 20176545</t>
  </si>
  <si>
    <t xml:space="preserve">DLFASTR2</t>
  </si>
  <si>
    <t xml:space="preserve">ZA 20186732</t>
  </si>
  <si>
    <t xml:space="preserve">20181018</t>
  </si>
  <si>
    <t xml:space="preserve">20381018</t>
  </si>
  <si>
    <t xml:space="preserve">DLFAVEN1</t>
  </si>
  <si>
    <t xml:space="preserve">ZA 20186707</t>
  </si>
  <si>
    <t xml:space="preserve">20380702</t>
  </si>
  <si>
    <t xml:space="preserve">DLFCHIA4</t>
  </si>
  <si>
    <t xml:space="preserve">ZA 20196966</t>
  </si>
  <si>
    <t xml:space="preserve">20391125</t>
  </si>
  <si>
    <t xml:space="preserve">DLFCOCO5</t>
  </si>
  <si>
    <t xml:space="preserve">ZA 20217391</t>
  </si>
  <si>
    <t xml:space="preserve">DLFCOP2</t>
  </si>
  <si>
    <t xml:space="preserve">ZA 20217390</t>
  </si>
  <si>
    <t xml:space="preserve">DLFDGRN5</t>
  </si>
  <si>
    <t xml:space="preserve">ZA 20227600</t>
  </si>
  <si>
    <t xml:space="preserve">20420316</t>
  </si>
  <si>
    <t xml:space="preserve">DLFEDM3</t>
  </si>
  <si>
    <t xml:space="preserve">ZA 20217396</t>
  </si>
  <si>
    <t xml:space="preserve">DLFESKO03</t>
  </si>
  <si>
    <t xml:space="preserve">ZA 20186582</t>
  </si>
  <si>
    <t xml:space="preserve">20380102</t>
  </si>
  <si>
    <t xml:space="preserve">DLFGAGA1</t>
  </si>
  <si>
    <t xml:space="preserve">ZA 20186583</t>
  </si>
  <si>
    <t xml:space="preserve">DLFMGNM1</t>
  </si>
  <si>
    <t xml:space="preserve">ZA 20176570</t>
  </si>
  <si>
    <t xml:space="preserve">20371025</t>
  </si>
  <si>
    <t xml:space="preserve">DLFMGNM2</t>
  </si>
  <si>
    <t xml:space="preserve">ZA 20196970</t>
  </si>
  <si>
    <t xml:space="preserve">DLFRADO2</t>
  </si>
  <si>
    <t xml:space="preserve">ZA 20217389</t>
  </si>
  <si>
    <t xml:space="preserve">DLFROSC10</t>
  </si>
  <si>
    <t xml:space="preserve">ZA 20217386</t>
  </si>
  <si>
    <t xml:space="preserve">DLFROSS5</t>
  </si>
  <si>
    <t xml:space="preserve">ZA 20176571</t>
  </si>
  <si>
    <t xml:space="preserve">DLFTAZA10</t>
  </si>
  <si>
    <t xml:space="preserve">ZA 20186708</t>
  </si>
  <si>
    <t xml:space="preserve">DLFVAN9</t>
  </si>
  <si>
    <t xml:space="preserve">ZA 20207148</t>
  </si>
  <si>
    <t xml:space="preserve">20400803</t>
  </si>
  <si>
    <t xml:space="preserve">DLFYIN1</t>
  </si>
  <si>
    <t xml:space="preserve">ZA 20176541</t>
  </si>
  <si>
    <t xml:space="preserve">DOCHRYFROZ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227586</t>
  </si>
  <si>
    <t xml:space="preserve">20420208</t>
  </si>
  <si>
    <t xml:space="preserve">DOCHRYJAMAI</t>
  </si>
  <si>
    <t xml:space="preserve">ZA 20217402</t>
  </si>
  <si>
    <t xml:space="preserve">DOCHRYKAPI</t>
  </si>
  <si>
    <t xml:space="preserve">ZA 20227592</t>
  </si>
  <si>
    <t xml:space="preserve">DOCHRYKAY</t>
  </si>
  <si>
    <t xml:space="preserve">ZA 20217404</t>
  </si>
  <si>
    <t xml:space="preserve">DOCHRYLAMIR</t>
  </si>
  <si>
    <t xml:space="preserve">ZA 20217405</t>
  </si>
  <si>
    <t xml:space="preserve">DOCHRYMELIAN</t>
  </si>
  <si>
    <t xml:space="preserve">ZA 20227587</t>
  </si>
  <si>
    <t xml:space="preserve">DOCHRYPASCA</t>
  </si>
  <si>
    <t xml:space="preserve">HEUS-VERHEUL [770]</t>
  </si>
  <si>
    <t xml:space="preserve">ZA 20227680</t>
  </si>
  <si>
    <t xml:space="preserve">20420624</t>
  </si>
  <si>
    <t xml:space="preserve">DOCHRYPINYEL</t>
  </si>
  <si>
    <t xml:space="preserve">ZA 20217399</t>
  </si>
  <si>
    <t xml:space="preserve">DOCHRYPUST</t>
  </si>
  <si>
    <t xml:space="preserve">ZA 20217400</t>
  </si>
  <si>
    <t xml:space="preserve">DOCHRYVERONSAL</t>
  </si>
  <si>
    <t xml:space="preserve">ZA 20217401</t>
  </si>
  <si>
    <t xml:space="preserve">FIDCHRYMALPUR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1796]</t>
    </r>
  </si>
  <si>
    <t xml:space="preserve">ZA 20196822</t>
  </si>
  <si>
    <t xml:space="preserve">20390506</t>
  </si>
  <si>
    <t xml:space="preserve">FIDCHRYVERON</t>
  </si>
  <si>
    <t xml:space="preserve">ZA 20196821</t>
  </si>
  <si>
    <t xml:space="preserve">ZANMUROBIJN</t>
  </si>
  <si>
    <t xml:space="preserve">VAN ZANTEN PLANTS (1226)</t>
  </si>
  <si>
    <t xml:space="preserve">VAN ZANTEN PLANTS (712)</t>
  </si>
  <si>
    <t xml:space="preserve">ZANMUSABA</t>
  </si>
  <si>
    <t xml:space="preserve">20111008</t>
  </si>
  <si>
    <t xml:space="preserve">20311008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[Spurge Nettle]</t>
    </r>
  </si>
  <si>
    <t xml:space="preserve">RIANA</t>
  </si>
  <si>
    <t xml:space="preserve">NUTRIDAY PTY LTD [1919]</t>
  </si>
  <si>
    <t xml:space="preserve">BREDENKAMP ATTORNEYS [1920]</t>
  </si>
  <si>
    <t xml:space="preserve">CNIDOSCOLUS</t>
  </si>
  <si>
    <t xml:space="preserve">ZA 20176464</t>
  </si>
  <si>
    <t xml:space="preserve">20420713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COLEONEMA</t>
  </si>
  <si>
    <t xml:space="preserve">ZA 20155977</t>
  </si>
  <si>
    <t xml:space="preserve">20350812</t>
  </si>
  <si>
    <r>
      <rPr>
        <i val="true"/>
        <sz val="12"/>
        <rFont val="Arial"/>
        <family val="2"/>
      </rPr>
      <t xml:space="preserve">Coprosma </t>
    </r>
    <r>
      <rPr>
        <sz val="12"/>
        <rFont val="Arial"/>
        <family val="2"/>
      </rPr>
      <t xml:space="preserve">J. R. Forster et G. Forster  (Mirror plant)</t>
    </r>
  </si>
  <si>
    <t xml:space="preserve">HUTPAC</t>
  </si>
  <si>
    <t xml:space="preserve"> HUTCHINS G</t>
  </si>
  <si>
    <t xml:space="preserve">PMSA (491)</t>
  </si>
  <si>
    <t xml:space="preserve">COPROSMA</t>
  </si>
  <si>
    <t xml:space="preserve">LEMON AND LIME </t>
  </si>
  <si>
    <t xml:space="preserve">VAN VLIET NEW PLANTS  (1326)</t>
  </si>
  <si>
    <t xml:space="preserve">ZA 20207143</t>
  </si>
  <si>
    <t xml:space="preserve">PINA COLADA</t>
  </si>
  <si>
    <t xml:space="preserve">BURTON S (1411) </t>
  </si>
  <si>
    <t xml:space="preserve">ZA 20207142</t>
  </si>
  <si>
    <r>
      <rPr>
        <i val="true"/>
        <sz val="12"/>
        <rFont val="Arial"/>
        <family val="2"/>
      </rPr>
      <t xml:space="preserve">Cordyline </t>
    </r>
    <r>
      <rPr>
        <sz val="12"/>
        <rFont val="Arial"/>
        <family val="2"/>
      </rPr>
      <t xml:space="preserve">Comm</t>
    </r>
    <r>
      <rPr>
        <i val="true"/>
        <sz val="12"/>
        <rFont val="Arial"/>
        <family val="2"/>
      </rPr>
      <t xml:space="preserve">. ex </t>
    </r>
    <r>
      <rPr>
        <sz val="12"/>
        <rFont val="Arial"/>
        <family val="2"/>
      </rPr>
      <t xml:space="preserve">Juss.  (Dragon tree)</t>
    </r>
  </si>
  <si>
    <t xml:space="preserve">BURGUNDY </t>
  </si>
  <si>
    <t xml:space="preserve">WOOLMORE M (1606)</t>
  </si>
  <si>
    <t xml:space="preserve">CORDYLINE</t>
  </si>
  <si>
    <t xml:space="preserve">ZA 20207129</t>
  </si>
  <si>
    <t xml:space="preserve">CHARLIE BOY</t>
  </si>
  <si>
    <t xml:space="preserve">RICHARDS G (1599)</t>
  </si>
  <si>
    <t xml:space="preserve">ZA 20227568</t>
  </si>
  <si>
    <t xml:space="preserve">20420118</t>
  </si>
  <si>
    <t xml:space="preserve">JEL 01</t>
  </si>
  <si>
    <t xml:space="preserve">GEOFF JEWEL (1305)</t>
  </si>
  <si>
    <t xml:space="preserve">ZA 20114617</t>
  </si>
  <si>
    <t xml:space="preserve">GROWING SPECTRUM (1682)</t>
  </si>
  <si>
    <t xml:space="preserve">ZA 20227569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CLECSTAR</t>
  </si>
  <si>
    <t xml:space="preserve">SPRINT HORTICULTURE (1459)</t>
  </si>
  <si>
    <t xml:space="preserve">ZA 20207099</t>
  </si>
  <si>
    <t xml:space="preserve">SPRICLEFLASH</t>
  </si>
  <si>
    <t xml:space="preserve">ZA 20207100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r>
      <rPr>
        <i val="true"/>
        <sz val="12"/>
        <rFont val="Arial"/>
        <family val="2"/>
      </rPr>
      <t xml:space="preserve">Cuphea hyssopifolia </t>
    </r>
    <r>
      <rPr>
        <sz val="12"/>
        <rFont val="Arial"/>
        <family val="2"/>
      </rPr>
      <t xml:space="preserve">HBK (False Heather)</t>
    </r>
  </si>
  <si>
    <t xml:space="preserve">CONFETTI CARPET</t>
  </si>
  <si>
    <t xml:space="preserve">CUPHEA</t>
  </si>
  <si>
    <t xml:space="preserve">ZA 20145453</t>
  </si>
  <si>
    <t xml:space="preserve">20340108</t>
  </si>
  <si>
    <t xml:space="preserve">KKHI 05 (LEMON &amp; ICE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t xml:space="preserve">RUBY LIPS</t>
  </si>
  <si>
    <t xml:space="preserve">TERENCE KEOGH (1591)</t>
  </si>
  <si>
    <t xml:space="preserve">ZA 20237847</t>
  </si>
  <si>
    <r>
      <rPr>
        <i val="true"/>
        <sz val="12"/>
        <rFont val="Arial"/>
        <family val="2"/>
      </rPr>
      <t xml:space="preserve">Cupressus</t>
    </r>
    <r>
      <rPr>
        <sz val="12"/>
        <rFont val="Arial"/>
        <family val="2"/>
      </rPr>
      <t xml:space="preserve"> L. (Cypress)</t>
    </r>
  </si>
  <si>
    <t xml:space="preserve">HAYFREGO</t>
  </si>
  <si>
    <t xml:space="preserve">HA VERSCHUREN &amp; ZOHNEN [1933]</t>
  </si>
  <si>
    <t xml:space="preserve">CUPRESSUS</t>
  </si>
  <si>
    <t xml:space="preserve">ZA 20227601</t>
  </si>
  <si>
    <t xml:space="preserve">20470316</t>
  </si>
  <si>
    <r>
      <rPr>
        <i val="true"/>
        <sz val="12"/>
        <rFont val="Arial"/>
        <family val="2"/>
      </rPr>
      <t xml:space="preserve">Daphne x transatlantica </t>
    </r>
    <r>
      <rPr>
        <sz val="12"/>
        <rFont val="Arial"/>
        <family val="2"/>
      </rPr>
      <t xml:space="preserve">C.D. Brickell &amp; A.R.White (Daphne)</t>
    </r>
  </si>
  <si>
    <r>
      <rPr>
        <sz val="12"/>
        <rFont val="Arial"/>
        <family val="2"/>
      </rPr>
      <t xml:space="preserve">BLAPINK </t>
    </r>
    <r>
      <rPr>
        <sz val="9"/>
        <rFont val="Arial"/>
        <family val="2"/>
      </rPr>
      <t xml:space="preserve">[SPRING PINK ETERNAL FRAAGRANCE]</t>
    </r>
  </si>
  <si>
    <t xml:space="preserve">ANTONY &amp; SUSAN WHITE [1656]</t>
  </si>
  <si>
    <t xml:space="preserve">DAPHNE x TRANSATLANTICA</t>
  </si>
  <si>
    <t xml:space="preserve">ZA 20227771</t>
  </si>
  <si>
    <t xml:space="preserve">20470901</t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 (Delosperma)</t>
    </r>
  </si>
  <si>
    <t xml:space="preserve">JEWEL OF DESERT TOPAZ</t>
  </si>
  <si>
    <t xml:space="preserve">NISHIKAWA K (1614)</t>
  </si>
  <si>
    <t xml:space="preserve">DELOSPERMA</t>
  </si>
  <si>
    <t xml:space="preserve">ZA 20207175</t>
  </si>
  <si>
    <t xml:space="preserve">WOW20111</t>
  </si>
  <si>
    <t xml:space="preserve">FLORSAIKA [1785]</t>
  </si>
  <si>
    <t xml:space="preserve">ZA 20207182</t>
  </si>
  <si>
    <t xml:space="preserve">WOWDAY2</t>
  </si>
  <si>
    <t xml:space="preserve">ZA 20207177</t>
  </si>
  <si>
    <t xml:space="preserve">WOWDOY3</t>
  </si>
  <si>
    <t xml:space="preserve">ZA 20207178</t>
  </si>
  <si>
    <t xml:space="preserve">WOWDRW5</t>
  </si>
  <si>
    <t xml:space="preserve">ZA 20207179</t>
  </si>
  <si>
    <t xml:space="preserve">WOWDRY1</t>
  </si>
  <si>
    <t xml:space="preserve">ZA 20207176</t>
  </si>
  <si>
    <t xml:space="preserve">WOWDW7</t>
  </si>
  <si>
    <t xml:space="preserve">ZA 20207180</t>
  </si>
  <si>
    <r>
      <rPr>
        <i val="true"/>
        <sz val="12"/>
        <rFont val="Arial"/>
        <family val="2"/>
      </rPr>
      <t xml:space="preserve">Dendranthema </t>
    </r>
    <r>
      <rPr>
        <sz val="12"/>
        <rFont val="Arial"/>
        <family val="2"/>
      </rPr>
      <t xml:space="preserve">(DC) Desm. (Dendranthemum)</t>
    </r>
  </si>
  <si>
    <t xml:space="preserve">CALABRIA</t>
  </si>
  <si>
    <t xml:space="preserve">CLEANGRO (711)</t>
  </si>
  <si>
    <t xml:space="preserve">VAN ZANTEN (712)</t>
  </si>
  <si>
    <t xml:space="preserve">DENDRANTHEMA</t>
  </si>
  <si>
    <t xml:space="preserve">ZA 20083788</t>
  </si>
  <si>
    <t xml:space="preserve">20080102</t>
  </si>
  <si>
    <t xml:space="preserve">20280102</t>
  </si>
  <si>
    <r>
      <rPr>
        <i val="true"/>
        <sz val="12"/>
        <rFont val="Arial"/>
        <family val="2"/>
      </rPr>
      <t xml:space="preserve">Dianella spp.</t>
    </r>
    <r>
      <rPr>
        <sz val="12"/>
        <rFont val="Arial"/>
        <family val="2"/>
      </rPr>
      <t xml:space="preserve"> (Dianella)</t>
    </r>
  </si>
  <si>
    <t xml:space="preserve">DBB 03</t>
  </si>
  <si>
    <t xml:space="preserve">OZBREED (1216)</t>
  </si>
  <si>
    <t xml:space="preserve">WELTEWREDE NURSERY (1539)</t>
  </si>
  <si>
    <t xml:space="preserve">DIANELLA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NONKE PLANTS [1539]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SNERSBY</t>
  </si>
  <si>
    <t xml:space="preserve">JB STEEDS &amp; OL BLACHA (1601)</t>
  </si>
  <si>
    <t xml:space="preserve">ZA 20237933</t>
  </si>
  <si>
    <t xml:space="preserve">20430303</t>
  </si>
  <si>
    <t xml:space="preserve">TR 20</t>
  </si>
  <si>
    <t xml:space="preserve">ZA 20073577</t>
  </si>
  <si>
    <r>
      <rPr>
        <i val="true"/>
        <sz val="12"/>
        <rFont val="Arial"/>
        <family val="2"/>
      </rPr>
      <t xml:space="preserve">Dianthus caryophyllus</t>
    </r>
    <r>
      <rPr>
        <sz val="12"/>
        <rFont val="Arial"/>
        <family val="2"/>
      </rPr>
      <t xml:space="preserve"> L. (Carnation)</t>
    </r>
  </si>
  <si>
    <t xml:space="preserve">ALLURA</t>
  </si>
  <si>
    <t xml:space="preserve">H KOOIJ (1386)</t>
  </si>
  <si>
    <t xml:space="preserve">DIANTHUS</t>
  </si>
  <si>
    <t xml:space="preserve">ZA 20104414</t>
  </si>
  <si>
    <t xml:space="preserve">20100516</t>
  </si>
  <si>
    <t xml:space="preserve">20300516</t>
  </si>
  <si>
    <t xml:space="preserve">KLEDG12163</t>
  </si>
  <si>
    <t xml:space="preserve">KLEMM &amp; SOHN GMBH [1024]</t>
  </si>
  <si>
    <t xml:space="preserve">ZA 20207195</t>
  </si>
  <si>
    <t xml:space="preserve">WP PASSION</t>
  </si>
  <si>
    <t xml:space="preserve">BOURNE CG (1479)</t>
  </si>
  <si>
    <t xml:space="preserve">ZA 20145451</t>
  </si>
  <si>
    <t xml:space="preserve">WP11GWE04</t>
  </si>
  <si>
    <t xml:space="preserve">WHETMAN PINKS (1479)</t>
  </si>
  <si>
    <t xml:space="preserve">ZA 20207194</t>
  </si>
  <si>
    <t xml:space="preserve">WP11 TYR04</t>
  </si>
  <si>
    <t xml:space="preserve">CAROLYN GRACE BOURNE (1479)</t>
  </si>
  <si>
    <t xml:space="preserve">ZA 20237846</t>
  </si>
  <si>
    <t xml:space="preserve">WP13 GIL05</t>
  </si>
  <si>
    <t xml:space="preserve">PLANT GENETICS INT. (1773)</t>
  </si>
  <si>
    <t xml:space="preserve">ZA 20238055</t>
  </si>
  <si>
    <t xml:space="preserve">20430805</t>
  </si>
  <si>
    <r>
      <rPr>
        <i val="true"/>
        <sz val="12"/>
        <rFont val="Arial"/>
        <family val="2"/>
      </rPr>
      <t xml:space="preserve">Diascia</t>
    </r>
    <r>
      <rPr>
        <sz val="12"/>
        <rFont val="Arial"/>
        <family val="2"/>
      </rPr>
      <t xml:space="preserve"> Link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Otto (Twinspur) </t>
    </r>
  </si>
  <si>
    <t xml:space="preserve">BALJULINK</t>
  </si>
  <si>
    <t xml:space="preserve">DIASCIA</t>
  </si>
  <si>
    <t xml:space="preserve">ZA 20145527</t>
  </si>
  <si>
    <t xml:space="preserve">20340129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IETES</t>
  </si>
  <si>
    <t xml:space="preserve">20100412</t>
  </si>
  <si>
    <t xml:space="preserve">20300412</t>
  </si>
  <si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Digiplexis</t>
    </r>
    <r>
      <rPr>
        <sz val="12"/>
        <rFont val="Arial"/>
        <family val="2"/>
      </rPr>
      <t xml:space="preserve"> (Digiplexis)</t>
    </r>
  </si>
  <si>
    <t xml:space="preserve">DG09-4</t>
  </si>
  <si>
    <t xml:space="preserve">BRANDED GARDEN (1755)</t>
  </si>
  <si>
    <t xml:space="preserve">GREEN SOLUTIONS (1725)</t>
  </si>
  <si>
    <t xml:space="preserve">DIGIPLEXIS</t>
  </si>
  <si>
    <t xml:space="preserve">ZA 20207141</t>
  </si>
  <si>
    <r>
      <rPr>
        <i val="true"/>
        <sz val="12"/>
        <rFont val="Arial"/>
        <family val="2"/>
      </rPr>
      <t xml:space="preserve">Durantha</t>
    </r>
    <r>
      <rPr>
        <sz val="12"/>
        <rFont val="Arial"/>
        <family val="2"/>
      </rPr>
      <t xml:space="preserve"> L. (Forget-me-not Tree)</t>
    </r>
  </si>
  <si>
    <t xml:space="preserve">MINI GOLD</t>
  </si>
  <si>
    <t xml:space="preserve">UNIQUE PLANTS (1154)</t>
  </si>
  <si>
    <t xml:space="preserve">DURANTHA</t>
  </si>
  <si>
    <t xml:space="preserve">ZA 20053352</t>
  </si>
  <si>
    <t xml:space="preserve">20050815</t>
  </si>
  <si>
    <t xml:space="preserve">20250815</t>
  </si>
  <si>
    <r>
      <rPr>
        <i val="true"/>
        <sz val="12"/>
        <rFont val="Arial"/>
        <family val="2"/>
      </rPr>
      <t xml:space="preserve">Elegia</t>
    </r>
    <r>
      <rPr>
        <sz val="12"/>
        <rFont val="Arial"/>
        <family val="2"/>
      </rPr>
      <t xml:space="preserve"> L. (Cape Thatching Reed)</t>
    </r>
  </si>
  <si>
    <t xml:space="preserve">MALPOR</t>
  </si>
  <si>
    <t xml:space="preserve">ELEGIA</t>
  </si>
  <si>
    <t xml:space="preserve">ZA 20206999</t>
  </si>
  <si>
    <t xml:space="preserve">20450207</t>
  </si>
  <si>
    <r>
      <rPr>
        <i val="true"/>
        <sz val="12"/>
        <rFont val="Arial"/>
        <family val="2"/>
      </rPr>
      <t xml:space="preserve">Erica </t>
    </r>
    <r>
      <rPr>
        <sz val="12"/>
        <rFont val="Arial"/>
        <family val="2"/>
      </rPr>
      <t xml:space="preserve">L. (Hearh)</t>
    </r>
  </si>
  <si>
    <t xml:space="preserve">FAIRY BELLS</t>
  </si>
  <si>
    <t xml:space="preserve">A.R.C. (VOPI)  (254)</t>
  </si>
  <si>
    <t xml:space="preserve">ERICA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)</t>
    </r>
  </si>
  <si>
    <t xml:space="preserve">CSIR Gxn 2017</t>
  </si>
  <si>
    <t xml:space="preserve">CSIR (1449) NCT (1510)</t>
  </si>
  <si>
    <t xml:space="preserve">SPOOR AND FISHER (157)</t>
  </si>
  <si>
    <t xml:space="preserve">EUCALYPTUS</t>
  </si>
  <si>
    <t xml:space="preserve">ZA 20125154</t>
  </si>
  <si>
    <t xml:space="preserve">20320927</t>
  </si>
  <si>
    <r>
      <rPr>
        <i val="true"/>
        <sz val="12"/>
        <rFont val="Arial"/>
        <family val="2"/>
      </rPr>
      <t xml:space="preserve">Felicia </t>
    </r>
    <r>
      <rPr>
        <sz val="12"/>
        <rFont val="Arial"/>
        <family val="2"/>
      </rPr>
      <t xml:space="preserve">Cass. (Felicia)</t>
    </r>
  </si>
  <si>
    <t xml:space="preserve">FEL NPN11</t>
  </si>
  <si>
    <t xml:space="preserve">NEW PLANT (714)</t>
  </si>
  <si>
    <t xml:space="preserve">FELICIA</t>
  </si>
  <si>
    <r>
      <rPr>
        <i val="true"/>
        <sz val="12"/>
        <rFont val="Arial"/>
        <family val="2"/>
      </rPr>
      <t xml:space="preserve">Fuchsia </t>
    </r>
    <r>
      <rPr>
        <sz val="12"/>
        <rFont val="Arial"/>
        <family val="2"/>
      </rPr>
      <t xml:space="preserve">L. (Fuchsia, Ladies' Eardrops)</t>
    </r>
  </si>
  <si>
    <t xml:space="preserve">GOLDEN GRACE (FGG02)</t>
  </si>
  <si>
    <t xml:space="preserve">FUCHSIA</t>
  </si>
  <si>
    <t xml:space="preserve">ZA 20083856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(Gazania)</t>
    </r>
  </si>
  <si>
    <t xml:space="preserve">GAZ NPN 13</t>
  </si>
  <si>
    <t xml:space="preserve">NEWPLANT (714)</t>
  </si>
  <si>
    <t xml:space="preserve">GAZANIA</t>
  </si>
  <si>
    <t xml:space="preserve">ZA 20155978</t>
  </si>
  <si>
    <t xml:space="preserve">20350818</t>
  </si>
  <si>
    <t xml:space="preserve">Gypsophila L. (Gypsophil)</t>
  </si>
  <si>
    <t xml:space="preserve">PEARL BLOSSOM</t>
  </si>
  <si>
    <t xml:space="preserve">MENCHEM BORNSTEIN (1616)</t>
  </si>
  <si>
    <t xml:space="preserve">BALL STRAATHOF(108)</t>
  </si>
  <si>
    <t xml:space="preserve">GYPSOPHILA</t>
  </si>
  <si>
    <t xml:space="preserve">ZA 20207117</t>
  </si>
  <si>
    <r>
      <rPr>
        <i val="true"/>
        <sz val="12"/>
        <rFont val="Arial"/>
        <family val="2"/>
      </rPr>
      <t xml:space="preserve">Hebe </t>
    </r>
    <r>
      <rPr>
        <sz val="12"/>
        <rFont val="Arial"/>
        <family val="2"/>
      </rPr>
      <t xml:space="preserve">Comm.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Juss (Shrubby Veronica)</t>
    </r>
  </si>
  <si>
    <t xml:space="preserve">JEWEL OF THE NILE</t>
  </si>
  <si>
    <t xml:space="preserve">ANTON NURSERY LTD (1634)</t>
  </si>
  <si>
    <t xml:space="preserve">HEBE</t>
  </si>
  <si>
    <t xml:space="preserve">ZA 20186747</t>
  </si>
  <si>
    <t xml:space="preserve">20381120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SANTA MONICA</t>
  </si>
  <si>
    <t xml:space="preserve">ZA 20186748</t>
  </si>
  <si>
    <t xml:space="preserve">SUNSET BOULEVARD</t>
  </si>
  <si>
    <t xml:space="preserve">BURTON SM (1411)</t>
  </si>
  <si>
    <r>
      <rPr>
        <i val="true"/>
        <sz val="12"/>
        <rFont val="Arial"/>
        <family val="2"/>
      </rPr>
      <t xml:space="preserve">Hibiscus </t>
    </r>
    <r>
      <rPr>
        <sz val="12"/>
        <rFont val="Arial"/>
        <family val="2"/>
      </rPr>
      <t xml:space="preserve">L. (Hibiscus, Rosemallow, Kenaf)</t>
    </r>
  </si>
  <si>
    <t xml:space="preserve">ADONICUS</t>
  </si>
  <si>
    <t xml:space="preserve">GRAFF BREEDING A/S (1605)</t>
  </si>
  <si>
    <t xml:space="preserve">HIBISCUS</t>
  </si>
  <si>
    <t xml:space="preserve">ZA 20155888</t>
  </si>
  <si>
    <t xml:space="preserve">20400723</t>
  </si>
  <si>
    <t xml:space="preserve">ADONICUS PEARL</t>
  </si>
  <si>
    <t xml:space="preserve">ZA 20155889</t>
  </si>
  <si>
    <t xml:space="preserve">ADONICUS SALMON</t>
  </si>
  <si>
    <t xml:space="preserve">ZA 20155890</t>
  </si>
  <si>
    <t xml:space="preserve">APOLLO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HERA</t>
  </si>
  <si>
    <t xml:space="preserve">KNOL-KOREVAAR [770]</t>
  </si>
  <si>
    <t xml:space="preserve">ZA 20207002</t>
  </si>
  <si>
    <t xml:space="preserve">JUNO</t>
  </si>
  <si>
    <t xml:space="preserve">ZA 20155895</t>
  </si>
  <si>
    <t xml:space="preserve">LALUNA</t>
  </si>
  <si>
    <t xml:space="preserve">ZA 20155896</t>
  </si>
  <si>
    <r>
      <rPr>
        <i val="true"/>
        <sz val="12"/>
        <rFont val="Arial"/>
        <family val="2"/>
      </rPr>
      <t xml:space="preserve">Hydrangea </t>
    </r>
    <r>
      <rPr>
        <sz val="12"/>
        <rFont val="Arial"/>
        <family val="2"/>
      </rPr>
      <t xml:space="preserve">L. (Hydrangea)</t>
    </r>
  </si>
  <si>
    <t xml:space="preserve">BAILMER</t>
  </si>
  <si>
    <t xml:space="preserve">BLACK VG (1347)</t>
  </si>
  <si>
    <t xml:space="preserve">HYDRANGEA</t>
  </si>
  <si>
    <t xml:space="preserve">20110616</t>
  </si>
  <si>
    <t xml:space="preserve">20310616</t>
  </si>
  <si>
    <t xml:space="preserve">BELA</t>
  </si>
  <si>
    <t xml:space="preserve">HYDRANGEA BREEDERS ASSOCIATION (1095)</t>
  </si>
  <si>
    <t xml:space="preserve">ZA 20237849</t>
  </si>
  <si>
    <t xml:space="preserve">BLUSHING BRIDE</t>
  </si>
  <si>
    <t xml:space="preserve">DIRR(1398)</t>
  </si>
  <si>
    <t xml:space="preserve">H2002</t>
  </si>
  <si>
    <t xml:space="preserve">RYOJI IRIE[46]</t>
  </si>
  <si>
    <t xml:space="preserve">ZA 20217431</t>
  </si>
  <si>
    <t xml:space="preserve">20410927</t>
  </si>
  <si>
    <t xml:space="preserve">HOKOMAC</t>
  </si>
  <si>
    <t xml:space="preserve">KOLSTER BEHEER (944)</t>
  </si>
  <si>
    <t xml:space="preserve">BALL STRAATHOF (108)</t>
  </si>
  <si>
    <t xml:space="preserve">ZA 20238015</t>
  </si>
  <si>
    <t xml:space="preserve">20430703</t>
  </si>
  <si>
    <t xml:space="preserve">HOKOMATHYST</t>
  </si>
  <si>
    <t xml:space="preserve">ZA 20238016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PIIHM-II</t>
  </si>
  <si>
    <t xml:space="preserve">ZA 20217430</t>
  </si>
  <si>
    <t xml:space="preserve">YOUMETWO</t>
  </si>
  <si>
    <t xml:space="preserve">I IRIE(46)</t>
  </si>
  <si>
    <t xml:space="preserve">PMSA(491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Hypoxis </t>
    </r>
    <r>
      <rPr>
        <sz val="12"/>
        <rFont val="Arial"/>
        <family val="2"/>
      </rPr>
      <t xml:space="preserve">L. (Yellow star; Star lilly; African potato )</t>
    </r>
  </si>
  <si>
    <t xml:space="preserve">RPX001</t>
  </si>
  <si>
    <t xml:space="preserve">DANCKWERTS RRP (1635)</t>
  </si>
  <si>
    <t xml:space="preserve">HYPOXIS</t>
  </si>
  <si>
    <t xml:space="preserve">ZA 20186736</t>
  </si>
  <si>
    <r>
      <rPr>
        <i val="true"/>
        <sz val="12"/>
        <rFont val="Arial"/>
        <family val="2"/>
      </rPr>
      <t xml:space="preserve">Impatiens </t>
    </r>
    <r>
      <rPr>
        <sz val="12"/>
        <rFont val="Arial"/>
        <family val="2"/>
      </rPr>
      <t xml:space="preserve">L</t>
    </r>
    <r>
      <rPr>
        <i val="true"/>
        <sz val="12"/>
        <rFont val="Arial"/>
        <family val="2"/>
      </rPr>
      <t xml:space="preserve">. </t>
    </r>
    <r>
      <rPr>
        <sz val="12"/>
        <rFont val="Arial"/>
        <family val="2"/>
      </rPr>
      <t xml:space="preserve">(Snapweed)</t>
    </r>
  </si>
  <si>
    <t xml:space="preserve">SAKIMP 001 (SUNPATIENS RED)</t>
  </si>
  <si>
    <t xml:space="preserve">SAKATA (44)</t>
  </si>
  <si>
    <t xml:space="preserve">SAKATA SEEDS SA (1356)</t>
  </si>
  <si>
    <t xml:space="preserve">IMPATIENS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AKIMP036</t>
  </si>
  <si>
    <t xml:space="preserve">SAKATA SEED JAPAN [44]</t>
  </si>
  <si>
    <t xml:space="preserve">SAKATA SA [1356]</t>
  </si>
  <si>
    <t xml:space="preserve">ZA 20207115</t>
  </si>
  <si>
    <t xml:space="preserve">SAKIMP042</t>
  </si>
  <si>
    <t xml:space="preserve">ZA 20207116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)</t>
    </r>
  </si>
  <si>
    <t xml:space="preserve">AQUA LADY</t>
  </si>
  <si>
    <t xml:space="preserve">LACHENALIA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(Lavender)</t>
    </r>
  </si>
  <si>
    <t xml:space="preserve">BLUEBERRY RUFFLES (PGARUFLH 2)</t>
  </si>
  <si>
    <t xml:space="preserve">PLANTGROW  (769)</t>
  </si>
  <si>
    <t xml:space="preserve">LAVANDULA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IB 910-2</t>
  </si>
  <si>
    <t xml:space="preserve">HOWARD BENTLY [1668]</t>
  </si>
  <si>
    <t xml:space="preserve">ZA 20227770</t>
  </si>
  <si>
    <t xml:space="preserve">20420902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r>
      <rPr>
        <i val="true"/>
        <sz val="12"/>
        <rFont val="Arial"/>
        <family val="2"/>
      </rPr>
      <t xml:space="preserve">Leucadendron </t>
    </r>
    <r>
      <rPr>
        <sz val="12"/>
        <rFont val="Arial"/>
        <family val="2"/>
      </rPr>
      <t xml:space="preserve">R. Br. Conebush,Yellowbush)</t>
    </r>
  </si>
  <si>
    <t xml:space="preserve">FALAZA</t>
  </si>
  <si>
    <t xml:space="preserve">ARC INFRUITEC (254)</t>
  </si>
  <si>
    <t xml:space="preserve">ARC INFRUTEC (254)</t>
  </si>
  <si>
    <t xml:space="preserve">LEUCADENDRON</t>
  </si>
  <si>
    <t xml:space="preserve">ZA 20104503</t>
  </si>
  <si>
    <t xml:space="preserve">20350915</t>
  </si>
  <si>
    <t xml:space="preserve">HARLEQUIN</t>
  </si>
  <si>
    <t xml:space="preserve">ARC ROODEPLAAT WC (254)</t>
  </si>
  <si>
    <t xml:space="preserve">203802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BURGUNDY SUNSET</t>
  </si>
  <si>
    <t xml:space="preserve">BARSON W and PJ (1592)</t>
  </si>
  <si>
    <t xml:space="preserve">ARNELIA FARMS (1337)</t>
  </si>
  <si>
    <t xml:space="preserve">ZA 20176456</t>
  </si>
  <si>
    <t xml:space="preserve">20420731</t>
  </si>
  <si>
    <t xml:space="preserve">FYNLCDCHPE</t>
  </si>
  <si>
    <t xml:space="preserve">FUTURE FYNBOS [1306]</t>
  </si>
  <si>
    <t xml:space="preserve">20480802</t>
  </si>
  <si>
    <t xml:space="preserve">FYNLCDSTPE</t>
  </si>
  <si>
    <t xml:space="preserve">Future Fynbos [1306]</t>
  </si>
  <si>
    <t xml:space="preserve">ZA 20217424</t>
  </si>
  <si>
    <t xml:space="preserve">ROSETTE</t>
  </si>
  <si>
    <t xml:space="preserve">ZA 971647</t>
  </si>
  <si>
    <t xml:space="preserve">19961227</t>
  </si>
  <si>
    <t xml:space="preserve">20271227</t>
  </si>
  <si>
    <t xml:space="preserve">BUYANI (T930856)</t>
  </si>
  <si>
    <t xml:space="preserve">A.R.C. (VOPI) (254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MILANO (T991111)</t>
  </si>
  <si>
    <t xml:space="preserve">ZA 200328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RUBY PEARL (LEU GAN 01)</t>
  </si>
  <si>
    <t xml:space="preserve">ZA20094147</t>
  </si>
  <si>
    <t xml:space="preserve">20090225</t>
  </si>
  <si>
    <t xml:space="preserve">20340225</t>
  </si>
  <si>
    <r>
      <rPr>
        <i val="true"/>
        <sz val="12"/>
        <rFont val="Arial"/>
        <family val="2"/>
      </rPr>
      <t xml:space="preserve">Leucadendron </t>
    </r>
    <r>
      <rPr>
        <sz val="12"/>
        <rFont val="Arial"/>
        <family val="2"/>
      </rPr>
      <t xml:space="preserve">R. Br. </t>
    </r>
    <r>
      <rPr>
        <i val="true"/>
        <sz val="12"/>
        <rFont val="Arial"/>
        <family val="2"/>
      </rPr>
      <t xml:space="preserve">[</t>
    </r>
    <r>
      <rPr>
        <sz val="12"/>
        <rFont val="Arial"/>
        <family val="2"/>
      </rPr>
      <t xml:space="preserve">Conebush,Yellowbush) (</t>
    </r>
    <r>
      <rPr>
        <i val="true"/>
        <sz val="12"/>
        <rFont val="Arial"/>
        <family val="2"/>
      </rPr>
      <t xml:space="preserve">Leucadendron x superbum)</t>
    </r>
  </si>
  <si>
    <t xml:space="preserve">REAL GALAXY </t>
  </si>
  <si>
    <t xml:space="preserve">Read CR (), Lintott KG() Read SM() Lintott JM ()</t>
  </si>
  <si>
    <t xml:space="preserve">LEUCADENDRON X SUPERBUM</t>
  </si>
  <si>
    <t xml:space="preserve">ZA 20217425</t>
  </si>
  <si>
    <t xml:space="preserve">20410811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LEUCANTHEMUM</t>
  </si>
  <si>
    <t xml:space="preserve">ZA 20145452</t>
  </si>
  <si>
    <t xml:space="preserve">20390108</t>
  </si>
  <si>
    <r>
      <rPr>
        <i val="true"/>
        <sz val="12"/>
        <rFont val="Arial"/>
        <family val="2"/>
      </rPr>
      <t xml:space="preserve">Leucospermum </t>
    </r>
    <r>
      <rPr>
        <sz val="12"/>
        <rFont val="Arial"/>
        <family val="2"/>
      </rPr>
      <t xml:space="preserve">R. Br. Pincushion)</t>
    </r>
  </si>
  <si>
    <t xml:space="preserve">ANOUK (TX 957401)</t>
  </si>
  <si>
    <t xml:space="preserve">LEUCOSPERMUM</t>
  </si>
  <si>
    <t xml:space="preserve">ZA 20053404</t>
  </si>
  <si>
    <t xml:space="preserve">FYNLSPGO01</t>
  </si>
  <si>
    <t xml:space="preserve">ZA 20217417</t>
  </si>
  <si>
    <t xml:space="preserve">20460802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RO01</t>
  </si>
  <si>
    <t xml:space="preserve">ZA 20217418</t>
  </si>
  <si>
    <t xml:space="preserve">FYNLSPSU</t>
  </si>
  <si>
    <t xml:space="preserve">ZA 20176439</t>
  </si>
  <si>
    <t xml:space="preserve">FYNLSPVHO1</t>
  </si>
  <si>
    <t xml:space="preserve">ZA 20217421</t>
  </si>
  <si>
    <t xml:space="preserve">FYNLSPYE02</t>
  </si>
  <si>
    <t xml:space="preserve">ZA 20217419</t>
  </si>
  <si>
    <t xml:space="preserve">FYNLSPYE03</t>
  </si>
  <si>
    <t xml:space="preserve">ZA 20217420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PROTEAFLORA (379)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000125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r>
      <rPr>
        <i val="true"/>
        <sz val="12"/>
        <rFont val="Arial"/>
        <family val="2"/>
      </rPr>
      <t xml:space="preserve">Lilium </t>
    </r>
    <r>
      <rPr>
        <sz val="12"/>
        <rFont val="Arial"/>
        <family val="2"/>
      </rPr>
      <t xml:space="preserve">L. (Lily)</t>
    </r>
  </si>
  <si>
    <t xml:space="preserve">BELLADONNA (GG 1-32)</t>
  </si>
  <si>
    <t xml:space="preserve">VLETTER (237)</t>
  </si>
  <si>
    <t xml:space="preserve">LILIUM</t>
  </si>
  <si>
    <t xml:space="preserve">ZA 20063511</t>
  </si>
  <si>
    <t xml:space="preserve">20260626</t>
  </si>
  <si>
    <t xml:space="preserve">CATALONIE (98 3)</t>
  </si>
  <si>
    <t xml:space="preserve">CHERBOURG (97-009)</t>
  </si>
  <si>
    <t xml:space="preserve">ZA 20043056</t>
  </si>
  <si>
    <t xml:space="preserve">20040608</t>
  </si>
  <si>
    <t xml:space="preserve">20240608</t>
  </si>
  <si>
    <t xml:space="preserve">CHILI (98-34)</t>
  </si>
  <si>
    <t xml:space="preserve">ZA 20043204</t>
  </si>
  <si>
    <t xml:space="preserve">MONTEZUMA (98-103)</t>
  </si>
  <si>
    <t xml:space="preserve">ZA 20043207</t>
  </si>
  <si>
    <t xml:space="preserve">SANTANDER (99-026)</t>
  </si>
  <si>
    <t xml:space="preserve">ZA 20043203</t>
  </si>
  <si>
    <r>
      <rPr>
        <i val="true"/>
        <sz val="12"/>
        <rFont val="Arial"/>
        <family val="2"/>
      </rPr>
      <t xml:space="preserve">Liriope muscari </t>
    </r>
    <r>
      <rPr>
        <sz val="12"/>
        <rFont val="Arial"/>
        <family val="2"/>
      </rPr>
      <t xml:space="preserve">(Decne.) L.H.Bailey (Border grass)</t>
    </r>
  </si>
  <si>
    <t xml:space="preserve">LIRF</t>
  </si>
  <si>
    <t xml:space="preserve">PSD  (82)</t>
  </si>
  <si>
    <t xml:space="preserve">LIRIOPE</t>
  </si>
  <si>
    <t xml:space="preserve">ZA 20217270</t>
  </si>
  <si>
    <t xml:space="preserve">20410428</t>
  </si>
  <si>
    <t xml:space="preserve">VW01</t>
  </si>
  <si>
    <t xml:space="preserve">VIC JOHN CICCOLELLA (1687)</t>
  </si>
  <si>
    <t xml:space="preserve">ZA 20227772</t>
  </si>
  <si>
    <t xml:space="preserve">20420901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LOBELIA</t>
  </si>
  <si>
    <t xml:space="preserve">ZA 20155809</t>
  </si>
  <si>
    <t xml:space="preserve">20341223</t>
  </si>
  <si>
    <r>
      <rPr>
        <i val="true"/>
        <sz val="12"/>
        <rFont val="Arial"/>
        <family val="2"/>
      </rPr>
      <t xml:space="preserve">Lomandra </t>
    </r>
    <r>
      <rPr>
        <sz val="12"/>
        <rFont val="Arial"/>
        <family val="2"/>
      </rPr>
      <t xml:space="preserve">Labill. (Lomandra)</t>
    </r>
  </si>
  <si>
    <t xml:space="preserve">LM 400</t>
  </si>
  <si>
    <t xml:space="preserve">LOMANDRA</t>
  </si>
  <si>
    <t xml:space="preserve">LM 300</t>
  </si>
  <si>
    <t xml:space="preserve">ZA 20073574</t>
  </si>
  <si>
    <t xml:space="preserve">KATRINUS DELUXE</t>
  </si>
  <si>
    <t xml:space="preserve">20110816</t>
  </si>
  <si>
    <t xml:space="preserve">20310816</t>
  </si>
  <si>
    <r>
      <rPr>
        <i val="true"/>
        <sz val="12"/>
        <rFont val="Arial"/>
        <family val="2"/>
      </rPr>
      <t xml:space="preserve">Mandevilla </t>
    </r>
    <r>
      <rPr>
        <sz val="12"/>
        <rFont val="Arial"/>
        <family val="2"/>
      </rPr>
      <t xml:space="preserve">Lindl. (=Dipladenia A. DC.) (Chilean jasmine)</t>
    </r>
  </si>
  <si>
    <t xml:space="preserve">MANBRIGHTPINK</t>
  </si>
  <si>
    <t xml:space="preserve">GRAHAM BROWN (1504)</t>
  </si>
  <si>
    <t xml:space="preserve">MANDEVILLA</t>
  </si>
  <si>
    <t xml:space="preserve">ZA 20237848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VOG015</t>
  </si>
  <si>
    <t xml:space="preserve">FLORAQUEST (1608), PROTECTED PLANT PROMOTIONS  (860)</t>
  </si>
  <si>
    <t xml:space="preserve">ZA 2020717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 [Heavenly bamboo]</t>
    </r>
  </si>
  <si>
    <t xml:space="preserve">AKA</t>
  </si>
  <si>
    <t xml:space="preserve">AS HERRING &amp; A GARZA (1551/1552)</t>
  </si>
  <si>
    <t xml:space="preserve">NANDINA</t>
  </si>
  <si>
    <t xml:space="preserve">ZA 20227734</t>
  </si>
  <si>
    <t xml:space="preserve">20420803</t>
  </si>
  <si>
    <t xml:space="preserve">MALDRA</t>
  </si>
  <si>
    <t xml:space="preserve">ZA 20227736</t>
  </si>
  <si>
    <t xml:space="preserve">SEIKA </t>
  </si>
  <si>
    <t xml:space="preserve">ZA 20227735</t>
  </si>
  <si>
    <r>
      <rPr>
        <i val="true"/>
        <sz val="12"/>
        <rFont val="Arial"/>
        <family val="2"/>
      </rPr>
      <t xml:space="preserve">Ornithogalum </t>
    </r>
    <r>
      <rPr>
        <sz val="12"/>
        <rFont val="Arial"/>
        <family val="2"/>
      </rPr>
      <t xml:space="preserve">L. (Chincherinchee)</t>
    </r>
  </si>
  <si>
    <t xml:space="preserve">AUTUMN DELIGHT (94 H 143 - 1)</t>
  </si>
  <si>
    <t xml:space="preserve">ORNITHOGALUM</t>
  </si>
  <si>
    <t xml:space="preserve">ZA 20053401</t>
  </si>
  <si>
    <t xml:space="preserve">20051101</t>
  </si>
  <si>
    <t xml:space="preserve">20251101</t>
  </si>
  <si>
    <t xml:space="preserve">MABELE (A2 - MUTANT)</t>
  </si>
  <si>
    <t xml:space="preserve">ZA 20104320</t>
  </si>
  <si>
    <t xml:space="preserve">20100118</t>
  </si>
  <si>
    <t xml:space="preserve">20300118</t>
  </si>
  <si>
    <t xml:space="preserve">NAMIB GOLD (TV=9003)</t>
  </si>
  <si>
    <t xml:space="preserve">ZA 20043015</t>
  </si>
  <si>
    <t xml:space="preserve">20040329</t>
  </si>
  <si>
    <t xml:space="preserve">20240329</t>
  </si>
  <si>
    <r>
      <rPr>
        <i val="true"/>
        <sz val="12"/>
        <rFont val="Arial"/>
        <family val="2"/>
      </rPr>
      <t xml:space="preserve">Osteospermum </t>
    </r>
    <r>
      <rPr>
        <sz val="12"/>
        <rFont val="Arial"/>
        <family val="2"/>
      </rPr>
      <t xml:space="preserve">L. (Bitou)</t>
    </r>
  </si>
  <si>
    <t xml:space="preserve">AKNIK (NAZINGA PINK)</t>
  </si>
  <si>
    <t xml:space="preserve">SAKATA SEED SA (1356)</t>
  </si>
  <si>
    <t xml:space="preserve">OSTEOSPERMUM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OSTLUEYE</t>
  </si>
  <si>
    <t xml:space="preserve">ZA 20217241</t>
  </si>
  <si>
    <t xml:space="preserve">BALSERIMWHI</t>
  </si>
  <si>
    <t xml:space="preserve">ZA 20145680</t>
  </si>
  <si>
    <t xml:space="preserve">20341030</t>
  </si>
  <si>
    <t xml:space="preserve">BALSERINGDA</t>
  </si>
  <si>
    <t xml:space="preserve">ZA 20217242</t>
  </si>
  <si>
    <t xml:space="preserve">BALSERLAVOSIM</t>
  </si>
  <si>
    <t xml:space="preserve">ZA 20217243</t>
  </si>
  <si>
    <t xml:space="preserve">BALSERSET</t>
  </si>
  <si>
    <t xml:space="preserve">20330606</t>
  </si>
  <si>
    <t xml:space="preserve">BALVOYELO</t>
  </si>
  <si>
    <t xml:space="preserve">DAOSFEM</t>
  </si>
  <si>
    <t xml:space="preserve">DALINA APS (1348)</t>
  </si>
  <si>
    <t xml:space="preserve">ZA20094117</t>
  </si>
  <si>
    <r>
      <rPr>
        <i val="true"/>
        <sz val="12"/>
        <rFont val="Arial"/>
        <family val="2"/>
      </rPr>
      <t xml:space="preserve">Pandorea </t>
    </r>
    <r>
      <rPr>
        <sz val="12"/>
        <rFont val="Arial"/>
        <family val="2"/>
      </rPr>
      <t xml:space="preserve">Spach (Pandorea)</t>
    </r>
  </si>
  <si>
    <t xml:space="preserve">SOUTHERN BELLE</t>
  </si>
  <si>
    <t xml:space="preserve">ROTHER (457)</t>
  </si>
  <si>
    <t xml:space="preserve">PANDOREA</t>
  </si>
  <si>
    <t xml:space="preserve">ZA 20053366</t>
  </si>
  <si>
    <t xml:space="preserve">20050903</t>
  </si>
  <si>
    <t xml:space="preserve">20250903</t>
  </si>
  <si>
    <r>
      <rPr>
        <i val="true"/>
        <sz val="12"/>
        <rFont val="Arial"/>
        <family val="2"/>
      </rPr>
      <t xml:space="preserve">Paulownia</t>
    </r>
    <r>
      <rPr>
        <sz val="12"/>
        <rFont val="Arial"/>
        <family val="2"/>
      </rPr>
      <t xml:space="preserve"> Siebold &amp; Zucc. (Paulownia)</t>
    </r>
  </si>
  <si>
    <t xml:space="preserve">PHOENIX ONE</t>
  </si>
  <si>
    <t xml:space="preserve">WEGROW GMBH (1927)</t>
  </si>
  <si>
    <t xml:space="preserve">PAULOWNIA</t>
  </si>
  <si>
    <t xml:space="preserve">ZA 20237996</t>
  </si>
  <si>
    <t xml:space="preserve">20480605</t>
  </si>
  <si>
    <r>
      <rPr>
        <i val="true"/>
        <sz val="12"/>
        <rFont val="Arial"/>
        <family val="2"/>
      </rPr>
      <t xml:space="preserve">Pelargonium </t>
    </r>
    <r>
      <rPr>
        <sz val="12"/>
        <rFont val="Arial"/>
        <family val="2"/>
      </rPr>
      <t xml:space="preserve">L'Herit (Geranium, Pelargonium)</t>
    </r>
  </si>
  <si>
    <t xml:space="preserve">FISCHERRY (RAGTIME 2000)</t>
  </si>
  <si>
    <t xml:space="preserve">FLORA-NOVA (1096)</t>
  </si>
  <si>
    <t xml:space="preserve">PELARGONIUM</t>
  </si>
  <si>
    <t xml:space="preserve">ZA 20043044</t>
  </si>
  <si>
    <r>
      <rPr>
        <i val="true"/>
        <sz val="12"/>
        <rFont val="Arial"/>
        <family val="2"/>
      </rPr>
      <t xml:space="preserve">Pennisetum setaceum </t>
    </r>
    <r>
      <rPr>
        <sz val="12"/>
        <rFont val="Arial"/>
        <family val="2"/>
      </rPr>
      <t xml:space="preserve">(Forssk.) Chiov. (only sterile hybrids) (Fountain grass)</t>
    </r>
  </si>
  <si>
    <t xml:space="preserve">FIREWORKS</t>
  </si>
  <si>
    <t xml:space="preserve">CREEK HILL NURSERY (1688)</t>
  </si>
  <si>
    <t xml:space="preserve">PENNISETUM</t>
  </si>
  <si>
    <t xml:space="preserve">ZA 20217240</t>
  </si>
  <si>
    <t xml:space="preserve">20410225</t>
  </si>
  <si>
    <t xml:space="preserve">TIFT 8</t>
  </si>
  <si>
    <t xml:space="preserve">UNIVERSITY OF GEORGIA [1185]</t>
  </si>
  <si>
    <t xml:space="preserve">ZA 20217308</t>
  </si>
  <si>
    <r>
      <rPr>
        <i val="true"/>
        <sz val="12"/>
        <rFont val="Arial"/>
        <family val="2"/>
      </rPr>
      <t xml:space="preserve">Petunia </t>
    </r>
    <r>
      <rPr>
        <sz val="12"/>
        <rFont val="Arial"/>
        <family val="2"/>
      </rPr>
      <t xml:space="preserve">Juss. (Petunia)</t>
    </r>
  </si>
  <si>
    <t xml:space="preserve">LAVENDER SKIES</t>
  </si>
  <si>
    <t xml:space="preserve">JOHNSON MM (1617)</t>
  </si>
  <si>
    <t xml:space="preserve">PETUNIA</t>
  </si>
  <si>
    <t xml:space="preserve">ZA 20145459</t>
  </si>
  <si>
    <t xml:space="preserve">KLEPH15313</t>
  </si>
  <si>
    <t xml:space="preserve">ZA 20217235</t>
  </si>
  <si>
    <t xml:space="preserve">20410205</t>
  </si>
  <si>
    <t xml:space="preserve">KLEPH17342</t>
  </si>
  <si>
    <t xml:space="preserve">ZA 20217236</t>
  </si>
  <si>
    <r>
      <rPr>
        <i val="true"/>
        <sz val="12"/>
        <rFont val="Arial"/>
        <family val="2"/>
      </rPr>
      <t xml:space="preserve">Philodendron </t>
    </r>
    <r>
      <rPr>
        <sz val="12"/>
        <rFont val="Arial"/>
        <family val="2"/>
      </rPr>
      <t xml:space="preserve">Schott (Philodendron, Elepant's Ear)</t>
    </r>
  </si>
  <si>
    <t xml:space="preserve">ROJO CONGO</t>
  </si>
  <si>
    <t xml:space="preserve">OGLESBY (1135)</t>
  </si>
  <si>
    <t xml:space="preserve">PHILODENDRON</t>
  </si>
  <si>
    <t xml:space="preserve">ZA 20073642</t>
  </si>
  <si>
    <t xml:space="preserve">20070321</t>
  </si>
  <si>
    <t xml:space="preserve">20270321</t>
  </si>
  <si>
    <r>
      <rPr>
        <i val="true"/>
        <sz val="12"/>
        <rFont val="Arial"/>
        <family val="2"/>
      </rPr>
      <t xml:space="preserve">Phormium </t>
    </r>
    <r>
      <rPr>
        <sz val="12"/>
        <rFont val="Arial"/>
        <family val="2"/>
      </rPr>
      <t xml:space="preserve">J.R. Forster et G. Forster (Flax)</t>
    </r>
  </si>
  <si>
    <t xml:space="preserve">BLONDIE</t>
  </si>
  <si>
    <t xml:space="preserve">PAUL ROBERT HANDYSIDE (1709)</t>
  </si>
  <si>
    <t xml:space="preserve">PHORMIUM</t>
  </si>
  <si>
    <t xml:space="preserve">ZA 20217234</t>
  </si>
  <si>
    <t xml:space="preserve">PHOS 2</t>
  </si>
  <si>
    <t xml:space="preserve">WELTEVREDE NURSERY TA NONKE PLANTS (1539)</t>
  </si>
  <si>
    <t xml:space="preserve">ZA20094110</t>
  </si>
  <si>
    <t xml:space="preserve">TANGO </t>
  </si>
  <si>
    <t xml:space="preserve">NZ FLAX HYBRIDISERS (882)</t>
  </si>
  <si>
    <r>
      <rPr>
        <i val="true"/>
        <sz val="12"/>
        <rFont val="Arial"/>
        <family val="2"/>
      </rPr>
      <t xml:space="preserve">Physocarpus</t>
    </r>
    <r>
      <rPr>
        <sz val="12"/>
        <rFont val="Arial"/>
        <family val="2"/>
      </rPr>
      <t xml:space="preserve"> (Cambess) Raf.  [Ninebark]</t>
    </r>
  </si>
  <si>
    <t xml:space="preserve">DONNA MAY</t>
  </si>
  <si>
    <t xml:space="preserve">PHYSOCARPUS</t>
  </si>
  <si>
    <t xml:space="preserve">ZA 20227773</t>
  </si>
  <si>
    <r>
      <rPr>
        <i val="true"/>
        <sz val="12"/>
        <rFont val="Arial"/>
        <family val="2"/>
      </rPr>
      <t xml:space="preserve">Plantago </t>
    </r>
    <r>
      <rPr>
        <sz val="12"/>
        <rFont val="Arial"/>
        <family val="2"/>
      </rPr>
      <t xml:space="preserve">L. (Ribwort)</t>
    </r>
  </si>
  <si>
    <t xml:space="preserve">AGRITONIC</t>
  </si>
  <si>
    <t xml:space="preserve">Grasslands Innovation Ltd. [1549]</t>
  </si>
  <si>
    <t xml:space="preserve">Hahn &amp; Hahn [631]</t>
  </si>
  <si>
    <t xml:space="preserve">PLANTAGO</t>
  </si>
  <si>
    <t xml:space="preserve">ZA 20217550</t>
  </si>
  <si>
    <t xml:space="preserve">20411201</t>
  </si>
  <si>
    <r>
      <rPr>
        <i val="true"/>
        <sz val="12"/>
        <rFont val="Arial"/>
        <family val="2"/>
      </rPr>
      <t xml:space="preserve">Plectranthus </t>
    </r>
    <r>
      <rPr>
        <sz val="12"/>
        <rFont val="Arial"/>
        <family val="2"/>
      </rPr>
      <t xml:space="preserve">L'Herit (Spurflower, Coleus)</t>
    </r>
  </si>
  <si>
    <t xml:space="preserve">DE WET F</t>
  </si>
  <si>
    <t xml:space="preserve">DE WET CA [1457]</t>
  </si>
  <si>
    <t xml:space="preserve">PLECTRANTHUS</t>
  </si>
  <si>
    <t xml:space="preserve">ZA 20207124</t>
  </si>
  <si>
    <t xml:space="preserve">K 01 11 01 (CAPE ANGELS DARK PINK)</t>
  </si>
  <si>
    <t xml:space="preserve">BRITS (739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050408</t>
  </si>
  <si>
    <t xml:space="preserve">ZA 20145691</t>
  </si>
  <si>
    <t xml:space="preserve">P090502</t>
  </si>
  <si>
    <t xml:space="preserve">ZA 20145692</t>
  </si>
  <si>
    <t xml:space="preserve">UF 12221</t>
  </si>
  <si>
    <t xml:space="preserve">FLORIDA (1117)</t>
  </si>
  <si>
    <t xml:space="preserve">ZA 20207123</t>
  </si>
  <si>
    <r>
      <rPr>
        <i val="true"/>
        <sz val="12"/>
        <rFont val="Arial"/>
        <family val="2"/>
      </rPr>
      <t xml:space="preserve">Protea </t>
    </r>
    <r>
      <rPr>
        <sz val="12"/>
        <rFont val="Arial"/>
        <family val="2"/>
      </rPr>
      <t xml:space="preserve">(Protea, Sugarbush)</t>
    </r>
  </si>
  <si>
    <t xml:space="preserve">CLARE</t>
  </si>
  <si>
    <t xml:space="preserve">PROTEA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LITTLE PRINCE (T93 02 02)</t>
  </si>
  <si>
    <t xml:space="preserve">A.R.C. (ROODEPLAAT) (254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MORGKISA</t>
  </si>
  <si>
    <t xml:space="preserve">MORGENSTER FARM [586]</t>
  </si>
  <si>
    <t xml:space="preserve">ZA 20206985</t>
  </si>
  <si>
    <t xml:space="preserve">20450122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LADY PEARL (T 96 06 05)</t>
  </si>
  <si>
    <t xml:space="preserve">ZA 20084107</t>
  </si>
  <si>
    <t xml:space="preserve">20081210</t>
  </si>
  <si>
    <t xml:space="preserve">20331210</t>
  </si>
  <si>
    <r>
      <rPr>
        <i val="true"/>
        <sz val="12"/>
        <rFont val="Arial"/>
        <family val="2"/>
      </rPr>
      <t xml:space="preserve">Rhododendron</t>
    </r>
    <r>
      <rPr>
        <sz val="12"/>
        <rFont val="Arial"/>
        <family val="2"/>
      </rPr>
      <t xml:space="preserve"> L. (Rhododendron, Rosebay, Azalea)</t>
    </r>
  </si>
  <si>
    <t xml:space="preserve">AUTUMN CARNIVAL</t>
  </si>
  <si>
    <t xml:space="preserve">P.D.S.I. (1049)</t>
  </si>
  <si>
    <t xml:space="preserve">RHODODENDRON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AUTUMN AMETHYST</t>
  </si>
  <si>
    <t xml:space="preserve">ZA 20073636</t>
  </si>
  <si>
    <t xml:space="preserve">20070210</t>
  </si>
  <si>
    <t xml:space="preserve">20270210</t>
  </si>
  <si>
    <r>
      <rPr>
        <i val="true"/>
        <sz val="12"/>
        <rFont val="Arial"/>
        <family val="2"/>
      </rPr>
      <t xml:space="preserve">Rosa </t>
    </r>
    <r>
      <rPr>
        <sz val="12"/>
        <rFont val="Arial"/>
        <family val="2"/>
      </rPr>
      <t xml:space="preserve">L. (Rose)</t>
    </r>
  </si>
  <si>
    <t xml:space="preserve">AUSCENT (JOHN CLARE)</t>
  </si>
  <si>
    <t xml:space="preserve">DAVID AUSTIN (278)</t>
  </si>
  <si>
    <t xml:space="preserve">ROSA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043123</t>
  </si>
  <si>
    <t xml:space="preserve">BARBETOD</t>
  </si>
  <si>
    <t xml:space="preserve">ROSE BARNI (888)</t>
  </si>
  <si>
    <t xml:space="preserve">LUDWIG'S [14]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2010128</t>
  </si>
  <si>
    <t xml:space="preserve">DELLUDICE</t>
  </si>
  <si>
    <t xml:space="preserve">ZA 20094234</t>
  </si>
  <si>
    <t xml:space="preserve">DELLUDJAU</t>
  </si>
  <si>
    <t xml:space="preserve">ZA 20237921</t>
  </si>
  <si>
    <t xml:space="preserve">DELLUDMEAN</t>
  </si>
  <si>
    <t xml:space="preserve">ZA 20094232</t>
  </si>
  <si>
    <t xml:space="preserve">DELLUDOR</t>
  </si>
  <si>
    <t xml:space="preserve">ZA 20237920</t>
  </si>
  <si>
    <t xml:space="preserve">DELLUDPINK</t>
  </si>
  <si>
    <t xml:space="preserve">ZA 20094231</t>
  </si>
  <si>
    <t xml:space="preserve">DELLUDRAGE</t>
  </si>
  <si>
    <t xml:space="preserve">ZA 20237922</t>
  </si>
  <si>
    <t xml:space="preserve">DELLUDRAMEL</t>
  </si>
  <si>
    <t xml:space="preserve">ZA 20237923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2014-01-28</t>
  </si>
  <si>
    <t xml:space="preserve">HORANYLOVE [NELSON MANDELA]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HORTEMPRESS</t>
  </si>
  <si>
    <t xml:space="preserve">HEATHER M HORNER [889]</t>
  </si>
  <si>
    <t xml:space="preserve">ZA 20196880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CUT0043</t>
  </si>
  <si>
    <t xml:space="preserve">KORDES ROSEN [12]</t>
  </si>
  <si>
    <t xml:space="preserve">ZA 20227731</t>
  </si>
  <si>
    <t xml:space="preserve">KORDICWES</t>
  </si>
  <si>
    <r>
      <rPr>
        <sz val="11"/>
        <rFont val="Arial"/>
        <family val="2"/>
      </rPr>
      <t xml:space="preserve">W KORDES S</t>
    </r>
    <r>
      <rPr>
        <sz val="11"/>
        <rFont val="Calibri"/>
        <family val="2"/>
      </rPr>
      <t xml:space="preserve">ö</t>
    </r>
    <r>
      <rPr>
        <sz val="11"/>
        <rFont val="Arial"/>
        <family val="2"/>
      </rPr>
      <t xml:space="preserve">HNE ROSENSCHULEN [12]</t>
    </r>
  </si>
  <si>
    <t xml:space="preserve">ZA 20196881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MINEZ</t>
  </si>
  <si>
    <t xml:space="preserve">ZA 20227732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AUROM</t>
  </si>
  <si>
    <t xml:space="preserve">ZA 20196882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NUSEDUFE</t>
  </si>
  <si>
    <t xml:space="preserve">ZA 20238049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VRELI (AVRIL ELIZ)</t>
  </si>
  <si>
    <t xml:space="preserve">ZA 20022704</t>
  </si>
  <si>
    <t xml:space="preserve">KORROLEOTU</t>
  </si>
  <si>
    <t xml:space="preserve">ZA 20196883</t>
  </si>
  <si>
    <t xml:space="preserve">KORSALAMAR</t>
  </si>
  <si>
    <t xml:space="preserve">ZA 20166050</t>
  </si>
  <si>
    <t xml:space="preserve">KORSAMASI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STERFUE</t>
  </si>
  <si>
    <t xml:space="preserve">ZA 20227733 </t>
  </si>
  <si>
    <t xml:space="preserve">KORTRILAC (PINK CRINOLINE)</t>
  </si>
  <si>
    <t xml:space="preserve">ZA 20012487</t>
  </si>
  <si>
    <t xml:space="preserve">KORTUTU</t>
  </si>
  <si>
    <t xml:space="preserve">KORUNISCHO</t>
  </si>
  <si>
    <t xml:space="preserve">ZA 20196884</t>
  </si>
  <si>
    <t xml:space="preserve">KORVODACOM</t>
  </si>
  <si>
    <t xml:space="preserve">KORWICEPA </t>
  </si>
  <si>
    <t xml:space="preserve">ZA 20145522</t>
  </si>
  <si>
    <t xml:space="preserve">KORWINTORI</t>
  </si>
  <si>
    <t xml:space="preserve">ZA 20227730 </t>
  </si>
  <si>
    <t xml:space="preserve">KORWITELA (LANGENHOVEN)</t>
  </si>
  <si>
    <t xml:space="preserve">ZA 20073667</t>
  </si>
  <si>
    <t xml:space="preserve">KORWIWARA</t>
  </si>
  <si>
    <t xml:space="preserve">ZA 20238050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HCAEP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ABFIL</t>
  </si>
  <si>
    <t xml:space="preserve">ZA 20227724 </t>
  </si>
  <si>
    <t xml:space="preserve">LUDBEBE</t>
  </si>
  <si>
    <t xml:space="preserve">LUDBRINCO</t>
  </si>
  <si>
    <t xml:space="preserve">ZA 20104584</t>
  </si>
  <si>
    <t xml:space="preserve">LUDBRURIQUE</t>
  </si>
  <si>
    <t xml:space="preserve">ZA 20238053</t>
  </si>
  <si>
    <t xml:space="preserve">20480810</t>
  </si>
  <si>
    <t xml:space="preserve">LUDCLOCJOEY</t>
  </si>
  <si>
    <t xml:space="preserve">ZA 20166053</t>
  </si>
  <si>
    <t xml:space="preserve">LUDCLOCOBARLEY</t>
  </si>
  <si>
    <t xml:space="preserve">ZA 20196885</t>
  </si>
  <si>
    <t xml:space="preserve">LUDCOJUBI</t>
  </si>
  <si>
    <t xml:space="preserve">ZA 20227725 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EXWES</t>
  </si>
  <si>
    <t xml:space="preserve">ZA 20227726 </t>
  </si>
  <si>
    <t xml:space="preserve">LUDFAIRUKSHA</t>
  </si>
  <si>
    <t xml:space="preserve">ZA 20227727 </t>
  </si>
  <si>
    <t xml:space="preserve">LUDFAIRUKTIC</t>
  </si>
  <si>
    <t xml:space="preserve">ZA 20196886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ERUK</t>
  </si>
  <si>
    <t xml:space="preserve">ZA 20196887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GULFIL</t>
  </si>
  <si>
    <t xml:space="preserve">ZA 20227728 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JEALTIC</t>
  </si>
  <si>
    <t xml:space="preserve">ZA 20196888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RILBA</t>
  </si>
  <si>
    <t xml:space="preserve">ZA 20238052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EBARLEY</t>
  </si>
  <si>
    <t xml:space="preserve">ZA 20238051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UHOMA</t>
  </si>
  <si>
    <t xml:space="preserve">ZA 20227729 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ZA 20145461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TIC</t>
  </si>
  <si>
    <t xml:space="preserve">ZA 20196889</t>
  </si>
  <si>
    <t xml:space="preserve">LUDWISUVER</t>
  </si>
  <si>
    <t xml:space="preserve">ZA 20166058</t>
  </si>
  <si>
    <t xml:space="preserve">LUDWISUVO</t>
  </si>
  <si>
    <t xml:space="preserve">ZA 20238054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MC GREDY (98)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MYS </t>
  </si>
  <si>
    <t xml:space="preserve">MALANSEUNS (82) </t>
  </si>
  <si>
    <t xml:space="preserve">ZA 20145487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BENBINO</t>
  </si>
  <si>
    <t xml:space="preserve">MEILLAND INT. [16]</t>
  </si>
  <si>
    <t xml:space="preserve">ZA 20227743</t>
  </si>
  <si>
    <t xml:space="preserve">MEICEPPUS</t>
  </si>
  <si>
    <t xml:space="preserve">ZA 20166103</t>
  </si>
  <si>
    <t xml:space="preserve">MEIDYSOUK</t>
  </si>
  <si>
    <t xml:space="preserve">ZA 20166059</t>
  </si>
  <si>
    <t xml:space="preserve">MEIGRIOTTI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MORDAZZ (DAZZLING BEAUTIES)</t>
  </si>
  <si>
    <t xml:space="preserve">SEQUOIA (352)</t>
  </si>
  <si>
    <t xml:space="preserve">ZA 20043127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ON (B.R. ROS 1521)</t>
  </si>
  <si>
    <t xml:space="preserve">NOACK (423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MONILOV</t>
  </si>
  <si>
    <t xml:space="preserve">ROSERAIES (592)</t>
  </si>
  <si>
    <t xml:space="preserve">ZA 20237850</t>
  </si>
  <si>
    <t xml:space="preserve">ORASARPAL (SIDINGO)</t>
  </si>
  <si>
    <t xml:space="preserve">ZA 20022597</t>
  </si>
  <si>
    <t xml:space="preserve">ORASTRIP (MELI MELO)</t>
  </si>
  <si>
    <t xml:space="preserve">ZA 20084086</t>
  </si>
  <si>
    <t xml:space="preserve">ORASUPOL</t>
  </si>
  <si>
    <t xml:space="preserve">ZA 20237851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TENDLESS</t>
  </si>
  <si>
    <t xml:space="preserve">JAY BOSSE [1850]</t>
  </si>
  <si>
    <t xml:space="preserve">ZA 20196890</t>
  </si>
  <si>
    <t xml:space="preserve">POTFIRE</t>
  </si>
  <si>
    <t xml:space="preserve">ZA 20196891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EMOCBA</t>
  </si>
  <si>
    <t xml:space="preserve">PIET SCHREURS (1102)</t>
  </si>
  <si>
    <t xml:space="preserve">FLOWER DYNAMICS (1388)</t>
  </si>
  <si>
    <t xml:space="preserve">ZA 20104585</t>
  </si>
  <si>
    <t xml:space="preserve">SCHEONARDO</t>
  </si>
  <si>
    <t xml:space="preserve">SCHRENAT</t>
  </si>
  <si>
    <t xml:space="preserve">SCHYCECOLD</t>
  </si>
  <si>
    <t xml:space="preserve">ZA 20145507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6998</t>
  </si>
  <si>
    <t xml:space="preserve">ROSEN TANTAU (245)</t>
  </si>
  <si>
    <t xml:space="preserve">ZA 20176572</t>
  </si>
  <si>
    <t xml:space="preserve">TANMARSA (KING DAVID)</t>
  </si>
  <si>
    <t xml:space="preserve">ZA 20022687</t>
  </si>
  <si>
    <r>
      <rPr>
        <i val="true"/>
        <sz val="12"/>
        <rFont val="Arial"/>
        <family val="2"/>
      </rPr>
      <t xml:space="preserve">Russelia</t>
    </r>
    <r>
      <rPr>
        <sz val="12"/>
        <rFont val="Arial"/>
        <family val="2"/>
      </rPr>
      <t xml:space="preserve"> L. (Coral plant)</t>
    </r>
  </si>
  <si>
    <t xml:space="preserve">FLORUS09-039</t>
  </si>
  <si>
    <t xml:space="preserve">FLORETA IP (PTY) LTD [1835]</t>
  </si>
  <si>
    <t xml:space="preserve">RUSSELIA</t>
  </si>
  <si>
    <t xml:space="preserve">ZA 20207000</t>
  </si>
  <si>
    <t xml:space="preserve">FLORUS10-023 [YELLOW BRAID]</t>
  </si>
  <si>
    <t xml:space="preserve">ZA 20207001</t>
  </si>
  <si>
    <r>
      <rPr>
        <i val="true"/>
        <sz val="12"/>
        <rFont val="Arial"/>
        <family val="2"/>
      </rPr>
      <t xml:space="preserve">Salvia </t>
    </r>
    <r>
      <rPr>
        <sz val="12"/>
        <rFont val="Arial"/>
        <family val="2"/>
      </rPr>
      <t xml:space="preserve">L. (Sage)</t>
    </r>
  </si>
  <si>
    <t xml:space="preserve">BALMIRDEPUR</t>
  </si>
  <si>
    <t xml:space="preserve">BALL [676]</t>
  </si>
  <si>
    <t xml:space="preserve">SALVIA</t>
  </si>
  <si>
    <t xml:space="preserve">ZA 20217245</t>
  </si>
  <si>
    <t xml:space="preserve">BALMIRNOSE</t>
  </si>
  <si>
    <t xml:space="preserve">ZA 20217246</t>
  </si>
  <si>
    <t xml:space="preserve">BALSALMISPIM</t>
  </si>
  <si>
    <t xml:space="preserve">ZA 20227774</t>
  </si>
  <si>
    <t xml:space="preserve">BALSALMYSTY</t>
  </si>
  <si>
    <t xml:space="preserve">ZA 20217247</t>
  </si>
  <si>
    <t xml:space="preserve">BALSALOOM</t>
  </si>
  <si>
    <t xml:space="preserve">ZA 20217248</t>
  </si>
  <si>
    <t xml:space="preserve">BLAST</t>
  </si>
  <si>
    <t xml:space="preserve">PLANT GROWERS AU (769)</t>
  </si>
  <si>
    <t xml:space="preserve">20320906</t>
  </si>
  <si>
    <t xml:space="preserve">BLEU ARMOR</t>
  </si>
  <si>
    <t xml:space="preserve">SAPHO (1358)</t>
  </si>
  <si>
    <t xml:space="preserve">ZA 20217244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PTNSA2</t>
  </si>
  <si>
    <t xml:space="preserve">PLANTINOVA (1516)</t>
  </si>
  <si>
    <t xml:space="preserve">ZA 20145467</t>
  </si>
  <si>
    <t xml:space="preserve">PURPLE &amp; BLOOM</t>
  </si>
  <si>
    <t xml:space="preserve">ZA 20227775</t>
  </si>
  <si>
    <t xml:space="preserve">ROMAN RED</t>
  </si>
  <si>
    <t xml:space="preserve">ZA 20227776</t>
  </si>
  <si>
    <t xml:space="preserve">WENDYS WISH</t>
  </si>
  <si>
    <t xml:space="preserve">WENDY SMITH (1508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[1023]</t>
  </si>
  <si>
    <t xml:space="preserve">MALANSEUNS [82]</t>
  </si>
  <si>
    <t xml:space="preserve">SEARSIA</t>
  </si>
  <si>
    <t xml:space="preserve">ZA 20124944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SELAGO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SERRURIA</t>
  </si>
  <si>
    <t xml:space="preserve">ZA 20176397</t>
  </si>
  <si>
    <t xml:space="preserve">TANNIE EVITA</t>
  </si>
  <si>
    <t xml:space="preserve">ZA 20176398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SIDEROXYLON</t>
  </si>
  <si>
    <t xml:space="preserve">ZA 20114736</t>
  </si>
  <si>
    <r>
      <rPr>
        <i val="true"/>
        <sz val="12"/>
        <rFont val="Arial"/>
        <family val="2"/>
      </rPr>
      <t xml:space="preserve">Solan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rantonetti</t>
    </r>
    <r>
      <rPr>
        <sz val="12"/>
        <rFont val="Arial"/>
        <family val="2"/>
      </rPr>
      <t xml:space="preserve"> (Carri</t>
    </r>
    <r>
      <rPr>
        <sz val="12"/>
        <rFont val="Calibri"/>
        <family val="2"/>
      </rPr>
      <t xml:space="preserve">è</t>
    </r>
    <r>
      <rPr>
        <sz val="12"/>
        <rFont val="Arial"/>
        <family val="2"/>
      </rPr>
      <t xml:space="preserve">re) Bitter (Blue Potato Bush)</t>
    </r>
  </si>
  <si>
    <t xml:space="preserve">MALTWI</t>
  </si>
  <si>
    <t xml:space="preserve">SOLANUM</t>
  </si>
  <si>
    <t xml:space="preserve">ZA 20237843</t>
  </si>
  <si>
    <r>
      <rPr>
        <i val="true"/>
        <sz val="12"/>
        <rFont val="Arial"/>
        <family val="2"/>
      </rPr>
      <t xml:space="preserve">Spiraea</t>
    </r>
    <r>
      <rPr>
        <sz val="12"/>
        <rFont val="Arial"/>
        <family val="2"/>
      </rPr>
      <t xml:space="preserve"> L.(Spiraea)</t>
    </r>
  </si>
  <si>
    <t xml:space="preserve">BAILCAROL</t>
  </si>
  <si>
    <t xml:space="preserve">SPIRAEA</t>
  </si>
  <si>
    <t xml:space="preserve">ZA 20227784</t>
  </si>
  <si>
    <r>
      <rPr>
        <i val="true"/>
        <sz val="12"/>
        <rFont val="Arial"/>
        <family val="2"/>
      </rPr>
      <t xml:space="preserve">Stenotaphrum secundatum</t>
    </r>
    <r>
      <rPr>
        <sz val="12"/>
        <rFont val="Arial"/>
        <family val="2"/>
      </rPr>
      <t xml:space="preserve"> (Walt.) O. Kuntze</t>
    </r>
  </si>
  <si>
    <t xml:space="preserve">B12</t>
  </si>
  <si>
    <t xml:space="preserve">STENOTAPHRUM</t>
  </si>
  <si>
    <r>
      <rPr>
        <i val="true"/>
        <sz val="12"/>
        <rFont val="Arial"/>
        <family val="2"/>
      </rPr>
      <t xml:space="preserve">Sutera </t>
    </r>
    <r>
      <rPr>
        <sz val="12"/>
        <rFont val="Arial"/>
        <family val="2"/>
      </rPr>
      <t xml:space="preserve">Roth (Sutera)</t>
    </r>
  </si>
  <si>
    <t xml:space="preserve">BALMECOWITE</t>
  </si>
  <si>
    <t xml:space="preserve">SUTERA</t>
  </si>
  <si>
    <t xml:space="preserve">ZA 20227777</t>
  </si>
  <si>
    <r>
      <rPr>
        <i val="true"/>
        <sz val="12"/>
        <rFont val="Arial"/>
        <family val="2"/>
      </rPr>
      <t xml:space="preserve">Syzygium </t>
    </r>
    <r>
      <rPr>
        <sz val="12"/>
        <rFont val="Arial"/>
        <family val="2"/>
      </rPr>
      <t xml:space="preserve">Gaertn.  (Waterwood tree)</t>
    </r>
  </si>
  <si>
    <t xml:space="preserve">SYG 001</t>
  </si>
  <si>
    <t xml:space="preserve">SAMGRO NURSERY [1847]</t>
  </si>
  <si>
    <t xml:space="preserve">SYZYGIUM</t>
  </si>
  <si>
    <t xml:space="preserve">ZA 20186737</t>
  </si>
  <si>
    <r>
      <rPr>
        <i val="true"/>
        <sz val="12"/>
        <rFont val="Arial"/>
        <family val="2"/>
      </rPr>
      <t xml:space="preserve">Tecomaria </t>
    </r>
    <r>
      <rPr>
        <sz val="12"/>
        <rFont val="Arial"/>
        <family val="2"/>
      </rPr>
      <t xml:space="preserve">(Endl.) Spach.  (Honeysuckle)</t>
    </r>
  </si>
  <si>
    <t xml:space="preserve">DWOR001</t>
  </si>
  <si>
    <t xml:space="preserve">CA DE WET [1457]</t>
  </si>
  <si>
    <t xml:space="preserve">TECOMARIA</t>
  </si>
  <si>
    <t xml:space="preserve">ZA 20227737</t>
  </si>
  <si>
    <t xml:space="preserve">DWOY001</t>
  </si>
  <si>
    <t xml:space="preserve">ZA 20227738</t>
  </si>
  <si>
    <t xml:space="preserve">DWPI001</t>
  </si>
  <si>
    <t xml:space="preserve">ZA 20227739</t>
  </si>
  <si>
    <t xml:space="preserve">DWRE001</t>
  </si>
  <si>
    <t xml:space="preserve">ZA 20227740</t>
  </si>
  <si>
    <t xml:space="preserve">DWYE001</t>
  </si>
  <si>
    <t xml:space="preserve">ZA 20227741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(Wild garlic)</t>
    </r>
  </si>
  <si>
    <t xml:space="preserve">ASHANTI</t>
  </si>
  <si>
    <t xml:space="preserve">VD WALT [1164]</t>
  </si>
  <si>
    <t xml:space="preserve">TULBAGHIA</t>
  </si>
  <si>
    <t xml:space="preserve">ZA 20207216</t>
  </si>
  <si>
    <t xml:space="preserve">FLAMINGO</t>
  </si>
  <si>
    <t xml:space="preserve">ZA 20227778</t>
  </si>
  <si>
    <t xml:space="preserve">HIMBA</t>
  </si>
  <si>
    <t xml:space="preserve">ZA 20207217</t>
  </si>
  <si>
    <t xml:space="preserve">KILIMANJARO</t>
  </si>
  <si>
    <t xml:space="preserve">VD WALT (1164)</t>
  </si>
  <si>
    <t xml:space="preserve">ZA 20053346</t>
  </si>
  <si>
    <r>
      <rPr>
        <i val="true"/>
        <sz val="12"/>
        <rFont val="Arial"/>
        <family val="2"/>
      </rPr>
      <t xml:space="preserve">Verbena </t>
    </r>
    <r>
      <rPr>
        <sz val="12"/>
        <rFont val="Arial"/>
        <family val="2"/>
      </rPr>
      <t xml:space="preserve">L. (Verbena)</t>
    </r>
  </si>
  <si>
    <t xml:space="preserve">BALENDLU</t>
  </si>
  <si>
    <t xml:space="preserve">VERBENA</t>
  </si>
  <si>
    <t xml:space="preserve">ZA 20217314</t>
  </si>
  <si>
    <t xml:space="preserve">BALENDOPIN</t>
  </si>
  <si>
    <t xml:space="preserve">ZA 20217315</t>
  </si>
  <si>
    <t xml:space="preserve">BALENDRED</t>
  </si>
  <si>
    <t xml:space="preserve">ZA 20217316</t>
  </si>
  <si>
    <r>
      <rPr>
        <i val="true"/>
        <sz val="12"/>
        <rFont val="Arial"/>
        <family val="2"/>
      </rPr>
      <t xml:space="preserve">Veronica</t>
    </r>
    <r>
      <rPr>
        <sz val="12"/>
        <rFont val="Arial"/>
        <family val="2"/>
      </rPr>
      <t xml:space="preserve"> L. (Speedwell)</t>
    </r>
  </si>
  <si>
    <t xml:space="preserve">DVERSKYBLU</t>
  </si>
  <si>
    <t xml:space="preserve">DANZIGER DAN [492]</t>
  </si>
  <si>
    <t xml:space="preserve">VERONICA</t>
  </si>
  <si>
    <t xml:space="preserve">ZA 20206996</t>
  </si>
  <si>
    <t xml:space="preserve">DVERSKYPNK</t>
  </si>
  <si>
    <t xml:space="preserve">ZA 20206997</t>
  </si>
  <si>
    <t xml:space="preserve">DVERSKYWHI</t>
  </si>
  <si>
    <t xml:space="preserve">ZA 20206998</t>
  </si>
  <si>
    <r>
      <rPr>
        <i val="true"/>
        <sz val="12"/>
        <rFont val="Arial"/>
        <family val="2"/>
      </rPr>
      <t xml:space="preserve">Westringia</t>
    </r>
    <r>
      <rPr>
        <sz val="12"/>
        <rFont val="Arial"/>
        <family val="2"/>
      </rPr>
      <t xml:space="preserve"> Sm. (Westringia)</t>
    </r>
  </si>
  <si>
    <t xml:space="preserve">WES03</t>
  </si>
  <si>
    <t xml:space="preserve">NUFLORA (993)</t>
  </si>
  <si>
    <t xml:space="preserve">WESTRINGIA</t>
  </si>
  <si>
    <t xml:space="preserve">ZA 20207118</t>
  </si>
  <si>
    <t xml:space="preserve">WES04</t>
  </si>
  <si>
    <t xml:space="preserve">ZA 20207119</t>
  </si>
  <si>
    <r>
      <rPr>
        <i val="true"/>
        <sz val="12"/>
        <rFont val="Arial"/>
        <family val="2"/>
      </rPr>
      <t xml:space="preserve">X Petchoa </t>
    </r>
    <r>
      <rPr>
        <sz val="12"/>
        <rFont val="Arial"/>
        <family val="2"/>
      </rPr>
      <t xml:space="preserve">JM Shaw (Petunia x Calibrachoa)</t>
    </r>
  </si>
  <si>
    <t xml:space="preserve">BELCOBEES</t>
  </si>
  <si>
    <t xml:space="preserve">XPETCHOA</t>
  </si>
  <si>
    <t xml:space="preserve">ZA 20238140</t>
  </si>
  <si>
    <r>
      <rPr>
        <i val="true"/>
        <sz val="12"/>
        <rFont val="Arial"/>
        <family val="2"/>
      </rPr>
      <t xml:space="preserve">Zantedeschia </t>
    </r>
    <r>
      <rPr>
        <sz val="12"/>
        <rFont val="Arial"/>
        <family val="2"/>
      </rPr>
      <t xml:space="preserve">Sprengel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rum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ily</t>
    </r>
    <r>
      <rPr>
        <i val="true"/>
        <sz val="12"/>
        <rFont val="Arial"/>
        <family val="2"/>
      </rPr>
      <t xml:space="preserve">)</t>
    </r>
  </si>
  <si>
    <t xml:space="preserve">ALLURE (Z98933-208)</t>
  </si>
  <si>
    <t xml:space="preserve">SANDE BV (616)</t>
  </si>
  <si>
    <t xml:space="preserve">VAN VOORST (1237)</t>
  </si>
  <si>
    <t xml:space="preserve">ZANTEDESCHIA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CAPTAIN RENO</t>
  </si>
  <si>
    <t xml:space="preserve">KAPITEYN BREEDING (1297)</t>
  </si>
  <si>
    <t xml:space="preserve">FLORAPRO (1261)</t>
  </si>
  <si>
    <t xml:space="preserve">CAPTAIN ROMANCE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  <si>
    <t xml:space="preserve">AGRICULTURAL CROPS</t>
  </si>
  <si>
    <r>
      <rPr>
        <i val="true"/>
        <sz val="12"/>
        <rFont val="Arial"/>
        <family val="2"/>
      </rPr>
      <t xml:space="preserve">Arachis </t>
    </r>
    <r>
      <rPr>
        <sz val="12"/>
        <rFont val="Arial"/>
        <family val="2"/>
      </rPr>
      <t xml:space="preserve">L. (Groundnut)</t>
    </r>
  </si>
  <si>
    <t xml:space="preserve">ACI236S  ***</t>
  </si>
  <si>
    <t xml:space="preserve">AGRESEARCH (1579)</t>
  </si>
  <si>
    <t xml:space="preserve">ARACHIS</t>
  </si>
  <si>
    <t xml:space="preserve">ZA 20156025</t>
  </si>
  <si>
    <t xml:space="preserve">ACI240S  *** </t>
  </si>
  <si>
    <t xml:space="preserve">ZA 20156026</t>
  </si>
  <si>
    <t xml:space="preserve">ACI243S  ***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FUENTES</t>
  </si>
  <si>
    <t xml:space="preserve">TRIOTRADE [1906]</t>
  </si>
  <si>
    <t xml:space="preserve">ZA 20238009</t>
  </si>
  <si>
    <t xml:space="preserve">GO035</t>
  </si>
  <si>
    <t xml:space="preserve">SA PEANUTS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IRI</t>
  </si>
  <si>
    <t xml:space="preserve">PEANUT COMPANY [1915]</t>
  </si>
  <si>
    <t xml:space="preserve">GWK [767]</t>
  </si>
  <si>
    <t xml:space="preserve">ZA 20217249</t>
  </si>
  <si>
    <t xml:space="preserve">KANOSEL</t>
  </si>
  <si>
    <t xml:space="preserve">ZA 20125089</t>
  </si>
  <si>
    <t xml:space="preserve">LARRAGA</t>
  </si>
  <si>
    <t xml:space="preserve">ZA 20238010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ZA 20053342</t>
  </si>
  <si>
    <t xml:space="preserve">SCHUBERT</t>
  </si>
  <si>
    <t xml:space="preserve">ZA 20217446</t>
  </si>
  <si>
    <t xml:space="preserve">TT006</t>
  </si>
  <si>
    <t xml:space="preserve">ZA 20217481</t>
  </si>
  <si>
    <t xml:space="preserve">TT007</t>
  </si>
  <si>
    <t xml:space="preserve">ZA 20217482</t>
  </si>
  <si>
    <t xml:space="preserve">TUFA</t>
  </si>
  <si>
    <t xml:space="preserve">ZA 20083930</t>
  </si>
  <si>
    <r>
      <rPr>
        <i val="true"/>
        <sz val="12"/>
        <rFont val="Arial"/>
        <family val="2"/>
      </rPr>
      <t xml:space="preserve">Avena </t>
    </r>
    <r>
      <rPr>
        <sz val="12"/>
        <rFont val="Arial"/>
        <family val="2"/>
      </rPr>
      <t xml:space="preserve">L. (Oats)</t>
    </r>
  </si>
  <si>
    <t xml:space="preserve">KKS H301</t>
  </si>
  <si>
    <t xml:space="preserve">KKSM (1412)</t>
  </si>
  <si>
    <t xml:space="preserve">AVENA SATIVA</t>
  </si>
  <si>
    <t xml:space="preserve">ZA 20135230</t>
  </si>
  <si>
    <t xml:space="preserve">KKS H40</t>
  </si>
  <si>
    <t xml:space="preserve">KKSM (1421)</t>
  </si>
  <si>
    <t xml:space="preserve">ZA 20217287</t>
  </si>
  <si>
    <t xml:space="preserve">MAGNIFICO</t>
  </si>
  <si>
    <t xml:space="preserve">AGRICOL (1)</t>
  </si>
  <si>
    <t xml:space="preserve">ZA 20094124</t>
  </si>
  <si>
    <t xml:space="preserve">PIKETBERG</t>
  </si>
  <si>
    <t xml:space="preserve">ARC (254)</t>
  </si>
  <si>
    <t xml:space="preserve">ZA 20217549</t>
  </si>
  <si>
    <t xml:space="preserve">SIMONSBERG</t>
  </si>
  <si>
    <t xml:space="preserve">ARC - SGI (254)</t>
  </si>
  <si>
    <t xml:space="preserve">ZA 20135231</t>
  </si>
  <si>
    <t xml:space="preserve">SSH 4185</t>
  </si>
  <si>
    <t xml:space="preserve">SYNGENTA SA (809)</t>
  </si>
  <si>
    <t xml:space="preserve">ZA 20207138</t>
  </si>
  <si>
    <t xml:space="preserve">SSH 4186</t>
  </si>
  <si>
    <t xml:space="preserve">ZA 20207139</t>
  </si>
  <si>
    <t xml:space="preserve">SSH 4187</t>
  </si>
  <si>
    <t xml:space="preserve">ZA 20207140</t>
  </si>
  <si>
    <t xml:space="preserve">TOWERBERG</t>
  </si>
  <si>
    <t xml:space="preserve">ZA 20135232</t>
  </si>
  <si>
    <r>
      <rPr>
        <i val="true"/>
        <sz val="12"/>
        <rFont val="Arial"/>
        <family val="2"/>
      </rPr>
      <t xml:space="preserve">Avena nuda </t>
    </r>
    <r>
      <rPr>
        <sz val="12"/>
        <rFont val="Arial"/>
        <family val="2"/>
      </rPr>
      <t xml:space="preserve">L. (Hulless Oat, Naked Oat)</t>
    </r>
  </si>
  <si>
    <t xml:space="preserve">TARGA</t>
  </si>
  <si>
    <t xml:space="preserve">DEP OF PRIM IND (134)</t>
  </si>
  <si>
    <t xml:space="preserve">CAPSTONE (572)</t>
  </si>
  <si>
    <t xml:space="preserve">AVENA NUDA</t>
  </si>
  <si>
    <t xml:space="preserve">ZA 20063417</t>
  </si>
  <si>
    <r>
      <rPr>
        <i val="true"/>
        <sz val="12"/>
        <rFont val="Arial"/>
        <family val="2"/>
      </rPr>
      <t xml:space="preserve">Brassica napus </t>
    </r>
    <r>
      <rPr>
        <sz val="12"/>
        <rFont val="Arial"/>
        <family val="2"/>
      </rPr>
      <t xml:space="preserve">L. (Oil Seed Rape)</t>
    </r>
  </si>
  <si>
    <t xml:space="preserve">43Y92 CL</t>
  </si>
  <si>
    <t xml:space="preserve">PIONEER [133]</t>
  </si>
  <si>
    <t xml:space="preserve">PIONEER HI-BRED [411]</t>
  </si>
  <si>
    <t xml:space="preserve">BRASSICA NAPUS</t>
  </si>
  <si>
    <t xml:space="preserve">ZA 20186585</t>
  </si>
  <si>
    <t xml:space="preserve">44Y06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44Y90 CL</t>
  </si>
  <si>
    <t xml:space="preserve">ZA 20176328</t>
  </si>
  <si>
    <t xml:space="preserve">44Y94CL</t>
  </si>
  <si>
    <t xml:space="preserve">ZA 20227551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5Y93CL</t>
  </si>
  <si>
    <t xml:space="preserve">PIONEER HI-BRED (411)</t>
  </si>
  <si>
    <t xml:space="preserve">ZA 20227552</t>
  </si>
  <si>
    <t xml:space="preserve">45Y95CL</t>
  </si>
  <si>
    <t xml:space="preserve">ZA 20227553</t>
  </si>
  <si>
    <t xml:space="preserve">45Y97CL</t>
  </si>
  <si>
    <t xml:space="preserve">CORTEVA (411)</t>
  </si>
  <si>
    <t xml:space="preserve">ZA 20238125</t>
  </si>
  <si>
    <t xml:space="preserve">46Y83</t>
  </si>
  <si>
    <t xml:space="preserve">ZA 20135194</t>
  </si>
  <si>
    <t xml:space="preserve">AGAMAX (NPZ SR 10308)</t>
  </si>
  <si>
    <t xml:space="preserve">NORDDEUTSCHE (1342)</t>
  </si>
  <si>
    <t xml:space="preserve">ZA 20094138</t>
  </si>
  <si>
    <t xml:space="preserve">ALPHA TT</t>
  </si>
  <si>
    <t xml:space="preserve">NPZ AUSTRALIA (1834)</t>
  </si>
  <si>
    <t xml:space="preserve">ZA 20227554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ATR-STINGRAY</t>
  </si>
  <si>
    <t xml:space="preserve">ZA 20145463</t>
  </si>
  <si>
    <t xml:space="preserve">AV-GARNET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DIAMOND</t>
  </si>
  <si>
    <t xml:space="preserve">AGRICOL [1]</t>
  </si>
  <si>
    <t xml:space="preserve">ZA 20186586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PY520TC</t>
  </si>
  <si>
    <t xml:space="preserve">ZA 20238126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PACIFIC SEED (55)</t>
  </si>
  <si>
    <t xml:space="preserve">KLEIN KAROO (209)</t>
  </si>
  <si>
    <t xml:space="preserve">ZA 20053240</t>
  </si>
  <si>
    <r>
      <rPr>
        <i val="true"/>
        <sz val="12"/>
        <rFont val="Arial"/>
        <family val="2"/>
      </rPr>
      <t xml:space="preserve">Bromus</t>
    </r>
    <r>
      <rPr>
        <sz val="12"/>
        <rFont val="Arial"/>
        <family val="2"/>
      </rPr>
      <t xml:space="preserve"> L. (Rescue grass)</t>
    </r>
  </si>
  <si>
    <t xml:space="preserve">WONDERCOVER</t>
  </si>
  <si>
    <t xml:space="preserve">PETER LOUWRENS (1885)</t>
  </si>
  <si>
    <t xml:space="preserve">BROMUS</t>
  </si>
  <si>
    <t xml:space="preserve">ZA 20196981</t>
  </si>
  <si>
    <r>
      <rPr>
        <i val="true"/>
        <sz val="12"/>
        <rFont val="Arial"/>
        <family val="2"/>
      </rPr>
      <t xml:space="preserve">Cenchrus </t>
    </r>
    <r>
      <rPr>
        <sz val="12"/>
        <rFont val="Arial"/>
        <family val="2"/>
      </rPr>
      <t xml:space="preserve">L. (Blue Buffalo Grass)</t>
    </r>
  </si>
  <si>
    <t xml:space="preserve">AGRESTE</t>
  </si>
  <si>
    <t xml:space="preserve">MATSUDA (1672)</t>
  </si>
  <si>
    <t xml:space="preserve">BRASUDA (1671)</t>
  </si>
  <si>
    <t xml:space="preserve">CENCHRUS</t>
  </si>
  <si>
    <t xml:space="preserve">ZA 20196860</t>
  </si>
  <si>
    <t xml:space="preserve">CAATINGA</t>
  </si>
  <si>
    <t xml:space="preserve">ZA 20196859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L. (Cocksfoot)</t>
    </r>
  </si>
  <si>
    <t xml:space="preserve">CRISTOBAL</t>
  </si>
  <si>
    <t xml:space="preserve">BARENBRUG (241)</t>
  </si>
  <si>
    <t xml:space="preserve">DACTYLIS</t>
  </si>
  <si>
    <t xml:space="preserve">ZA 20104348</t>
  </si>
  <si>
    <t xml:space="preserve">KANUI</t>
  </si>
  <si>
    <t xml:space="preserve">CROPMARK [1302]</t>
  </si>
  <si>
    <t xml:space="preserve">ROCKY REYNOLDTS [937</t>
  </si>
  <si>
    <t xml:space="preserve">ZA 20207092</t>
  </si>
  <si>
    <t xml:space="preserve">SAVVY</t>
  </si>
  <si>
    <t xml:space="preserve">GRASSLANDS INNOVATION (1547)</t>
  </si>
  <si>
    <t xml:space="preserve">ZYLEM (312)</t>
  </si>
  <si>
    <t xml:space="preserve">ZA 20207093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)</t>
    </r>
  </si>
  <si>
    <t xml:space="preserve">NILE</t>
  </si>
  <si>
    <t xml:space="preserve">ERAGROTIS TEF</t>
  </si>
  <si>
    <t xml:space="preserve">ZA 20207137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)</t>
    </r>
  </si>
  <si>
    <t xml:space="preserve">EASTON</t>
  </si>
  <si>
    <t xml:space="preserve">FESTUCA</t>
  </si>
  <si>
    <t xml:space="preserve">ZA 20176314</t>
  </si>
  <si>
    <t xml:space="preserve">EMERAUDE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A.R.C. (R.F.I.) (254)</t>
  </si>
  <si>
    <t xml:space="preserve">ZA 20042961</t>
  </si>
  <si>
    <t xml:space="preserve">TEMORA</t>
  </si>
  <si>
    <t xml:space="preserve">ZA 2017639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) </t>
    </r>
    <r>
      <rPr>
        <b val="true"/>
        <sz val="12"/>
        <rFont val="Arial"/>
        <family val="2"/>
      </rPr>
      <t xml:space="preserve">[CONVENTIONAL]</t>
    </r>
  </si>
  <si>
    <t xml:space="preserve">ARC-SOY 01</t>
  </si>
  <si>
    <t xml:space="preserve">GLYCINE MAX</t>
  </si>
  <si>
    <t xml:space="preserve">ZA 20196850</t>
  </si>
  <si>
    <t xml:space="preserve">ARC-SOY 02</t>
  </si>
  <si>
    <t xml:space="preserve">ZA 20217447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LAKE 251</t>
  </si>
  <si>
    <t xml:space="preserve">LAKE AGRICULTURE (1780)</t>
  </si>
  <si>
    <t xml:space="preserve">ZA 20237960</t>
  </si>
  <si>
    <t xml:space="preserve">LAKE 252</t>
  </si>
  <si>
    <t xml:space="preserve">ZA 20237961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P7007</t>
  </si>
  <si>
    <t xml:space="preserve">JC LUBBE (1076)</t>
  </si>
  <si>
    <t xml:space="preserve">ZA 20196851</t>
  </si>
  <si>
    <t xml:space="preserve">PAN 1800</t>
  </si>
  <si>
    <t xml:space="preserve">PANNAR SEED (1412)</t>
  </si>
  <si>
    <t xml:space="preserve">ZA 20125045</t>
  </si>
  <si>
    <t xml:space="preserve">PAN 1867</t>
  </si>
  <si>
    <t xml:space="preserve">ZA 20094219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SS500</t>
  </si>
  <si>
    <t xml:space="preserve">ZA 2021744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) </t>
    </r>
    <r>
      <rPr>
        <b val="true"/>
        <sz val="12"/>
        <rFont val="Arial"/>
        <family val="2"/>
      </rPr>
      <t xml:space="preserve">[GMO]</t>
    </r>
  </si>
  <si>
    <t xml:space="preserve">4721STS</t>
  </si>
  <si>
    <t xml:space="preserve">ASSOCIADOS DON MARIO [1281]</t>
  </si>
  <si>
    <t xml:space="preserve">GDM SEEDS SA (PTY) LTD [1708]</t>
  </si>
  <si>
    <t xml:space="preserve">ZA 20217449</t>
  </si>
  <si>
    <t xml:space="preserve">4927IPRO</t>
  </si>
  <si>
    <t xml:space="preserve">MONSANTO TECHNOLOGY [1338]</t>
  </si>
  <si>
    <t xml:space="preserve">BAYER [1514]</t>
  </si>
  <si>
    <t xml:space="preserve">ZA 20227698</t>
  </si>
  <si>
    <t xml:space="preserve">5050BF05-08</t>
  </si>
  <si>
    <t xml:space="preserve">CORTEVA RSA [411]</t>
  </si>
  <si>
    <t xml:space="preserve">ZA 20227699</t>
  </si>
  <si>
    <t xml:space="preserve">5051BF01-08</t>
  </si>
  <si>
    <t xml:space="preserve">ZA 20227700</t>
  </si>
  <si>
    <t xml:space="preserve">5055001-08</t>
  </si>
  <si>
    <t xml:space="preserve">ZA 20237962</t>
  </si>
  <si>
    <t xml:space="preserve">5059BF09-08</t>
  </si>
  <si>
    <t xml:space="preserve">ZA 20227701</t>
  </si>
  <si>
    <t xml:space="preserve">5068BF08-08</t>
  </si>
  <si>
    <t xml:space="preserve">ZA 20227702</t>
  </si>
  <si>
    <t xml:space="preserve">5302RSF</t>
  </si>
  <si>
    <t xml:space="preserve">GDM BRASIL (1715)</t>
  </si>
  <si>
    <t xml:space="preserve">ZA 20166146</t>
  </si>
  <si>
    <t xml:space="preserve">5351RSF</t>
  </si>
  <si>
    <t xml:space="preserve">ZA 20176370</t>
  </si>
  <si>
    <t xml:space="preserve">53I54RSF IPRO</t>
  </si>
  <si>
    <t xml:space="preserve">ZA 20227703</t>
  </si>
  <si>
    <t xml:space="preserve">55I57RSF IPRO</t>
  </si>
  <si>
    <t xml:space="preserve">ZA 20227704</t>
  </si>
  <si>
    <t xml:space="preserve">5609RSF</t>
  </si>
  <si>
    <t xml:space="preserve">ZA 20166147</t>
  </si>
  <si>
    <t xml:space="preserve">5714IPRO</t>
  </si>
  <si>
    <t xml:space="preserve">ZA 20227705</t>
  </si>
  <si>
    <t xml:space="preserve">57I52RSF IPRO</t>
  </si>
  <si>
    <t xml:space="preserve">ZA 20227706</t>
  </si>
  <si>
    <t xml:space="preserve">57I59RSF IPRO</t>
  </si>
  <si>
    <t xml:space="preserve">ZA 20227707</t>
  </si>
  <si>
    <t xml:space="preserve">5901RSF</t>
  </si>
  <si>
    <t xml:space="preserve">ZA 20166148</t>
  </si>
  <si>
    <t xml:space="preserve">5953RSF</t>
  </si>
  <si>
    <t xml:space="preserve">ASOC D M (1281) &amp; D M SEMENTES (1569)</t>
  </si>
  <si>
    <t xml:space="preserve">ZA 20145619</t>
  </si>
  <si>
    <t xml:space="preserve">59I60RSF IPRO</t>
  </si>
  <si>
    <t xml:space="preserve">ZA 20227708</t>
  </si>
  <si>
    <t xml:space="preserve">61I63RSF IPRO</t>
  </si>
  <si>
    <t xml:space="preserve">ZA 20227709</t>
  </si>
  <si>
    <t xml:space="preserve">6205 B</t>
  </si>
  <si>
    <t xml:space="preserve">BASF USA [2002]</t>
  </si>
  <si>
    <t xml:space="preserve">SOUTHERN HEMISPHERE SEEDS [1573]</t>
  </si>
  <si>
    <t xml:space="preserve">ZA 20186624</t>
  </si>
  <si>
    <t xml:space="preserve">6211IPRO</t>
  </si>
  <si>
    <t xml:space="preserve">ZA 20227710</t>
  </si>
  <si>
    <t xml:space="preserve">6402RSF</t>
  </si>
  <si>
    <t xml:space="preserve">ZA 20176371</t>
  </si>
  <si>
    <t xml:space="preserve">64I61RSF IPRO</t>
  </si>
  <si>
    <t xml:space="preserve">ZA 20227711</t>
  </si>
  <si>
    <t xml:space="preserve">64I63RSF IPRO</t>
  </si>
  <si>
    <t xml:space="preserve">ZA 20227712</t>
  </si>
  <si>
    <t xml:space="preserve">6505 B</t>
  </si>
  <si>
    <t xml:space="preserve">ZA 20186625</t>
  </si>
  <si>
    <t xml:space="preserve">6663RSF</t>
  </si>
  <si>
    <t xml:space="preserve">ZA 20166149</t>
  </si>
  <si>
    <t xml:space="preserve">66I68RSF IPRO</t>
  </si>
  <si>
    <t xml:space="preserve">ZA 20227713</t>
  </si>
  <si>
    <t xml:space="preserve">6968RSF</t>
  </si>
  <si>
    <t xml:space="preserve">ZA 20166150</t>
  </si>
  <si>
    <t xml:space="preserve">95Y61</t>
  </si>
  <si>
    <t xml:space="preserve">ZA 20155951</t>
  </si>
  <si>
    <t xml:space="preserve">95Y80</t>
  </si>
  <si>
    <t xml:space="preserve">ZA 20155952</t>
  </si>
  <si>
    <t xml:space="preserve">AGC 4134A4R</t>
  </si>
  <si>
    <t xml:space="preserve">AGRIOCARE (1076)</t>
  </si>
  <si>
    <t xml:space="preserve">ZA 20145624</t>
  </si>
  <si>
    <t xml:space="preserve">AGC 5028A4R</t>
  </si>
  <si>
    <t xml:space="preserve">ZA 20145625</t>
  </si>
  <si>
    <t xml:space="preserve">AGC 5028B4R</t>
  </si>
  <si>
    <t xml:space="preserve">ZA 20145626</t>
  </si>
  <si>
    <t xml:space="preserve">AGC 5028C4R</t>
  </si>
  <si>
    <t xml:space="preserve">ZA 20145627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S 4801 R (AS 4801)</t>
  </si>
  <si>
    <t xml:space="preserve">ASOCIADOS DON M (1281)</t>
  </si>
  <si>
    <t xml:space="preserve">ZA20084064</t>
  </si>
  <si>
    <t xml:space="preserve">BIOCERES 5.91</t>
  </si>
  <si>
    <t xml:space="preserve">BIOCERES [1902]</t>
  </si>
  <si>
    <t xml:space="preserve">SOUTHERN HEMISPHERE [1573]</t>
  </si>
  <si>
    <t xml:space="preserve">ZA 20227714</t>
  </si>
  <si>
    <t xml:space="preserve">BIOCERES 6.41</t>
  </si>
  <si>
    <t xml:space="preserve">ZA 20217450</t>
  </si>
  <si>
    <t xml:space="preserve">BW1738R</t>
  </si>
  <si>
    <t xml:space="preserve">COOP. [1669]</t>
  </si>
  <si>
    <t xml:space="preserve">AGRI-SEED [1670]</t>
  </si>
  <si>
    <t xml:space="preserve">ZA 20227715</t>
  </si>
  <si>
    <t xml:space="preserve">CS1959R</t>
  </si>
  <si>
    <t xml:space="preserve">ZA 20217451</t>
  </si>
  <si>
    <t xml:space="preserve">CT233R</t>
  </si>
  <si>
    <t xml:space="preserve">ZA 20217452</t>
  </si>
  <si>
    <t xml:space="preserve">CU2512R</t>
  </si>
  <si>
    <t xml:space="preserve">ZA 20217453</t>
  </si>
  <si>
    <t xml:space="preserve">CVF1309</t>
  </si>
  <si>
    <t xml:space="preserve">ZA 20217454</t>
  </si>
  <si>
    <t xml:space="preserve">CVG820</t>
  </si>
  <si>
    <t xml:space="preserve">ZA 20217455</t>
  </si>
  <si>
    <t xml:space="preserve">CVG822</t>
  </si>
  <si>
    <t xml:space="preserve">ZA 20217456</t>
  </si>
  <si>
    <t xml:space="preserve">CX126R</t>
  </si>
  <si>
    <t xml:space="preserve">ZA 20217457</t>
  </si>
  <si>
    <t xml:space="preserve">CZ15B40IPRO</t>
  </si>
  <si>
    <t xml:space="preserve">ZA 20227716</t>
  </si>
  <si>
    <t xml:space="preserve">DM52R19</t>
  </si>
  <si>
    <t xml:space="preserve">ZA 20227717</t>
  </si>
  <si>
    <t xml:space="preserve">DM59R03</t>
  </si>
  <si>
    <t xml:space="preserve">ZA 20217458</t>
  </si>
  <si>
    <t xml:space="preserve">DM60R05</t>
  </si>
  <si>
    <t xml:space="preserve">ZA 20217459</t>
  </si>
  <si>
    <t xml:space="preserve">DM60R06</t>
  </si>
  <si>
    <t xml:space="preserve">ZA 20217460</t>
  </si>
  <si>
    <t xml:space="preserve">DM68R09</t>
  </si>
  <si>
    <t xml:space="preserve">ZA 20217461</t>
  </si>
  <si>
    <t xml:space="preserve">DON MARIO 4670</t>
  </si>
  <si>
    <t xml:space="preserve">ZA 20145620</t>
  </si>
  <si>
    <t xml:space="preserve">DON MARIO 46i20 IPRO</t>
  </si>
  <si>
    <t xml:space="preserve">ZA 20227718</t>
  </si>
  <si>
    <t xml:space="preserve">DON MARIO 5.1I</t>
  </si>
  <si>
    <t xml:space="preserve">ZA 20145621</t>
  </si>
  <si>
    <t xml:space="preserve">DON MARIO 55R20</t>
  </si>
  <si>
    <t xml:space="preserve">ZA 20217462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EX60004IPR</t>
  </si>
  <si>
    <t xml:space="preserve">LIMAGRAIN BRAZIL (2015)</t>
  </si>
  <si>
    <t xml:space="preserve">LIMAGRAIN ZAAD SA (1924)</t>
  </si>
  <si>
    <t xml:space="preserve">ZA 20237963</t>
  </si>
  <si>
    <t xml:space="preserve">EX60005IPR</t>
  </si>
  <si>
    <t xml:space="preserve">ZA 20237964</t>
  </si>
  <si>
    <t xml:space="preserve">EX60006IPR</t>
  </si>
  <si>
    <t xml:space="preserve">ZA 20237969</t>
  </si>
  <si>
    <t xml:space="preserve">EX62253R</t>
  </si>
  <si>
    <t xml:space="preserve">ZA 20237965</t>
  </si>
  <si>
    <t xml:space="preserve">EX62258R</t>
  </si>
  <si>
    <t xml:space="preserve">ZA 20237966</t>
  </si>
  <si>
    <t xml:space="preserve">EX62260R</t>
  </si>
  <si>
    <t xml:space="preserve">ZA 20237967</t>
  </si>
  <si>
    <t xml:space="preserve">JAR2488</t>
  </si>
  <si>
    <t xml:space="preserve">ZA 20176372</t>
  </si>
  <si>
    <t xml:space="preserve">JAR3108</t>
  </si>
  <si>
    <t xml:space="preserve">ZA 20217463</t>
  </si>
  <si>
    <t xml:space="preserve">JAR3110</t>
  </si>
  <si>
    <t xml:space="preserve">ZA 20196844</t>
  </si>
  <si>
    <t xml:space="preserve">JAR4181</t>
  </si>
  <si>
    <t xml:space="preserve">ZA 20217467</t>
  </si>
  <si>
    <t xml:space="preserve">JC 3240 R</t>
  </si>
  <si>
    <t xml:space="preserve">J 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DR2453</t>
  </si>
  <si>
    <t xml:space="preserve">ZA 20176379</t>
  </si>
  <si>
    <t xml:space="preserve">JDR2466</t>
  </si>
  <si>
    <t xml:space="preserve">ZA 20176380</t>
  </si>
  <si>
    <t xml:space="preserve">JDR2807</t>
  </si>
  <si>
    <t xml:space="preserve">ZA 20186626</t>
  </si>
  <si>
    <t xml:space="preserve">JHB2507</t>
  </si>
  <si>
    <t xml:space="preserve">ZA 20176382</t>
  </si>
  <si>
    <t xml:space="preserve">JSS2459</t>
  </si>
  <si>
    <t xml:space="preserve">ZA 20176384</t>
  </si>
  <si>
    <t xml:space="preserve">JSS2517</t>
  </si>
  <si>
    <t xml:space="preserve">ZA 20176385</t>
  </si>
  <si>
    <t xml:space="preserve">JSS3988</t>
  </si>
  <si>
    <t xml:space="preserve">ZA 20217470</t>
  </si>
  <si>
    <t xml:space="preserve">LG60155R</t>
  </si>
  <si>
    <t xml:space="preserve">GDM SEEDS SA [1708]</t>
  </si>
  <si>
    <t xml:space="preserve">ZA 20217471</t>
  </si>
  <si>
    <t xml:space="preserve">LG60259R</t>
  </si>
  <si>
    <t xml:space="preserve">ZA 20237968</t>
  </si>
  <si>
    <t xml:space="preserve">LGX60159</t>
  </si>
  <si>
    <t xml:space="preserve">ZA 20237970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LINK SEED (484)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ZA 20176386</t>
  </si>
  <si>
    <t xml:space="preserve">LS 6868 R</t>
  </si>
  <si>
    <t xml:space="preserve">ZA 20166153</t>
  </si>
  <si>
    <t xml:space="preserve">M6410IPRO</t>
  </si>
  <si>
    <t xml:space="preserve">ZA 20227719</t>
  </si>
  <si>
    <t xml:space="preserve">NEO610 IPRO</t>
  </si>
  <si>
    <t xml:space="preserve">ZA 20227720</t>
  </si>
  <si>
    <t xml:space="preserve">O580 IPRO</t>
  </si>
  <si>
    <t xml:space="preserve">ZA 20227721</t>
  </si>
  <si>
    <t xml:space="preserve">P 48T48 R</t>
  </si>
  <si>
    <t xml:space="preserve">ZA 20166162</t>
  </si>
  <si>
    <t xml:space="preserve">P 71T74 R</t>
  </si>
  <si>
    <t xml:space="preserve">PANNAR SEED [1412]</t>
  </si>
  <si>
    <t xml:space="preserve">ZA 20176493</t>
  </si>
  <si>
    <t xml:space="preserve">P53T10 R</t>
  </si>
  <si>
    <t xml:space="preserve">ZA 20217465</t>
  </si>
  <si>
    <t xml:space="preserve">P54T22 R</t>
  </si>
  <si>
    <t xml:space="preserve">ZA 20196847</t>
  </si>
  <si>
    <t xml:space="preserve">P56T88R</t>
  </si>
  <si>
    <t xml:space="preserve">ZA 20176383</t>
  </si>
  <si>
    <t xml:space="preserve">P57T19 R</t>
  </si>
  <si>
    <t xml:space="preserve">ZA 20186627</t>
  </si>
  <si>
    <t xml:space="preserve">P62T16 R</t>
  </si>
  <si>
    <t xml:space="preserve">ZA 20217466</t>
  </si>
  <si>
    <t xml:space="preserve">P64T39R</t>
  </si>
  <si>
    <t xml:space="preserve">ZA 20166159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PANNAR (33)</t>
  </si>
  <si>
    <t xml:space="preserve">ZA 20063466</t>
  </si>
  <si>
    <t xml:space="preserve">PAN 1500 R</t>
  </si>
  <si>
    <t xml:space="preserve">ZA 20114786</t>
  </si>
  <si>
    <t xml:space="preserve">PAN 1502 R</t>
  </si>
  <si>
    <t xml:space="preserve">ZA 20217468</t>
  </si>
  <si>
    <t xml:space="preserve">PAN 1507 R</t>
  </si>
  <si>
    <t xml:space="preserve">ZA 20217469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75 R</t>
  </si>
  <si>
    <t xml:space="preserve">ZA 20186628</t>
  </si>
  <si>
    <t xml:space="preserve">PAN 1583 R</t>
  </si>
  <si>
    <t xml:space="preserve">ZA 20094218</t>
  </si>
  <si>
    <t xml:space="preserve">PAN 1586 R</t>
  </si>
  <si>
    <t xml:space="preserve">ZA 20196846</t>
  </si>
  <si>
    <t xml:space="preserve">PAN 1588 R</t>
  </si>
  <si>
    <t xml:space="preserve">ZA 20196845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44R</t>
  </si>
  <si>
    <t xml:space="preserve">ZA 20186622</t>
  </si>
  <si>
    <t xml:space="preserve">PAN 1653R</t>
  </si>
  <si>
    <t xml:space="preserve">ZA 20166160</t>
  </si>
  <si>
    <t xml:space="preserve">PAN 1663 R</t>
  </si>
  <si>
    <t xml:space="preserve">ZA 20176381</t>
  </si>
  <si>
    <t xml:space="preserve">PAN 1664 R</t>
  </si>
  <si>
    <t xml:space="preserve">MONSANTO (1273)</t>
  </si>
  <si>
    <t xml:space="preserve">ZA 20084065</t>
  </si>
  <si>
    <t xml:space="preserve">PAN 1666 R</t>
  </si>
  <si>
    <t xml:space="preserve">ZA20083951</t>
  </si>
  <si>
    <t xml:space="preserve">PAN 1692 R</t>
  </si>
  <si>
    <t xml:space="preserve">ZA 20217464</t>
  </si>
  <si>
    <t xml:space="preserve">PAN 1729 R</t>
  </si>
  <si>
    <t xml:space="preserve">PANNAR SEED (1421)</t>
  </si>
  <si>
    <t xml:space="preserve">ZA 20135315</t>
  </si>
  <si>
    <t xml:space="preserve">PAN 737 RR [PAN 854 RR]</t>
  </si>
  <si>
    <t xml:space="preserve">ZA 20043180</t>
  </si>
  <si>
    <t xml:space="preserve">PHB 94 Y 80 R</t>
  </si>
  <si>
    <t xml:space="preserve">ZA 20114787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A655R</t>
  </si>
  <si>
    <t xml:space="preserve">ZA 20217472</t>
  </si>
  <si>
    <t xml:space="preserve">RAX2309R</t>
  </si>
  <si>
    <t xml:space="preserve">ZA 20196848</t>
  </si>
  <si>
    <t xml:space="preserve">RAX3077R</t>
  </si>
  <si>
    <t xml:space="preserve">ZA 20196849</t>
  </si>
  <si>
    <t xml:space="preserve">RAX3079R</t>
  </si>
  <si>
    <t xml:space="preserve">ZA 20186629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G1059IPRO</t>
  </si>
  <si>
    <t xml:space="preserve">SOUTHERN HEMISPHERE (1573)</t>
  </si>
  <si>
    <t xml:space="preserve">ZA 20237971</t>
  </si>
  <si>
    <t xml:space="preserve">SSS 4945 (TUC)</t>
  </si>
  <si>
    <t xml:space="preserve">EEAOC [1687]</t>
  </si>
  <si>
    <t xml:space="preserve">SYNGENTA SA [809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t xml:space="preserve">SSS7446</t>
  </si>
  <si>
    <t xml:space="preserve">SENSAKO [24]</t>
  </si>
  <si>
    <t xml:space="preserve">ZA 20217473</t>
  </si>
  <si>
    <t xml:space="preserve">SSS7460</t>
  </si>
  <si>
    <t xml:space="preserve">ZA 20196853</t>
  </si>
  <si>
    <t xml:space="preserve">SSS7665 (TUC)</t>
  </si>
  <si>
    <t xml:space="preserve">ZA 20196852</t>
  </si>
  <si>
    <t xml:space="preserve">SSS9446</t>
  </si>
  <si>
    <t xml:space="preserve">ZA 20217474</t>
  </si>
  <si>
    <t xml:space="preserve">SSS9458</t>
  </si>
  <si>
    <t xml:space="preserve">ZA 20217475</t>
  </si>
  <si>
    <t xml:space="preserve">SSS9655</t>
  </si>
  <si>
    <t xml:space="preserve">ZA 20217476</t>
  </si>
  <si>
    <t xml:space="preserve">XB53S19R</t>
  </si>
  <si>
    <t xml:space="preserve">PIONEER HI-BRED INT. [1810]</t>
  </si>
  <si>
    <t xml:space="preserve">ZA 20237972</t>
  </si>
  <si>
    <t xml:space="preserve">XB57M16</t>
  </si>
  <si>
    <t xml:space="preserve">ZA 2023797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)</t>
    </r>
    <r>
      <rPr>
        <b val="true"/>
        <sz val="12"/>
        <rFont val="Arial"/>
        <family val="2"/>
      </rPr>
      <t xml:space="preserve"> [GMO]</t>
    </r>
  </si>
  <si>
    <t xml:space="preserve">DELTA 12 BRF</t>
  </si>
  <si>
    <t xml:space="preserve">MONSANTO TECHNOLOGY LLC (1338)</t>
  </si>
  <si>
    <t xml:space="preserve">MONSANTO SA (80)</t>
  </si>
  <si>
    <t xml:space="preserve">GOSSYPIUM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)</t>
    </r>
    <r>
      <rPr>
        <b val="true"/>
        <sz val="12"/>
        <rFont val="Arial"/>
        <family val="2"/>
      </rPr>
      <t xml:space="preserve"> [CONVENTIONAL]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)</t>
    </r>
  </si>
  <si>
    <t xml:space="preserve">65A25  (PHB X65A25)</t>
  </si>
  <si>
    <t xml:space="preserve">PIONEER (133)</t>
  </si>
  <si>
    <t xml:space="preserve">HELIANTHUS ANNUUS</t>
  </si>
  <si>
    <t xml:space="preserve">ZA 20114779</t>
  </si>
  <si>
    <t xml:space="preserve">65A40  (PHB X65A40)</t>
  </si>
  <si>
    <t xml:space="preserve">ZA 20114780</t>
  </si>
  <si>
    <t xml:space="preserve">7058A152-31</t>
  </si>
  <si>
    <t xml:space="preserve">ZA 20238095</t>
  </si>
  <si>
    <t xml:space="preserve">7058B052-01</t>
  </si>
  <si>
    <t xml:space="preserve">ZA 20238096</t>
  </si>
  <si>
    <t xml:space="preserve">7058B053-01</t>
  </si>
  <si>
    <t xml:space="preserve">ZA 20238097</t>
  </si>
  <si>
    <t xml:space="preserve">7058B057-01</t>
  </si>
  <si>
    <t xml:space="preserve">ZA 20238098</t>
  </si>
  <si>
    <t xml:space="preserve">AF106635341</t>
  </si>
  <si>
    <t xml:space="preserve">ZA 20238099</t>
  </si>
  <si>
    <t xml:space="preserve">AFSA120606227</t>
  </si>
  <si>
    <t xml:space="preserve">ZA 20238100</t>
  </si>
  <si>
    <t xml:space="preserve">AFSA120606249</t>
  </si>
  <si>
    <t xml:space="preserve">ZA 20238101</t>
  </si>
  <si>
    <t xml:space="preserve">AGSUN 5101 CLP</t>
  </si>
  <si>
    <t xml:space="preserve">ZA 20196897</t>
  </si>
  <si>
    <t xml:space="preserve">AGSUN 5102 CLP</t>
  </si>
  <si>
    <t xml:space="preserve">ZA 20196898</t>
  </si>
  <si>
    <t xml:space="preserve">AGSUN 5103 CLP</t>
  </si>
  <si>
    <t xml:space="preserve">ZA 20196899</t>
  </si>
  <si>
    <t xml:space="preserve">AGSUN 5104 CLP</t>
  </si>
  <si>
    <t xml:space="preserve">ZA 20196900</t>
  </si>
  <si>
    <t xml:space="preserve">AGSUN 5105 CLP</t>
  </si>
  <si>
    <t xml:space="preserve">ZA 20217331</t>
  </si>
  <si>
    <t xml:space="preserve">AGSUN 5106 CLP</t>
  </si>
  <si>
    <t xml:space="preserve">ZA 20196901</t>
  </si>
  <si>
    <t xml:space="preserve">AGSUN 5107 CLP</t>
  </si>
  <si>
    <t xml:space="preserve">ZA 20217332</t>
  </si>
  <si>
    <t xml:space="preserve">AGSUN 5108 CLP</t>
  </si>
  <si>
    <t xml:space="preserve">ZA 20238102</t>
  </si>
  <si>
    <t xml:space="preserve">AGSUN 5109 CLP</t>
  </si>
  <si>
    <t xml:space="preserve">ZA 20196902</t>
  </si>
  <si>
    <t xml:space="preserve">AGSUN 5110 CLP</t>
  </si>
  <si>
    <t xml:space="preserve">ZA 20238103</t>
  </si>
  <si>
    <t xml:space="preserve">AGSUN 5111 CLP</t>
  </si>
  <si>
    <t xml:space="preserve">ZA 20238104</t>
  </si>
  <si>
    <t xml:space="preserve">AGSUN 5264</t>
  </si>
  <si>
    <t xml:space="preserve">ZA 20125092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LEFROY SEEDS (1267)</t>
  </si>
  <si>
    <t xml:space="preserve">ZA 20073572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20 CLP</t>
  </si>
  <si>
    <t xml:space="preserve">ZA 20176449</t>
  </si>
  <si>
    <t xml:space="preserve">HXO 5032 CLP</t>
  </si>
  <si>
    <t xml:space="preserve">ZA 20176452</t>
  </si>
  <si>
    <t xml:space="preserve">HXO5033CLP</t>
  </si>
  <si>
    <t xml:space="preserve">PIONEER (411)</t>
  </si>
  <si>
    <t xml:space="preserve">ZA 20196862</t>
  </si>
  <si>
    <t xml:space="preserve">KH88554224</t>
  </si>
  <si>
    <t xml:space="preserve">ZA 20238105</t>
  </si>
  <si>
    <t xml:space="preserve">KH88554297</t>
  </si>
  <si>
    <t xml:space="preserve">ZA 20196863</t>
  </si>
  <si>
    <t xml:space="preserve">KH88554532</t>
  </si>
  <si>
    <t xml:space="preserve">ZA 20196864</t>
  </si>
  <si>
    <t xml:space="preserve">KH88554534</t>
  </si>
  <si>
    <t xml:space="preserve">ZA 20196865</t>
  </si>
  <si>
    <t xml:space="preserve">KH88554575</t>
  </si>
  <si>
    <t xml:space="preserve">ZA 20196866</t>
  </si>
  <si>
    <t xml:space="preserve">KH88554577</t>
  </si>
  <si>
    <t xml:space="preserve">ZA 20196867</t>
  </si>
  <si>
    <t xml:space="preserve">KH88554626</t>
  </si>
  <si>
    <t xml:space="preserve">ZA 20238106</t>
  </si>
  <si>
    <t xml:space="preserve">KH88554629</t>
  </si>
  <si>
    <t xml:space="preserve">ZA 20217334</t>
  </si>
  <si>
    <t xml:space="preserve">KH88554887</t>
  </si>
  <si>
    <t xml:space="preserve">ZA 20217333</t>
  </si>
  <si>
    <t xml:space="preserve">LG 50744</t>
  </si>
  <si>
    <t xml:space="preserve">LIMAGRAIN EUROPE (1862)</t>
  </si>
  <si>
    <t xml:space="preserve">ZA 20238107</t>
  </si>
  <si>
    <t xml:space="preserve">LHA215AC00245</t>
  </si>
  <si>
    <t xml:space="preserve">ZA 20238108</t>
  </si>
  <si>
    <t xml:space="preserve">MN 12007 CL-PLUS</t>
  </si>
  <si>
    <t xml:space="preserve">SYNGENTA (1577)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ZA 20053343</t>
  </si>
  <si>
    <t xml:space="preserve">P 64LL23</t>
  </si>
  <si>
    <t xml:space="preserve">ZA 20176445</t>
  </si>
  <si>
    <t xml:space="preserve">P 65LC17</t>
  </si>
  <si>
    <t xml:space="preserve">ZA 20176447</t>
  </si>
  <si>
    <t xml:space="preserve">P65LC19</t>
  </si>
  <si>
    <t xml:space="preserve">ZA 20176565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LO2</t>
  </si>
  <si>
    <t xml:space="preserve">ZA 20166201</t>
  </si>
  <si>
    <t xml:space="preserve">P65LP53</t>
  </si>
  <si>
    <t xml:space="preserve">ZA 20176566</t>
  </si>
  <si>
    <t xml:space="preserve">P65LP54</t>
  </si>
  <si>
    <t xml:space="preserve">ZA 20176567</t>
  </si>
  <si>
    <t xml:space="preserve">P65LP65</t>
  </si>
  <si>
    <t xml:space="preserve">ZA 20176451</t>
  </si>
  <si>
    <t xml:space="preserve">PAN 7062</t>
  </si>
  <si>
    <t xml:space="preserve">ZA 20084079</t>
  </si>
  <si>
    <t xml:space="preserve">PAN 7116</t>
  </si>
  <si>
    <t xml:space="preserve">PANNAR SEED [411]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N 7170</t>
  </si>
  <si>
    <t xml:space="preserve">ZA 20176448</t>
  </si>
  <si>
    <t xml:space="preserve">PAN 7180 CLP</t>
  </si>
  <si>
    <t xml:space="preserve">ZA 20176450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PN20955 CL-PLUS</t>
  </si>
  <si>
    <t xml:space="preserve">ZA 20196781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t xml:space="preserve">XF17546</t>
  </si>
  <si>
    <t xml:space="preserve">ZA 20217335</t>
  </si>
  <si>
    <t xml:space="preserve">XF17549</t>
  </si>
  <si>
    <t xml:space="preserve">ZA 20217336</t>
  </si>
  <si>
    <t xml:space="preserve">XF17665</t>
  </si>
  <si>
    <t xml:space="preserve">ZA 20217337</t>
  </si>
  <si>
    <t xml:space="preserve">XF18555</t>
  </si>
  <si>
    <t xml:space="preserve">ZA 20238109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)</t>
    </r>
  </si>
  <si>
    <t xml:space="preserve">AGULHAS</t>
  </si>
  <si>
    <t xml:space="preserve">SABBI [1187]</t>
  </si>
  <si>
    <t xml:space="preserve">HORDEUM</t>
  </si>
  <si>
    <t xml:space="preserve">ZA 20186588</t>
  </si>
  <si>
    <t xml:space="preserve">ELIM</t>
  </si>
  <si>
    <t xml:space="preserve">ZA 20176330</t>
  </si>
  <si>
    <t xml:space="preserve">HESSEKWA</t>
  </si>
  <si>
    <t xml:space="preserve">ZA 20186589</t>
  </si>
  <si>
    <t xml:space="preserve">KADIE</t>
  </si>
  <si>
    <t xml:space="preserve">ZA 20217345</t>
  </si>
  <si>
    <t xml:space="preserve">KWS IRINA</t>
  </si>
  <si>
    <t xml:space="preserve">KWS LOCHOW [1718]</t>
  </si>
  <si>
    <t xml:space="preserve">ZA 20176331</t>
  </si>
  <si>
    <t xml:space="preserve">OVERTURE</t>
  </si>
  <si>
    <t xml:space="preserve">ZA 20206990</t>
  </si>
  <si>
    <t xml:space="preserve">PUMA</t>
  </si>
  <si>
    <t xml:space="preserve">A.R.C. (S.G.I.) (254)</t>
  </si>
  <si>
    <t xml:space="preserve">ZA 20053252</t>
  </si>
  <si>
    <t xml:space="preserve">RGT PLANET</t>
  </si>
  <si>
    <t xml:space="preserve">RAGT [1371]</t>
  </si>
  <si>
    <t xml:space="preserve">JANNIE FOURIE [1872]</t>
  </si>
  <si>
    <t xml:space="preserve">ZA 20227806</t>
  </si>
  <si>
    <t xml:space="preserve">S5</t>
  </si>
  <si>
    <t xml:space="preserve">SABBI (1187)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066V</t>
  </si>
  <si>
    <t xml:space="preserve">ZA 2021722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J17</t>
  </si>
  <si>
    <t xml:space="preserve">SABHF [21]</t>
  </si>
  <si>
    <t xml:space="preserve">HUMULUS LUPULUS</t>
  </si>
  <si>
    <t xml:space="preserve">ZA 20217250</t>
  </si>
  <si>
    <t xml:space="preserve">SOUTHERN DAWN</t>
  </si>
  <si>
    <t xml:space="preserve">SABHF (21)</t>
  </si>
  <si>
    <t xml:space="preserve">SA BREWERIES (21)</t>
  </si>
  <si>
    <t xml:space="preserve">ZA 20125080</t>
  </si>
  <si>
    <t xml:space="preserve">SOUTHERN SUBLIME</t>
  </si>
  <si>
    <t xml:space="preserve">ZA 20217251</t>
  </si>
  <si>
    <t xml:space="preserve">SOUTHERN TROPIC</t>
  </si>
  <si>
    <t xml:space="preserve">ZA 20217252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)</t>
    </r>
  </si>
  <si>
    <t xml:space="preserve">AGRIBOOST</t>
  </si>
  <si>
    <t xml:space="preserve">ARC [RFI] (254)</t>
  </si>
  <si>
    <t xml:space="preserve">LOLIUM MULT</t>
  </si>
  <si>
    <t xml:space="preserve">ZA 20063432</t>
  </si>
  <si>
    <t xml:space="preserve">APPEAL</t>
  </si>
  <si>
    <t xml:space="preserve">CROPMARK (1302)</t>
  </si>
  <si>
    <t xml:space="preserve">AMS TRUST [937]</t>
  </si>
  <si>
    <t xml:space="preserve">ZA 20237905</t>
  </si>
  <si>
    <t xml:space="preserve">ARC 145 EQX (SUKARI)</t>
  </si>
  <si>
    <t xml:space="preserve">ZA 20124971</t>
  </si>
  <si>
    <t xml:space="preserve">ARCHIE</t>
  </si>
  <si>
    <t xml:space="preserve">N Z AGRISEEDS (267)</t>
  </si>
  <si>
    <t xml:space="preserve">ZA 20042957</t>
  </si>
  <si>
    <t xml:space="preserve">BRUISER</t>
  </si>
  <si>
    <t xml:space="preserve">FLORIDA FOUNDATION (1117)</t>
  </si>
  <si>
    <t xml:space="preserve">ZA 20155867</t>
  </si>
  <si>
    <t xml:space="preserve">BULLET</t>
  </si>
  <si>
    <t xml:space="preserve">CROPMARK SEEDS (1302)</t>
  </si>
  <si>
    <t xml:space="preserve">AMS (937)</t>
  </si>
  <si>
    <t xml:space="preserve">ZA 20176327</t>
  </si>
  <si>
    <t xml:space="preserve">CHARGER GOLD</t>
  </si>
  <si>
    <t xml:space="preserve">UPPER MURRAY (1182)</t>
  </si>
  <si>
    <t xml:space="preserve">ZA 20063407</t>
  </si>
  <si>
    <t xml:space="preserve">DASH</t>
  </si>
  <si>
    <t xml:space="preserve">ZA 20227652</t>
  </si>
  <si>
    <t xml:space="preserve">DRUMMER</t>
  </si>
  <si>
    <t xml:space="preserve">ZA 20063408</t>
  </si>
  <si>
    <t xml:space="preserve">FEAST II</t>
  </si>
  <si>
    <t xml:space="preserve">WRIGHTSON (238)</t>
  </si>
  <si>
    <t xml:space="preserve">ZA 20053247</t>
  </si>
  <si>
    <t xml:space="preserve">FLORIDA 4N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KAMMA</t>
  </si>
  <si>
    <t xml:space="preserve">ZA 20063434</t>
  </si>
  <si>
    <t xml:space="preserve">KNIGHT</t>
  </si>
  <si>
    <t xml:space="preserve">ZA 20145564</t>
  </si>
  <si>
    <t xml:space="preserve">LUSH</t>
  </si>
  <si>
    <t xml:space="preserve">GRASSLANDS INNOVATION [1547]</t>
  </si>
  <si>
    <t xml:space="preserve">ZYLEM CC [312]</t>
  </si>
  <si>
    <t xml:space="preserve">ZA 20176325</t>
  </si>
  <si>
    <t xml:space="preserve">MACH 1</t>
  </si>
  <si>
    <t xml:space="preserve">ZA 20135238</t>
  </si>
  <si>
    <t xml:space="preserve">MANTA</t>
  </si>
  <si>
    <t xml:space="preserve">DLF SEEDS (1821)</t>
  </si>
  <si>
    <t xml:space="preserve">ZA 20237906</t>
  </si>
  <si>
    <t xml:space="preserve">MONEYMAKER</t>
  </si>
  <si>
    <t xml:space="preserve">KLEIN KAROO (958)</t>
  </si>
  <si>
    <t xml:space="preserve">ZA 20042958</t>
  </si>
  <si>
    <t xml:space="preserve">PASSEREL PLUS</t>
  </si>
  <si>
    <t xml:space="preserve">ADVANTA SEEDS (1184)</t>
  </si>
  <si>
    <t xml:space="preserve">ZA 20063410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FIELD (ARC - RFI 207 F)</t>
  </si>
  <si>
    <t xml:space="preserve">MC DONALDS (91)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NZ AGRISEEDS (356)</t>
  </si>
  <si>
    <t xml:space="preserve">ZA 20053245</t>
  </si>
  <si>
    <t xml:space="preserve">VIBE</t>
  </si>
  <si>
    <t xml:space="preserve">ZA 20227653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grass)</t>
    </r>
  </si>
  <si>
    <t xml:space="preserve">ABERMAGIC</t>
  </si>
  <si>
    <t xml:space="preserve">GERMINAL HOLDINGS (1503)</t>
  </si>
  <si>
    <t xml:space="preserve">LOLIUM PER</t>
  </si>
  <si>
    <t xml:space="preserve">ZA 20155831</t>
  </si>
  <si>
    <t xml:space="preserve">ALTO</t>
  </si>
  <si>
    <t xml:space="preserve">N.Z. AGRISEEDS (267)</t>
  </si>
  <si>
    <t xml:space="preserve">ZA 20094132</t>
  </si>
  <si>
    <t xml:space="preserve">ANSA</t>
  </si>
  <si>
    <t xml:space="preserve">DLF SEEDS (1294)</t>
  </si>
  <si>
    <t xml:space="preserve">ZA 20217341</t>
  </si>
  <si>
    <t xml:space="preserve">BEALEY</t>
  </si>
  <si>
    <t xml:space="preserve">ZA 20094133</t>
  </si>
  <si>
    <t xml:space="preserve">BRONTE</t>
  </si>
  <si>
    <t xml:space="preserve">ZA 20217342</t>
  </si>
  <si>
    <t xml:space="preserve">DELIKA</t>
  </si>
  <si>
    <t xml:space="preserve">JOUFFRAY-DRILLAUD [1813]</t>
  </si>
  <si>
    <t xml:space="preserve">KLEIN KAROO [1421]</t>
  </si>
  <si>
    <t xml:space="preserve">ZA 20217343</t>
  </si>
  <si>
    <t xml:space="preserve">EXCESS</t>
  </si>
  <si>
    <t xml:space="preserve">ZA 20217338</t>
  </si>
  <si>
    <t xml:space="preserve">GDP 15011</t>
  </si>
  <si>
    <t xml:space="preserve">ZA 20237898</t>
  </si>
  <si>
    <t xml:space="preserve">GRASSLANDS COMMANDO</t>
  </si>
  <si>
    <t xml:space="preserve">AGRESEARCH (936)</t>
  </si>
  <si>
    <t xml:space="preserve">ZA 20073714</t>
  </si>
  <si>
    <t xml:space="preserve">INDIANA</t>
  </si>
  <si>
    <t xml:space="preserve">ZA 20073561</t>
  </si>
  <si>
    <t xml:space="preserve">KAI</t>
  </si>
  <si>
    <t xml:space="preserve">ROCKY REYNOLDTS [937]</t>
  </si>
  <si>
    <t xml:space="preserve">ZA 20217340</t>
  </si>
  <si>
    <t xml:space="preserve">KINGSGATE</t>
  </si>
  <si>
    <t xml:space="preserve">ZA 20155832</t>
  </si>
  <si>
    <t xml:space="preserve">MAGNIFICAT</t>
  </si>
  <si>
    <t xml:space="preserve">ZA 20217344</t>
  </si>
  <si>
    <t xml:space="preserve">RELY</t>
  </si>
  <si>
    <t xml:space="preserve">ZA 20217339</t>
  </si>
  <si>
    <t xml:space="preserve">REQUEST</t>
  </si>
  <si>
    <t xml:space="preserve">ZA 20155833</t>
  </si>
  <si>
    <t xml:space="preserve">VAST</t>
  </si>
  <si>
    <t xml:space="preserve">ZA 20237899</t>
  </si>
  <si>
    <r>
      <rPr>
        <i val="true"/>
        <sz val="12"/>
        <rFont val="Arial"/>
        <family val="2"/>
      </rPr>
      <t xml:space="preserve">Lolium x boucheanum </t>
    </r>
    <r>
      <rPr>
        <sz val="12"/>
        <rFont val="Arial"/>
        <family val="2"/>
      </rPr>
      <t xml:space="preserve">Hausk.</t>
    </r>
    <r>
      <rPr>
        <i val="true"/>
        <sz val="12"/>
        <rFont val="Arial"/>
        <family val="2"/>
      </rPr>
      <t xml:space="preserve"> (Lolium multiflorum Lam. x perenne L.) </t>
    </r>
    <r>
      <rPr>
        <sz val="12"/>
        <rFont val="Arial"/>
        <family val="2"/>
      </rPr>
      <t xml:space="preserve">(Hybrid Ryegrass)</t>
    </r>
  </si>
  <si>
    <t xml:space="preserve">GRASSLANDS PROSPECT</t>
  </si>
  <si>
    <t xml:space="preserve">LOLIUM X BOUC</t>
  </si>
  <si>
    <t xml:space="preserve">ZA 20145565</t>
  </si>
  <si>
    <t xml:space="preserve">JETA</t>
  </si>
  <si>
    <t xml:space="preserve">ZA 20227650</t>
  </si>
  <si>
    <t xml:space="preserve">LEGION</t>
  </si>
  <si>
    <t xml:space="preserve">ZA 20227651</t>
  </si>
  <si>
    <t xml:space="preserve">MOHAKA</t>
  </si>
  <si>
    <t xml:space="preserve">ZA 20217294</t>
  </si>
  <si>
    <t xml:space="preserve">PLATFORM</t>
  </si>
  <si>
    <t xml:space="preserve">ZA 20217295</t>
  </si>
  <si>
    <t xml:space="preserve">TITAN (ARC RFI 680 E)</t>
  </si>
  <si>
    <t xml:space="preserve">ZA 20053254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Lupin)</t>
    </r>
  </si>
  <si>
    <t xml:space="preserve">COYOTE</t>
  </si>
  <si>
    <t xml:space="preserve">AUSTRALIAN GRAIN (2019)</t>
  </si>
  <si>
    <t xml:space="preserve">LUPINUS ANG</t>
  </si>
  <si>
    <t xml:space="preserve">ZA 20238137</t>
  </si>
  <si>
    <t xml:space="preserve">LILA BAER</t>
  </si>
  <si>
    <t xml:space="preserve">SEMILLAS BAER (314)</t>
  </si>
  <si>
    <t xml:space="preserve">ZA 20186674</t>
  </si>
  <si>
    <t xml:space="preserve">MANDELUP</t>
  </si>
  <si>
    <t xml:space="preserve">DEPT OF AGRIC (851)</t>
  </si>
  <si>
    <t xml:space="preserve">ZA 20094198</t>
  </si>
  <si>
    <t xml:space="preserve">QUILINOCK</t>
  </si>
  <si>
    <t xml:space="preserve">ZA 20053243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)</t>
    </r>
  </si>
  <si>
    <t xml:space="preserve">FG 104T01 (TM=ALFAMASTER 10)</t>
  </si>
  <si>
    <t xml:space="preserve">SEED TECHNOLOGY (1318)</t>
  </si>
  <si>
    <t xml:space="preserve">MEDICAGO SATIVA</t>
  </si>
  <si>
    <t xml:space="preserve">ZA 20186713</t>
  </si>
  <si>
    <t xml:space="preserve">MAGNA 804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OCCITANE</t>
  </si>
  <si>
    <t xml:space="preserve">JOUFFRAY-DRILLAUD (1813)</t>
  </si>
  <si>
    <t xml:space="preserve">ZA 20217330</t>
  </si>
  <si>
    <t xml:space="preserve">PACL 501</t>
  </si>
  <si>
    <t xml:space="preserve">UNIVERSITY OF QUEENSLAND (1848)</t>
  </si>
  <si>
    <t xml:space="preserve">ZA 20217479</t>
  </si>
  <si>
    <t xml:space="preserve">PEGASIS</t>
  </si>
  <si>
    <t xml:space="preserve">ZA 20114665</t>
  </si>
  <si>
    <t xml:space="preserve">SARDI TEN</t>
  </si>
  <si>
    <t xml:space="preserve">MAFF (1406)</t>
  </si>
  <si>
    <t xml:space="preserve">ZA 20094195</t>
  </si>
  <si>
    <t xml:space="preserve">SUPERAURORA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625 HQ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)</t>
    </r>
  </si>
  <si>
    <t xml:space="preserve">BS 3</t>
  </si>
  <si>
    <t xml:space="preserve">ARC - IIC (254</t>
  </si>
  <si>
    <t xml:space="preserve">ARC - IIC (254)</t>
  </si>
  <si>
    <t xml:space="preserve">NICOTIANA</t>
  </si>
  <si>
    <t xml:space="preserve">ZA 20125300</t>
  </si>
  <si>
    <t xml:space="preserve">LD 2</t>
  </si>
  <si>
    <t xml:space="preserve">ZA 20053318</t>
  </si>
  <si>
    <t xml:space="preserve">OD 5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)</t>
    </r>
  </si>
  <si>
    <t xml:space="preserve">HIGH HOPES</t>
  </si>
  <si>
    <t xml:space="preserve">ROBERTS  M (1094)</t>
  </si>
  <si>
    <t xml:space="preserve">OCIMUM BASIL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SMIT &amp; V. WYK (1304)</t>
  </si>
  <si>
    <t xml:space="preserve">ORNITHOPUS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PANICUM MAX</t>
  </si>
  <si>
    <t xml:space="preserve">ZA 20156016</t>
  </si>
  <si>
    <t xml:space="preserve">ARIES 2</t>
  </si>
  <si>
    <t xml:space="preserve">MATSUDA [1672]</t>
  </si>
  <si>
    <t xml:space="preserve">ZA 2022780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BWINDI</t>
  </si>
  <si>
    <t xml:space="preserve">PRO-SEED (366)</t>
  </si>
  <si>
    <t xml:space="preserve">PHASEOLUS VUL</t>
  </si>
  <si>
    <t xml:space="preserve">ZA 20176353</t>
  </si>
  <si>
    <t xml:space="preserve">CALEDON</t>
  </si>
  <si>
    <t xml:space="preserve">ZA 20135216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ZA 20053275</t>
  </si>
  <si>
    <t xml:space="preserve">DBS 830</t>
  </si>
  <si>
    <t xml:space="preserve">DBPO (1073)</t>
  </si>
  <si>
    <t xml:space="preserve">ZA 20104384</t>
  </si>
  <si>
    <t xml:space="preserve">DBS 840</t>
  </si>
  <si>
    <t xml:space="preserve">ZA 20104385</t>
  </si>
  <si>
    <t xml:space="preserve">DONGARA</t>
  </si>
  <si>
    <t xml:space="preserve">ZA 20135217</t>
  </si>
  <si>
    <t xml:space="preserve">DPO 820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ZA 20042975</t>
  </si>
  <si>
    <t xml:space="preserve">MBOMVU</t>
  </si>
  <si>
    <t xml:space="preserve">ZA20176354</t>
  </si>
  <si>
    <t xml:space="preserve">ORIBI</t>
  </si>
  <si>
    <t xml:space="preserve">ZA 20176443</t>
  </si>
  <si>
    <t xml:space="preserve">PAN 128</t>
  </si>
  <si>
    <t xml:space="preserve">ZA 20042976</t>
  </si>
  <si>
    <t xml:space="preserve">PAN 9119</t>
  </si>
  <si>
    <t xml:space="preserve">CORTEVA RSA (411)</t>
  </si>
  <si>
    <t xml:space="preserve">ZA 20227580</t>
  </si>
  <si>
    <t xml:space="preserve">PAN 9141</t>
  </si>
  <si>
    <t xml:space="preserve">ZA 20155858</t>
  </si>
  <si>
    <t xml:space="preserve">PAN 9200</t>
  </si>
  <si>
    <t xml:space="preserve">ZA 20217293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ZA 20053276</t>
  </si>
  <si>
    <t xml:space="preserve">PAN 9261</t>
  </si>
  <si>
    <t xml:space="preserve">PIONEER [411]</t>
  </si>
  <si>
    <t xml:space="preserve">ZA 20176355</t>
  </si>
  <si>
    <t xml:space="preserve">PAN 9265</t>
  </si>
  <si>
    <t xml:space="preserve">ZA 20176356</t>
  </si>
  <si>
    <t xml:space="preserve">PAN 9271</t>
  </si>
  <si>
    <t xml:space="preserve">ZA 20196854</t>
  </si>
  <si>
    <t xml:space="preserve">PAN 9272</t>
  </si>
  <si>
    <t xml:space="preserve">ZA 20196855</t>
  </si>
  <si>
    <t xml:space="preserve">PAN 9285</t>
  </si>
  <si>
    <t xml:space="preserve">ZA 20196856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6</t>
  </si>
  <si>
    <t xml:space="preserve">ZA 20083870</t>
  </si>
  <si>
    <t xml:space="preserve">RS 7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ZA 20063416</t>
  </si>
  <si>
    <t xml:space="preserve">SEYCHELLES</t>
  </si>
  <si>
    <t xml:space="preserve">GEBROEDERS BAKKER ZAADTEELT [372]</t>
  </si>
  <si>
    <t xml:space="preserve">KKSM [1412]</t>
  </si>
  <si>
    <t xml:space="preserve">ZA 20176334</t>
  </si>
  <si>
    <t xml:space="preserve">SW 1</t>
  </si>
  <si>
    <t xml:space="preserve">ZA 20155857</t>
  </si>
  <si>
    <t xml:space="preserve">TEEBUS RCR 2</t>
  </si>
  <si>
    <t xml:space="preserve">ZA 20053277</t>
  </si>
  <si>
    <t xml:space="preserve">TYGERBERG</t>
  </si>
  <si>
    <t xml:space="preserve">ZA 20114772</t>
  </si>
  <si>
    <t xml:space="preserve">UKULINGA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PHASEOLUS VUL X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)</t>
    </r>
  </si>
  <si>
    <t xml:space="preserve">PP-1804</t>
  </si>
  <si>
    <t xml:space="preserve">FTE GENETICS INC.</t>
  </si>
  <si>
    <t xml:space="preserve">PISUM</t>
  </si>
  <si>
    <t xml:space="preserve">ZA 20227805</t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)</t>
    </r>
  </si>
  <si>
    <t xml:space="preserve">ENDURANCE</t>
  </si>
  <si>
    <t xml:space="preserve">ARC [254] &amp; PGG WRIGHTSON SEEDS [238]</t>
  </si>
  <si>
    <t xml:space="preserve">ARC API [254]</t>
  </si>
  <si>
    <t xml:space="preserve">RAPHANUS</t>
  </si>
  <si>
    <t xml:space="preserve">ZA 20176316</t>
  </si>
  <si>
    <t xml:space="preserve">GEISHA</t>
  </si>
  <si>
    <t xml:space="preserve">ZA 20043226</t>
  </si>
  <si>
    <t xml:space="preserve">LOMO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L. (Sugar Cane)</t>
    </r>
  </si>
  <si>
    <t xml:space="preserve">N12 ZAPYR</t>
  </si>
  <si>
    <t xml:space="preserve">S A SUGAR ASS (941)</t>
  </si>
  <si>
    <t xml:space="preserve">SACCHARUM</t>
  </si>
  <si>
    <t xml:space="preserve">ZA 20238081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t xml:space="preserve">N63</t>
  </si>
  <si>
    <t xml:space="preserve">ZA 20196775</t>
  </si>
  <si>
    <t xml:space="preserve">N64</t>
  </si>
  <si>
    <t xml:space="preserve">ZA 20196776</t>
  </si>
  <si>
    <t xml:space="preserve">N65</t>
  </si>
  <si>
    <t xml:space="preserve">ZA 20196777</t>
  </si>
  <si>
    <t xml:space="preserve">N66</t>
  </si>
  <si>
    <t xml:space="preserve">ZA 20196778</t>
  </si>
  <si>
    <t xml:space="preserve">N67</t>
  </si>
  <si>
    <t xml:space="preserve">ZA 20196779</t>
  </si>
  <si>
    <t xml:space="preserve">N68</t>
  </si>
  <si>
    <t xml:space="preserve">ZA 20196780</t>
  </si>
  <si>
    <t xml:space="preserve">N69</t>
  </si>
  <si>
    <t xml:space="preserve">ZA 20207088</t>
  </si>
  <si>
    <t xml:space="preserve">N70</t>
  </si>
  <si>
    <t xml:space="preserve">ZA 20207089</t>
  </si>
  <si>
    <t xml:space="preserve">N71</t>
  </si>
  <si>
    <t xml:space="preserve">ZA 20207090</t>
  </si>
  <si>
    <t xml:space="preserve">N72</t>
  </si>
  <si>
    <t xml:space="preserve">ZA 20207091</t>
  </si>
  <si>
    <t xml:space="preserve">N73</t>
  </si>
  <si>
    <t xml:space="preserve">ZA 20238082</t>
  </si>
  <si>
    <t xml:space="preserve">N74</t>
  </si>
  <si>
    <t xml:space="preserve">ZA 20238083</t>
  </si>
  <si>
    <t xml:space="preserve">N75</t>
  </si>
  <si>
    <t xml:space="preserve">ZA 20238084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)</t>
    </r>
  </si>
  <si>
    <t xml:space="preserve">AGJOAN</t>
  </si>
  <si>
    <t xml:space="preserve">SECALE</t>
  </si>
  <si>
    <t xml:space="preserve">ZA 20237903</t>
  </si>
  <si>
    <t xml:space="preserve">DUIKERMAX</t>
  </si>
  <si>
    <t xml:space="preserve">UNIV STELL (349)</t>
  </si>
  <si>
    <t xml:space="preserve">VON SEIDELS (1308)</t>
  </si>
  <si>
    <t xml:space="preserve">ZA 20114666</t>
  </si>
  <si>
    <t xml:space="preserve">PAN 263</t>
  </si>
  <si>
    <t xml:space="preserve">ZA 20053250</t>
  </si>
  <si>
    <t xml:space="preserve">SITO 70</t>
  </si>
  <si>
    <t xml:space="preserve">DLF SEEDS (1821</t>
  </si>
  <si>
    <t xml:space="preserve">ZA 20237904</t>
  </si>
  <si>
    <t xml:space="preserve">SSR 789</t>
  </si>
  <si>
    <t xml:space="preserve">ZA 20196808</t>
  </si>
  <si>
    <t xml:space="preserve">TIJUCA MG11</t>
  </si>
  <si>
    <t xml:space="preserve">SETARIA</t>
  </si>
  <si>
    <t xml:space="preserve">ZA 20196861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)</t>
    </r>
  </si>
  <si>
    <t xml:space="preserve">7 FOUR 7</t>
  </si>
  <si>
    <t xml:space="preserve">DEN HARTIGH BV (1824)</t>
  </si>
  <si>
    <t xml:space="preserve">GWK (767)</t>
  </si>
  <si>
    <t xml:space="preserve">SOLANUM TUBER</t>
  </si>
  <si>
    <t xml:space="preserve">ZA 20186762</t>
  </si>
  <si>
    <t xml:space="preserve">ABBY</t>
  </si>
  <si>
    <t xml:space="preserve">PLANTERA (1794)</t>
  </si>
  <si>
    <t xml:space="preserve">REGENZ (2018)</t>
  </si>
  <si>
    <t xml:space="preserve">ZA 20176556</t>
  </si>
  <si>
    <t xml:space="preserve">ALCANDER</t>
  </si>
  <si>
    <t xml:space="preserve">HZPC (1360)</t>
  </si>
  <si>
    <t xml:space="preserve">WFSPG (235)</t>
  </si>
  <si>
    <t xml:space="preserve">ZA 20217292</t>
  </si>
  <si>
    <t xml:space="preserve">ALLISON</t>
  </si>
  <si>
    <t xml:space="preserve">ZA 20186760</t>
  </si>
  <si>
    <t xml:space="preserve">ALMERA</t>
  </si>
  <si>
    <t xml:space="preserve">AGRICO (325) </t>
  </si>
  <si>
    <t xml:space="preserve">FPD (390)</t>
  </si>
  <si>
    <t xml:space="preserve">ZA 20053332</t>
  </si>
  <si>
    <t xml:space="preserve">ALVERSTONE RUSSET</t>
  </si>
  <si>
    <t xml:space="preserve">ZA 20176494</t>
  </si>
  <si>
    <t xml:space="preserve">ANTINA</t>
  </si>
  <si>
    <t xml:space="preserve">EUROPLANT (1093)</t>
  </si>
  <si>
    <t xml:space="preserve">NEW POTATO VARIETIES (1057)</t>
  </si>
  <si>
    <t xml:space="preserve">ZA 20207060</t>
  </si>
  <si>
    <t xml:space="preserve">APOLLINE</t>
  </si>
  <si>
    <t xml:space="preserve">GERMICOPA (995)</t>
  </si>
  <si>
    <t xml:space="preserve">ZA 20135319</t>
  </si>
  <si>
    <t xml:space="preserve">ARC-ARNO</t>
  </si>
  <si>
    <t xml:space="preserve">ZA 20217288</t>
  </si>
  <si>
    <t xml:space="preserve">ARC-FREEK</t>
  </si>
  <si>
    <t xml:space="preserve">ZA 2021728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BELMONDA</t>
  </si>
  <si>
    <t xml:space="preserve">ZA 2019678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ARIBOU RUSSET</t>
  </si>
  <si>
    <t xml:space="preserve">UNIVRSITY OF MAINE [2004]</t>
  </si>
  <si>
    <t xml:space="preserve">MCCAIN FOODS [996]</t>
  </si>
  <si>
    <t xml:space="preserve">ZA 20227723</t>
  </si>
  <si>
    <t xml:space="preserve">CHALLENGER</t>
  </si>
  <si>
    <t xml:space="preserve">ZA 20125000</t>
  </si>
  <si>
    <t xml:space="preserve">CONNECT</t>
  </si>
  <si>
    <t xml:space="preserve">ZA 20186761</t>
  </si>
  <si>
    <t xml:space="preserve">COUNTESSA</t>
  </si>
  <si>
    <t xml:space="preserve">ZA 20135331</t>
  </si>
  <si>
    <t xml:space="preserve">CRISTINA</t>
  </si>
  <si>
    <t xml:space="preserve">ZA 20176465</t>
  </si>
  <si>
    <t xml:space="preserve">CROP34</t>
  </si>
  <si>
    <t xml:space="preserve">ZA 20176391</t>
  </si>
  <si>
    <t xml:space="preserve">CROP60</t>
  </si>
  <si>
    <t xml:space="preserve">NZ INSTITUTE FOR PLANT AND FOOD RESEACH LIMITED [1107]</t>
  </si>
  <si>
    <t xml:space="preserve">ZA 20227722</t>
  </si>
  <si>
    <t xml:space="preserve">DAIFLA</t>
  </si>
  <si>
    <t xml:space="preserve">ZA 20135320</t>
  </si>
  <si>
    <t xml:space="preserve">DAISY</t>
  </si>
  <si>
    <t xml:space="preserve">GERMICOPA [995]</t>
  </si>
  <si>
    <t xml:space="preserve">ZA 20053333</t>
  </si>
  <si>
    <t xml:space="preserve">DONATA</t>
  </si>
  <si>
    <t xml:space="preserve">ZA 20166170</t>
  </si>
  <si>
    <t xml:space="preserve">EL MUNDO</t>
  </si>
  <si>
    <t xml:space="preserve">KWS POTATO BV (1593)</t>
  </si>
  <si>
    <t xml:space="preserve">ZA 20155902</t>
  </si>
  <si>
    <t xml:space="preserve">ELECTRA (T2704/1)</t>
  </si>
  <si>
    <t xml:space="preserve">ZA 20176390</t>
  </si>
  <si>
    <t xml:space="preserve">EOS</t>
  </si>
  <si>
    <t xml:space="preserve">IJSSELMEERPOLDERS (1203)</t>
  </si>
  <si>
    <t xml:space="preserve">G W K (767)</t>
  </si>
  <si>
    <t xml:space="preserve">ZA 20114885</t>
  </si>
  <si>
    <t xml:space="preserve">FABIEN</t>
  </si>
  <si>
    <t xml:space="preserve">A.R.C. (I.G.S) (254) </t>
  </si>
  <si>
    <t xml:space="preserve">A.R.C. (V.O.P.I.) (254)</t>
  </si>
  <si>
    <t xml:space="preserve">ZA 20043026</t>
  </si>
  <si>
    <t xml:space="preserve">FANDANGO</t>
  </si>
  <si>
    <t xml:space="preserve">ZA 20176442</t>
  </si>
  <si>
    <t xml:space="preserve">FIGARO</t>
  </si>
  <si>
    <t xml:space="preserve">ZA 20196785</t>
  </si>
  <si>
    <t xml:space="preserve">FL 2006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DM KISCH &amp; WFSPG [124, 235]</t>
  </si>
  <si>
    <t xml:space="preserve">ZA 20155916</t>
  </si>
  <si>
    <t xml:space="preserve">FRODO</t>
  </si>
  <si>
    <t xml:space="preserve">ZA 20043027</t>
  </si>
  <si>
    <t xml:space="preserve">GEORGINA</t>
  </si>
  <si>
    <t xml:space="preserve">WESTRUST (1057)</t>
  </si>
  <si>
    <t xml:space="preserve">ZA 20217290</t>
  </si>
  <si>
    <t xml:space="preserve">HZD 07-579</t>
  </si>
  <si>
    <t xml:space="preserve">ZA 20196783</t>
  </si>
  <si>
    <t xml:space="preserve">INFINITY</t>
  </si>
  <si>
    <t xml:space="preserve">ZA 20176466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ZA 20114878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ING RUSSET</t>
  </si>
  <si>
    <t xml:space="preserve">ZA 20217480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UDMILLA</t>
  </si>
  <si>
    <t xml:space="preserve">ZA 20196786</t>
  </si>
  <si>
    <t xml:space="preserve">MARKIES</t>
  </si>
  <si>
    <t xml:space="preserve">ZA 20053329</t>
  </si>
  <si>
    <t xml:space="preserve">MONDEO</t>
  </si>
  <si>
    <t xml:space="preserve">ZA 20176387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YA</t>
  </si>
  <si>
    <t xml:space="preserve">ZA 20186764</t>
  </si>
  <si>
    <t xml:space="preserve">OPAL</t>
  </si>
  <si>
    <t xml:space="preserve">SOLANA AGRAR (1292)</t>
  </si>
  <si>
    <t xml:space="preserve">ZA 20135229</t>
  </si>
  <si>
    <t xml:space="preserve">OTTAWA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PRADA</t>
  </si>
  <si>
    <t xml:space="preserve">ZA 20186763</t>
  </si>
  <si>
    <t xml:space="preserve">RED EYE</t>
  </si>
  <si>
    <t xml:space="preserve">JONQUIL DEVELOPMENT LTD [463]</t>
  </si>
  <si>
    <t xml:space="preserve">TUBERTEK [1585]</t>
  </si>
  <si>
    <t xml:space="preserve">ZA 20073604</t>
  </si>
  <si>
    <t xml:space="preserve">RIVIERA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RUMBA</t>
  </si>
  <si>
    <t xml:space="preserve">ZA 20217291</t>
  </si>
  <si>
    <t xml:space="preserve">SABABA</t>
  </si>
  <si>
    <t xml:space="preserve">WESGROW (235)</t>
  </si>
  <si>
    <t xml:space="preserve">SAGITTA</t>
  </si>
  <si>
    <t xml:space="preserve">ZA 20125016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HZPC &amp; SCHOLTENS (1360,1361)</t>
  </si>
  <si>
    <t xml:space="preserve">ZA 20104370</t>
  </si>
  <si>
    <t xml:space="preserve">SOUND</t>
  </si>
  <si>
    <t xml:space="preserve">ZA 20207095</t>
  </si>
  <si>
    <t xml:space="preserve">SYNERGY</t>
  </si>
  <si>
    <t xml:space="preserve">BRETAGNE PLANTS (1612)</t>
  </si>
  <si>
    <t xml:space="preserve">FOREST LODGE ESTATE (1613)</t>
  </si>
  <si>
    <t xml:space="preserve">ZA 20186591</t>
  </si>
  <si>
    <t xml:space="preserve">TAISIYA</t>
  </si>
  <si>
    <t xml:space="preserve">ZA 20186765</t>
  </si>
  <si>
    <t xml:space="preserve">TAURUS</t>
  </si>
  <si>
    <t xml:space="preserve">ZA 20125001</t>
  </si>
  <si>
    <t xml:space="preserve">TERRA GOLD</t>
  </si>
  <si>
    <t xml:space="preserve">ZA 20135328</t>
  </si>
  <si>
    <t xml:space="preserve">TYSON</t>
  </si>
  <si>
    <t xml:space="preserve">ZA 20186605</t>
  </si>
  <si>
    <t xml:space="preserve">UMATILLA RUSSET </t>
  </si>
  <si>
    <t xml:space="preserve">OREGON ST UNIV [272]</t>
  </si>
  <si>
    <t xml:space="preserve">MC CAIN (996)</t>
  </si>
  <si>
    <t xml:space="preserve">ZA 20053334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(Stapf and hybrid) (Forage Sorghum)</t>
    </r>
  </si>
  <si>
    <t xml:space="preserve">JAFFA</t>
  </si>
  <si>
    <t xml:space="preserve">ENVIRO SEEDS (1202)</t>
  </si>
  <si>
    <t xml:space="preserve">SORGHUM</t>
  </si>
  <si>
    <t xml:space="preserve">ZA 20073764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BANJO</t>
  </si>
  <si>
    <t xml:space="preserve">SORGHUM BIC</t>
  </si>
  <si>
    <t xml:space="preserve">ZA 20073571</t>
  </si>
  <si>
    <t xml:space="preserve">M 48</t>
  </si>
  <si>
    <t xml:space="preserve">A.R.C. (I.G.G.) (254)</t>
  </si>
  <si>
    <t xml:space="preserve">ZA 20053283</t>
  </si>
  <si>
    <t xml:space="preserve">M 66</t>
  </si>
  <si>
    <t xml:space="preserve">ZA 20053284</t>
  </si>
  <si>
    <t xml:space="preserve">N31K2168</t>
  </si>
  <si>
    <t xml:space="preserve">NEXSTEPPE INC [1678]</t>
  </si>
  <si>
    <t xml:space="preserve">MOTSOO DEVELOPMENT [1679]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OVERFLOW</t>
  </si>
  <si>
    <t xml:space="preserve">ZA 20073570</t>
  </si>
  <si>
    <t xml:space="preserve">P85P44</t>
  </si>
  <si>
    <t xml:space="preserve">ZA 2022775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47</t>
  </si>
  <si>
    <t xml:space="preserve">ZA 20186623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(Rush Grass)</t>
    </r>
  </si>
  <si>
    <t xml:space="preserve">TOP GRAZE</t>
  </si>
  <si>
    <t xml:space="preserve">MAFIKA FARMING (181)</t>
  </si>
  <si>
    <t xml:space="preserve">SPOROBOLUS</t>
  </si>
  <si>
    <t xml:space="preserve">ZA 20135213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)</t>
    </r>
  </si>
  <si>
    <t xml:space="preserve">AGRIDAN</t>
  </si>
  <si>
    <t xml:space="preserve">ARC (API) (254)</t>
  </si>
  <si>
    <t xml:space="preserve">TRIFOLIUM</t>
  </si>
  <si>
    <t xml:space="preserve">ZA 20104364</t>
  </si>
  <si>
    <t xml:space="preserve">AGRIMATT</t>
  </si>
  <si>
    <t xml:space="preserve">ZA 20104363</t>
  </si>
  <si>
    <t xml:space="preserve">GRASSLANDS MAINSTAY</t>
  </si>
  <si>
    <t xml:space="preserve">GRASSLANDS INNOVATIONS [1547]</t>
  </si>
  <si>
    <t xml:space="preserve">ZA 20217329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)</t>
    </r>
  </si>
  <si>
    <t xml:space="preserve">RED GOLD</t>
  </si>
  <si>
    <t xml:space="preserve">CAL WEST [625]</t>
  </si>
  <si>
    <t xml:space="preserve">TRIFOLIUM PRA</t>
  </si>
  <si>
    <t xml:space="preserve">ZA 20042963</t>
  </si>
  <si>
    <t xml:space="preserve">TROPERO</t>
  </si>
  <si>
    <t xml:space="preserve">CAL WEST (625)</t>
  </si>
  <si>
    <t xml:space="preserve">ZA 20094197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)</t>
    </r>
  </si>
  <si>
    <t xml:space="preserve">AG BEACON</t>
  </si>
  <si>
    <t xml:space="preserve">TRITICOSECALE</t>
  </si>
  <si>
    <t xml:space="preserve">ZA 20104371</t>
  </si>
  <si>
    <t xml:space="preserve">AGBENTLY</t>
  </si>
  <si>
    <t xml:space="preserve">ZA 20152864</t>
  </si>
  <si>
    <t xml:space="preserve">AGMARCELL</t>
  </si>
  <si>
    <t xml:space="preserve">ZA 20186618</t>
  </si>
  <si>
    <t xml:space="preserve">SNEL</t>
  </si>
  <si>
    <t xml:space="preserve">ZA 20155862</t>
  </si>
  <si>
    <t xml:space="preserve">US 2007</t>
  </si>
  <si>
    <t xml:space="preserve">ZA 20094131</t>
  </si>
  <si>
    <t xml:space="preserve">US 2015</t>
  </si>
  <si>
    <t xml:space="preserve">ZA 20186617</t>
  </si>
  <si>
    <t xml:space="preserve">US2011</t>
  </si>
  <si>
    <t xml:space="preserve">ZA 20155863</t>
  </si>
  <si>
    <t xml:space="preserve">US2014</t>
  </si>
  <si>
    <t xml:space="preserve">ZA 20155865</t>
  </si>
  <si>
    <t xml:space="preserve">US2017</t>
  </si>
  <si>
    <t xml:space="preserve">ZA 20196809</t>
  </si>
  <si>
    <t xml:space="preserve">US2018</t>
  </si>
  <si>
    <t xml:space="preserve">ZA 20196810</t>
  </si>
  <si>
    <t xml:space="preserve">US2019</t>
  </si>
  <si>
    <t xml:space="preserve">ZA 20196811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)</t>
    </r>
  </si>
  <si>
    <t xml:space="preserve">AFG 554-8</t>
  </si>
  <si>
    <t xml:space="preserve">CIMMYT (1186)</t>
  </si>
  <si>
    <t xml:space="preserve">TRITICUM</t>
  </si>
  <si>
    <t xml:space="preserve">ZA 20063420</t>
  </si>
  <si>
    <t xml:space="preserve">BENEDICTUS-16</t>
  </si>
  <si>
    <t xml:space="preserve">MINISTRY OF AGRIC. ARO [540]</t>
  </si>
  <si>
    <t xml:space="preserve">SPOOR &amp; FISHER [157</t>
  </si>
  <si>
    <t xml:space="preserve">ZA 20227634</t>
  </si>
  <si>
    <t xml:space="preserve">BUFFELS</t>
  </si>
  <si>
    <t xml:space="preserve">ZA 20094127</t>
  </si>
  <si>
    <t xml:space="preserve">DM1817T</t>
  </si>
  <si>
    <t xml:space="preserve">ZA 20227635</t>
  </si>
  <si>
    <t xml:space="preserve">DUZI</t>
  </si>
  <si>
    <t xml:space="preserve">ZA 20063421</t>
  </si>
  <si>
    <t xml:space="preserve">GVATI</t>
  </si>
  <si>
    <t xml:space="preserve">ARO VOLCANI CENTRE [327]</t>
  </si>
  <si>
    <t xml:space="preserve">ZA 20186604</t>
  </si>
  <si>
    <t xml:space="preserve">HARTBEES</t>
  </si>
  <si>
    <t xml:space="preserve">ARC-SGI (BETHLEHEM) (254)</t>
  </si>
  <si>
    <t xml:space="preserve">ZA 20125169</t>
  </si>
  <si>
    <t xml:space="preserve">IS TORDO</t>
  </si>
  <si>
    <t xml:space="preserve">ZA 20227636</t>
  </si>
  <si>
    <t xml:space="preserve">KOEDOES</t>
  </si>
  <si>
    <t xml:space="preserve">ZA 20186592</t>
  </si>
  <si>
    <t xml:space="preserve">KOONAP</t>
  </si>
  <si>
    <t xml:space="preserve">ZA 20125170</t>
  </si>
  <si>
    <t xml:space="preserve">KOUGAS</t>
  </si>
  <si>
    <t xml:space="preserve">ZA 20227579</t>
  </si>
  <si>
    <t xml:space="preserve">KROKODIL</t>
  </si>
  <si>
    <t xml:space="preserve">ZA 20063422</t>
  </si>
  <si>
    <t xml:space="preserve">KUBETU</t>
  </si>
  <si>
    <t xml:space="preserve">ZA 20186593</t>
  </si>
  <si>
    <t xml:space="preserve">KWARTEL</t>
  </si>
  <si>
    <t xml:space="preserve">ZA 20125171</t>
  </si>
  <si>
    <t xml:space="preserve">LG ACORAZADO</t>
  </si>
  <si>
    <t xml:space="preserve">ZA 20207048</t>
  </si>
  <si>
    <t xml:space="preserve">LG AFICION</t>
  </si>
  <si>
    <t xml:space="preserve">ZA 20207049</t>
  </si>
  <si>
    <t xml:space="preserve">LG ANCIA</t>
  </si>
  <si>
    <t xml:space="preserve">ZA 20237950</t>
  </si>
  <si>
    <t xml:space="preserve">LG ARROBA</t>
  </si>
  <si>
    <t xml:space="preserve">ZA 20237951</t>
  </si>
  <si>
    <t xml:space="preserve">LG FORTALEZA</t>
  </si>
  <si>
    <t xml:space="preserve">LIMAGRAIN BRASIL (1861)</t>
  </si>
  <si>
    <t xml:space="preserve">ZA 20207050</t>
  </si>
  <si>
    <t xml:space="preserve">LG HURACAN</t>
  </si>
  <si>
    <t xml:space="preserve">ZA 20207051</t>
  </si>
  <si>
    <t xml:space="preserve">MATLABAS</t>
  </si>
  <si>
    <t xml:space="preserve">ZA 20063423</t>
  </si>
  <si>
    <t xml:space="preserve">MS INTA BONAERENSE 815</t>
  </si>
  <si>
    <t xml:space="preserve">INTA (1841)</t>
  </si>
  <si>
    <t xml:space="preserve">ZA 20217228</t>
  </si>
  <si>
    <t xml:space="preserve">MS INTA BONAERENSE 816</t>
  </si>
  <si>
    <t xml:space="preserve">ZA 20217229</t>
  </si>
  <si>
    <t xml:space="preserve">NOSSOB</t>
  </si>
  <si>
    <t xml:space="preserve">ZA 20063424</t>
  </si>
  <si>
    <t xml:space="preserve">NUDEL</t>
  </si>
  <si>
    <t xml:space="preserve">ZA 20207052</t>
  </si>
  <si>
    <t xml:space="preserve">PAN 3111</t>
  </si>
  <si>
    <t xml:space="preserve">ZA 20135239</t>
  </si>
  <si>
    <t xml:space="preserve">PAN 3120</t>
  </si>
  <si>
    <t xml:space="preserve">ZA 20053249</t>
  </si>
  <si>
    <t xml:space="preserve">PAN 3133</t>
  </si>
  <si>
    <t xml:space="preserve">ZA 20196801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252</t>
  </si>
  <si>
    <t xml:space="preserve">ZA 20196802</t>
  </si>
  <si>
    <t xml:space="preserve">PAN 3282</t>
  </si>
  <si>
    <t xml:space="preserve">PIONEER OVERSEAS (133)</t>
  </si>
  <si>
    <t xml:space="preserve">ZA 20227637</t>
  </si>
  <si>
    <t xml:space="preserve">PAN 3355</t>
  </si>
  <si>
    <t xml:space="preserve">ZA 20073551</t>
  </si>
  <si>
    <t xml:space="preserve">PAN 3368</t>
  </si>
  <si>
    <t xml:space="preserve">ZA 20094125</t>
  </si>
  <si>
    <t xml:space="preserve">PAN 3373</t>
  </si>
  <si>
    <t xml:space="preserve">ZA 20207053</t>
  </si>
  <si>
    <t xml:space="preserve">PAN 3380</t>
  </si>
  <si>
    <t xml:space="preserve">ZA 20227638</t>
  </si>
  <si>
    <t xml:space="preserve">PAN 3400</t>
  </si>
  <si>
    <t xml:space="preserve">ZA 20125004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541</t>
  </si>
  <si>
    <t xml:space="preserve">ZA 20186600 </t>
  </si>
  <si>
    <t xml:space="preserve">PAN 3582</t>
  </si>
  <si>
    <t xml:space="preserve">ZA 20227639</t>
  </si>
  <si>
    <t xml:space="preserve">PAN 3584</t>
  </si>
  <si>
    <t xml:space="preserve">ZA 20227641</t>
  </si>
  <si>
    <t xml:space="preserve">PAN 3623</t>
  </si>
  <si>
    <t xml:space="preserve">ZA 20135242</t>
  </si>
  <si>
    <t xml:space="preserve">PAN 3644</t>
  </si>
  <si>
    <t xml:space="preserve">ZA 20186602</t>
  </si>
  <si>
    <t xml:space="preserve">PAN 3681</t>
  </si>
  <si>
    <t xml:space="preserve">ZA 20227642</t>
  </si>
  <si>
    <t xml:space="preserve">PAN 3753</t>
  </si>
  <si>
    <t xml:space="preserve">PANNAR SEED 91412]</t>
  </si>
  <si>
    <t xml:space="preserve">ZA 20186599</t>
  </si>
  <si>
    <t xml:space="preserve">PAN 3774</t>
  </si>
  <si>
    <t xml:space="preserve">ZA 20207054</t>
  </si>
  <si>
    <t xml:space="preserve">PAN 3783</t>
  </si>
  <si>
    <t xml:space="preserve">ZA 20227640</t>
  </si>
  <si>
    <t xml:space="preserve">PAN 3855</t>
  </si>
  <si>
    <t xml:space="preserve">ZA 20186601</t>
  </si>
  <si>
    <t xml:space="preserve">PAN 3976</t>
  </si>
  <si>
    <t xml:space="preserve">ZA 20207055</t>
  </si>
  <si>
    <t xml:space="preserve">RATEL</t>
  </si>
  <si>
    <t xml:space="preserve">ZA 20125174</t>
  </si>
  <si>
    <t xml:space="preserve">RENOSTER</t>
  </si>
  <si>
    <t xml:space="preserve">ZA 20186594</t>
  </si>
  <si>
    <t xml:space="preserve">RUTA</t>
  </si>
  <si>
    <t xml:space="preserve">ZA 20186603</t>
  </si>
  <si>
    <t xml:space="preserve">SABIE</t>
  </si>
  <si>
    <t xml:space="preserve">ZA 20104334</t>
  </si>
  <si>
    <t xml:space="preserve">SELATI</t>
  </si>
  <si>
    <t xml:space="preserve">ZA 20125172</t>
  </si>
  <si>
    <t xml:space="preserve">SELONS</t>
  </si>
  <si>
    <t xml:space="preserve">ZA 20227643</t>
  </si>
  <si>
    <t xml:space="preserve">SENQU</t>
  </si>
  <si>
    <t xml:space="preserve">ZA 20125173</t>
  </si>
  <si>
    <t xml:space="preserve">SSD 8113</t>
  </si>
  <si>
    <t xml:space="preserve">SENSAKO (24)</t>
  </si>
  <si>
    <t xml:space="preserve">ZA 20186676</t>
  </si>
  <si>
    <t xml:space="preserve">SSD 8124</t>
  </si>
  <si>
    <t xml:space="preserve">ZA 20186677</t>
  </si>
  <si>
    <t xml:space="preserve">SSD 8133</t>
  </si>
  <si>
    <t xml:space="preserve">ZA 20186678</t>
  </si>
  <si>
    <t xml:space="preserve">SSD 8143</t>
  </si>
  <si>
    <t xml:space="preserve">ZA 20186679</t>
  </si>
  <si>
    <t xml:space="preserve">SSD 8154</t>
  </si>
  <si>
    <t xml:space="preserve">ZA 20186680</t>
  </si>
  <si>
    <t xml:space="preserve">SST 0117</t>
  </si>
  <si>
    <t xml:space="preserve">ZA 2019680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66</t>
  </si>
  <si>
    <t xml:space="preserve">ZA 20186596</t>
  </si>
  <si>
    <t xml:space="preserve">SST 0187</t>
  </si>
  <si>
    <t xml:space="preserve">ZA 20227645</t>
  </si>
  <si>
    <t xml:space="preserve">SST 0208</t>
  </si>
  <si>
    <t xml:space="preserve">ZA 20237952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56</t>
  </si>
  <si>
    <t xml:space="preserve">ZA 20207056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176</t>
  </si>
  <si>
    <t xml:space="preserve">ZA 20207057</t>
  </si>
  <si>
    <t xml:space="preserve">SST 3186</t>
  </si>
  <si>
    <t xml:space="preserve">ZA 20207058</t>
  </si>
  <si>
    <t xml:space="preserve">SST 3197</t>
  </si>
  <si>
    <t xml:space="preserve">ZA 20227646</t>
  </si>
  <si>
    <t xml:space="preserve">SST 3207</t>
  </si>
  <si>
    <t xml:space="preserve">ZA 20237953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8125</t>
  </si>
  <si>
    <t xml:space="preserve">ZA 20155868</t>
  </si>
  <si>
    <t xml:space="preserve">SST 8135</t>
  </si>
  <si>
    <t xml:space="preserve">ZA 20155870</t>
  </si>
  <si>
    <t xml:space="preserve">SST 8154</t>
  </si>
  <si>
    <t xml:space="preserve">ZA 20186597</t>
  </si>
  <si>
    <t xml:space="preserve">SST 8155</t>
  </si>
  <si>
    <t xml:space="preserve">ZA 20186598</t>
  </si>
  <si>
    <t xml:space="preserve">SST 8156</t>
  </si>
  <si>
    <t xml:space="preserve">ZA 20196804</t>
  </si>
  <si>
    <t xml:space="preserve">SST 8175</t>
  </si>
  <si>
    <t xml:space="preserve">ZA 20207059</t>
  </si>
  <si>
    <t xml:space="preserve">SST 8177</t>
  </si>
  <si>
    <t xml:space="preserve">ZA 20227647</t>
  </si>
  <si>
    <t xml:space="preserve">SST 8205</t>
  </si>
  <si>
    <t xml:space="preserve">ZA 20227648</t>
  </si>
  <si>
    <t xml:space="preserve">SST 8217</t>
  </si>
  <si>
    <t xml:space="preserve">ZA 20237954</t>
  </si>
  <si>
    <t xml:space="preserve">SST 8227</t>
  </si>
  <si>
    <t xml:space="preserve">ZA 20237955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7</t>
  </si>
  <si>
    <t xml:space="preserve">ZA 20104340</t>
  </si>
  <si>
    <t xml:space="preserve">SST 884</t>
  </si>
  <si>
    <t xml:space="preserve">ZA 20125012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OK</t>
  </si>
  <si>
    <t xml:space="preserve">ZA 20196805</t>
  </si>
  <si>
    <t xml:space="preserve">TAMBOTI</t>
  </si>
  <si>
    <t xml:space="preserve">ZA 20145568</t>
  </si>
  <si>
    <t xml:space="preserve">TANKWA</t>
  </si>
  <si>
    <t xml:space="preserve">ZA 20094126</t>
  </si>
  <si>
    <t xml:space="preserve">TIMBAVATI</t>
  </si>
  <si>
    <t xml:space="preserve">ZA 20145569</t>
  </si>
  <si>
    <t xml:space="preserve">TREDOU</t>
  </si>
  <si>
    <t xml:space="preserve">ZA 20196806</t>
  </si>
  <si>
    <t xml:space="preserve">UMGENI</t>
  </si>
  <si>
    <t xml:space="preserve">ZA 20237956</t>
  </si>
  <si>
    <t xml:space="preserve">UMLAZI</t>
  </si>
  <si>
    <t xml:space="preserve">ZA 20125175</t>
  </si>
  <si>
    <t xml:space="preserve">UMZUMBI</t>
  </si>
  <si>
    <t xml:space="preserve">ZA 20196807</t>
  </si>
  <si>
    <t xml:space="preserve">USUTU</t>
  </si>
  <si>
    <t xml:space="preserve">ZA 20227644</t>
  </si>
  <si>
    <t xml:space="preserve">WEDZI</t>
  </si>
  <si>
    <t xml:space="preserve">ZA 20186595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(Cowpea)</t>
    </r>
  </si>
  <si>
    <t xml:space="preserve">ARC-09-001</t>
  </si>
  <si>
    <t xml:space="preserve">ARC (GCI) 254</t>
  </si>
  <si>
    <t xml:space="preserve">VIGNA UNGUICULATA</t>
  </si>
  <si>
    <t xml:space="preserve">ZA 20125043</t>
  </si>
  <si>
    <t xml:space="preserve">BLACKSTALLION</t>
  </si>
  <si>
    <t xml:space="preserve">ALGATE [1737], BLUE RIBBON [1738], CHAMPION SEEDS [1739]</t>
  </si>
  <si>
    <t xml:space="preserve">UNIV S/BOSCH [349]</t>
  </si>
  <si>
    <t xml:space="preserve">ZA 20176352</t>
  </si>
  <si>
    <t xml:space="preserve">UL-11</t>
  </si>
  <si>
    <t xml:space="preserve">UNIVERSITY OF LIMPOPO (1798)</t>
  </si>
  <si>
    <t xml:space="preserve">ZA 20237914</t>
  </si>
  <si>
    <t xml:space="preserve">UL-12</t>
  </si>
  <si>
    <t xml:space="preserve">UL-13</t>
  </si>
  <si>
    <t xml:space="preserve">UL-14</t>
  </si>
  <si>
    <t xml:space="preserve">UL-15</t>
  </si>
  <si>
    <t xml:space="preserve">UL-16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Festulolium, Hybrid fescue)</t>
    </r>
  </si>
  <si>
    <t xml:space="preserve">MATRIX</t>
  </si>
  <si>
    <t xml:space="preserve">X FESTULOLIUM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Zea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ays</t>
    </r>
    <r>
      <rPr>
        <sz val="12"/>
        <rFont val="Arial"/>
        <family val="2"/>
      </rPr>
      <t xml:space="preserve"> L. (Maize)</t>
    </r>
  </si>
  <si>
    <t xml:space="preserve">VALID WHITE CONVENTIONAL MAIZE - OPEN POLLINATED</t>
  </si>
  <si>
    <t xml:space="preserve">BORDER KING N1/05</t>
  </si>
  <si>
    <t xml:space="preserve">NOORD SAADPROD (1133)</t>
  </si>
  <si>
    <t xml:space="preserve">ZEA MAYS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VALID WHITE CONVENTIONAL MAIZE</t>
  </si>
  <si>
    <t xml:space="preserve">1021A170-01</t>
  </si>
  <si>
    <t xml:space="preserve">PIONEER OVERSEAS CORP (133)</t>
  </si>
  <si>
    <t xml:space="preserve">ZA 20237872</t>
  </si>
  <si>
    <t xml:space="preserve">1024A388-66</t>
  </si>
  <si>
    <t xml:space="preserve">ZA 20237873</t>
  </si>
  <si>
    <t xml:space="preserve">12W0361</t>
  </si>
  <si>
    <t xml:space="preserve">ZA 20166294</t>
  </si>
  <si>
    <t xml:space="preserve">13W0708</t>
  </si>
  <si>
    <t xml:space="preserve">KKSM [1421]</t>
  </si>
  <si>
    <t xml:space="preserve">ZA 20186725</t>
  </si>
  <si>
    <t xml:space="preserve">KKS 8427</t>
  </si>
  <si>
    <t xml:space="preserve">ZA 20166251</t>
  </si>
  <si>
    <t xml:space="preserve">14W0030</t>
  </si>
  <si>
    <t xml:space="preserve">ZA 20186726</t>
  </si>
  <si>
    <t xml:space="preserve">15W0050</t>
  </si>
  <si>
    <t xml:space="preserve">ZA 20186727</t>
  </si>
  <si>
    <t xml:space="preserve">15W0074</t>
  </si>
  <si>
    <t xml:space="preserve">ZA 20186728</t>
  </si>
  <si>
    <t xml:space="preserve">AFG 4361</t>
  </si>
  <si>
    <t xml:space="preserve">KLEIN KAROO SM (1421)</t>
  </si>
  <si>
    <t xml:space="preserve">ZA 20073765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6283 [PHB 3X28A046 W]</t>
  </si>
  <si>
    <t xml:space="preserve">ZA 20125101</t>
  </si>
  <si>
    <t xml:space="preserve">DK 8031</t>
  </si>
  <si>
    <t xml:space="preserve">MONSANTO (80)</t>
  </si>
  <si>
    <t xml:space="preserve">ZA 20073776</t>
  </si>
  <si>
    <t xml:space="preserve">DKC63-53</t>
  </si>
  <si>
    <t xml:space="preserve">MONSANTO SA [80]</t>
  </si>
  <si>
    <t xml:space="preserve">ZA 20166252</t>
  </si>
  <si>
    <t xml:space="preserve">DKC 78-27</t>
  </si>
  <si>
    <t xml:space="preserve">MONSANTO (80) </t>
  </si>
  <si>
    <t xml:space="preserve">ZA 20135432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11</t>
  </si>
  <si>
    <t xml:space="preserve">HYLIX GENETICS [1639]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7 (AFG 4447)</t>
  </si>
  <si>
    <t xml:space="preserve">ZA 20084029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KKS 8423</t>
  </si>
  <si>
    <t xml:space="preserve">ZA 20166250</t>
  </si>
  <si>
    <t xml:space="preserve">LAKE 401</t>
  </si>
  <si>
    <t xml:space="preserve">ZA 20238057</t>
  </si>
  <si>
    <t xml:space="preserve">LAKE 501</t>
  </si>
  <si>
    <t xml:space="preserve">ZA 20238058</t>
  </si>
  <si>
    <t xml:space="preserve">LAKE 701</t>
  </si>
  <si>
    <t xml:space="preserve">ZA 20238059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1656W</t>
  </si>
  <si>
    <t xml:space="preserve">ZA 20237874</t>
  </si>
  <si>
    <t xml:space="preserve">P 1659W</t>
  </si>
  <si>
    <t xml:space="preserve">ZA 20166090</t>
  </si>
  <si>
    <t xml:space="preserve">P2369 W</t>
  </si>
  <si>
    <t xml:space="preserve">ZA 20104504</t>
  </si>
  <si>
    <t xml:space="preserve">P2531W</t>
  </si>
  <si>
    <t xml:space="preserve">ZA 20237881</t>
  </si>
  <si>
    <t xml:space="preserve">P2553W</t>
  </si>
  <si>
    <t xml:space="preserve">ZA 20237875</t>
  </si>
  <si>
    <t xml:space="preserve">P2565W</t>
  </si>
  <si>
    <t xml:space="preserve">ZA 20237876</t>
  </si>
  <si>
    <t xml:space="preserve">P2809W</t>
  </si>
  <si>
    <t xml:space="preserve">ZA 20237877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3A-173</t>
  </si>
  <si>
    <t xml:space="preserve">ZA 20166089</t>
  </si>
  <si>
    <t xml:space="preserve">PAN 3A-101</t>
  </si>
  <si>
    <t xml:space="preserve">ZA 20063480</t>
  </si>
  <si>
    <t xml:space="preserve">PAN 3M-05</t>
  </si>
  <si>
    <t xml:space="preserve">ZA 20237878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PAN 4M-11</t>
  </si>
  <si>
    <t xml:space="preserve">ZA 20237879</t>
  </si>
  <si>
    <t xml:space="preserve">ZA 20084042</t>
  </si>
  <si>
    <t xml:space="preserve">PAN 4M-23</t>
  </si>
  <si>
    <t xml:space="preserve">ZA 20166299</t>
  </si>
  <si>
    <t xml:space="preserve">PAN 5285</t>
  </si>
  <si>
    <t xml:space="preserve">ZA 20125103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5A-291</t>
  </si>
  <si>
    <t xml:space="preserve">ZA 20145700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1J6P</t>
  </si>
  <si>
    <t xml:space="preserve">ZA 20238060</t>
  </si>
  <si>
    <t xml:space="preserve">PH1SYF</t>
  </si>
  <si>
    <t xml:space="preserve">ZA 20238061</t>
  </si>
  <si>
    <t xml:space="preserve">PH2PH3</t>
  </si>
  <si>
    <t xml:space="preserve">ZA 20238062</t>
  </si>
  <si>
    <t xml:space="preserve">PH44T1</t>
  </si>
  <si>
    <t xml:space="preserve">ZA 20238063</t>
  </si>
  <si>
    <t xml:space="preserve">PH6EJ</t>
  </si>
  <si>
    <t xml:space="preserve">PIONEER HI-BRED INT. (1810)</t>
  </si>
  <si>
    <t xml:space="preserve">ZA 20238064</t>
  </si>
  <si>
    <t xml:space="preserve">PHDKA</t>
  </si>
  <si>
    <t xml:space="preserve">ZA 20238065</t>
  </si>
  <si>
    <t xml:space="preserve">PHN7J</t>
  </si>
  <si>
    <t xml:space="preserve">ZA 20238066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NELSON SW (871)</t>
  </si>
  <si>
    <t xml:space="preserve">ZA 20166305</t>
  </si>
  <si>
    <t xml:space="preserve">VP 8405</t>
  </si>
  <si>
    <t xml:space="preserve">ZA 20176559</t>
  </si>
  <si>
    <t xml:space="preserve">X13K594W</t>
  </si>
  <si>
    <t xml:space="preserve">ZA 20237880</t>
  </si>
  <si>
    <t xml:space="preserve">X18K298W</t>
  </si>
  <si>
    <t xml:space="preserve">ZA 20237882</t>
  </si>
  <si>
    <t xml:space="preserve">X18M094W</t>
  </si>
  <si>
    <t xml:space="preserve">ZA 20237883</t>
  </si>
  <si>
    <t xml:space="preserve">X23F436W</t>
  </si>
  <si>
    <t xml:space="preserve">ZA 20237884</t>
  </si>
  <si>
    <t xml:space="preserve">X23H513W</t>
  </si>
  <si>
    <t xml:space="preserve">ZA 20237885</t>
  </si>
  <si>
    <t xml:space="preserve">X25K085W</t>
  </si>
  <si>
    <t xml:space="preserve">ZA 20237886</t>
  </si>
  <si>
    <t xml:space="preserve">X25K090W</t>
  </si>
  <si>
    <t xml:space="preserve">ZA 20237887</t>
  </si>
  <si>
    <t xml:space="preserve">X25N201W</t>
  </si>
  <si>
    <t xml:space="preserve">ZA 20237888</t>
  </si>
  <si>
    <t xml:space="preserve">X25P292W</t>
  </si>
  <si>
    <t xml:space="preserve">ZA 20237889</t>
  </si>
  <si>
    <t xml:space="preserve">X25T372W</t>
  </si>
  <si>
    <t xml:space="preserve">ZA 20237890</t>
  </si>
  <si>
    <t xml:space="preserve">X25T374W</t>
  </si>
  <si>
    <t xml:space="preserve">ZA 20237891</t>
  </si>
  <si>
    <t xml:space="preserve">X30M355W</t>
  </si>
  <si>
    <t xml:space="preserve">ZA 20237892</t>
  </si>
  <si>
    <t xml:space="preserve">VALID YELLOW CONVENTIONAL MAIZE</t>
  </si>
  <si>
    <t xml:space="preserve">1015B196-01</t>
  </si>
  <si>
    <t xml:space="preserve">ZA 20238117</t>
  </si>
  <si>
    <t xml:space="preserve">1015B198-01</t>
  </si>
  <si>
    <t xml:space="preserve">ZA 20238118</t>
  </si>
  <si>
    <t xml:space="preserve">1015B199-01</t>
  </si>
  <si>
    <t xml:space="preserve">ZA 20238119</t>
  </si>
  <si>
    <t xml:space="preserve">1017959-01</t>
  </si>
  <si>
    <t xml:space="preserve">ZA 20238120</t>
  </si>
  <si>
    <t xml:space="preserve">1022D019-01</t>
  </si>
  <si>
    <t xml:space="preserve">ZA 20238121</t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ZA 20176548</t>
  </si>
  <si>
    <t xml:space="preserve">DKC71-42</t>
  </si>
  <si>
    <t xml:space="preserve">ZA 20166227</t>
  </si>
  <si>
    <t xml:space="preserve">DKC 72-70</t>
  </si>
  <si>
    <t xml:space="preserve">ZA 20186749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ES VALERIO</t>
  </si>
  <si>
    <t xml:space="preserve">HX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400</t>
  </si>
  <si>
    <t xml:space="preserve">ZA 20073778</t>
  </si>
  <si>
    <t xml:space="preserve">KKS 8402</t>
  </si>
  <si>
    <t xml:space="preserve">ZA 20084024</t>
  </si>
  <si>
    <t xml:space="preserve">LAKE C282</t>
  </si>
  <si>
    <t xml:space="preserve">ZA 20238122</t>
  </si>
  <si>
    <t xml:space="preserve">LAKE 404</t>
  </si>
  <si>
    <t xml:space="preserve">ZA 20238123</t>
  </si>
  <si>
    <t xml:space="preserve">NELSONS CHOICE YELLOW</t>
  </si>
  <si>
    <t xml:space="preserve">NELSON GENETIC (871)</t>
  </si>
  <si>
    <t xml:space="preserve">ZA 20125106</t>
  </si>
  <si>
    <t xml:space="preserve">OKAVANGO FLINT</t>
  </si>
  <si>
    <t xml:space="preserve">ZA 20125107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225</t>
  </si>
  <si>
    <t xml:space="preserve">ZA 20227555</t>
  </si>
  <si>
    <t xml:space="preserve">P1257</t>
  </si>
  <si>
    <t xml:space="preserve">ZA 20196956</t>
  </si>
  <si>
    <t xml:space="preserve">P1513</t>
  </si>
  <si>
    <t xml:space="preserve">ZA 20196957</t>
  </si>
  <si>
    <t xml:space="preserve">P1615</t>
  </si>
  <si>
    <t xml:space="preserve">ZA 20125108</t>
  </si>
  <si>
    <t xml:space="preserve">P 1745</t>
  </si>
  <si>
    <t xml:space="preserve">P1788</t>
  </si>
  <si>
    <t xml:space="preserve">ZA 20186752</t>
  </si>
  <si>
    <t xml:space="preserve">P 1814</t>
  </si>
  <si>
    <t xml:space="preserve">ZA 20156034</t>
  </si>
  <si>
    <t xml:space="preserve">P1975</t>
  </si>
  <si>
    <t xml:space="preserve">ZA 20196959</t>
  </si>
  <si>
    <t xml:space="preserve">P 2137</t>
  </si>
  <si>
    <t xml:space="preserve">P 2319</t>
  </si>
  <si>
    <t xml:space="preserve">ZA 20166285</t>
  </si>
  <si>
    <t xml:space="preserve">P2362</t>
  </si>
  <si>
    <t xml:space="preserve">ZA 20227560</t>
  </si>
  <si>
    <t xml:space="preserve">P2367</t>
  </si>
  <si>
    <t xml:space="preserve">ZA 20176554</t>
  </si>
  <si>
    <t xml:space="preserve">P 2370</t>
  </si>
  <si>
    <t xml:space="preserve">ZA 20176553</t>
  </si>
  <si>
    <t xml:space="preserve">P 2432</t>
  </si>
  <si>
    <t xml:space="preserve">P2612 (PHB 3X8C152)</t>
  </si>
  <si>
    <t xml:space="preserve">ZA 20104530</t>
  </si>
  <si>
    <t xml:space="preserve">P2636</t>
  </si>
  <si>
    <t xml:space="preserve">ZA 20196962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3A-124</t>
  </si>
  <si>
    <t xml:space="preserve">ZA 20196955</t>
  </si>
  <si>
    <t xml:space="preserve">PAN 4A-128</t>
  </si>
  <si>
    <t xml:space="preserve">ZA 20186750</t>
  </si>
  <si>
    <t xml:space="preserve">PAN 4A-132</t>
  </si>
  <si>
    <t xml:space="preserve">ZA 20227556</t>
  </si>
  <si>
    <t xml:space="preserve">PAN 4A-156</t>
  </si>
  <si>
    <t xml:space="preserve">ZA 20166284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02</t>
  </si>
  <si>
    <t xml:space="preserve">ZA 20227557</t>
  </si>
  <si>
    <t xml:space="preserve">PAN 5A-154</t>
  </si>
  <si>
    <t xml:space="preserve">ZA 20156036</t>
  </si>
  <si>
    <t xml:space="preserve">PAN 5A-170</t>
  </si>
  <si>
    <t xml:space="preserve">ZA 20166287</t>
  </si>
  <si>
    <t xml:space="preserve">PAN 5A-182</t>
  </si>
  <si>
    <t xml:space="preserve">ZA 20176551</t>
  </si>
  <si>
    <t xml:space="preserve">PAN 5A-190</t>
  </si>
  <si>
    <t xml:space="preserve">ZA 20156035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CS 24G44</t>
  </si>
  <si>
    <t xml:space="preserve">PROCELL SEED [1649]</t>
  </si>
  <si>
    <t xml:space="preserve">ZA 20186766</t>
  </si>
  <si>
    <t xml:space="preserve">PH45SZ</t>
  </si>
  <si>
    <t xml:space="preserve">ZA 20227561</t>
  </si>
  <si>
    <t xml:space="preserve">PH890</t>
  </si>
  <si>
    <t xml:space="preserve">ZA 20227562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23A018</t>
  </si>
  <si>
    <t xml:space="preserve">ZA 20114861</t>
  </si>
  <si>
    <t xml:space="preserve">PHB 3X23A020</t>
  </si>
  <si>
    <t xml:space="preserve">ZA 20186767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K339</t>
  </si>
  <si>
    <t xml:space="preserve">ZA 20176577</t>
  </si>
  <si>
    <t xml:space="preserve">PHB X23H519</t>
  </si>
  <si>
    <t xml:space="preserve">ZA 20166286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HYD6</t>
  </si>
  <si>
    <t xml:space="preserve">ZA 20227563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t xml:space="preserve"> X13M710</t>
  </si>
  <si>
    <t xml:space="preserve">ZA 20186751</t>
  </si>
  <si>
    <t xml:space="preserve"> X18K294</t>
  </si>
  <si>
    <t xml:space="preserve">ZA 20186753</t>
  </si>
  <si>
    <t xml:space="preserve"> X18M095</t>
  </si>
  <si>
    <t xml:space="preserve">ZA 20186754</t>
  </si>
  <si>
    <t xml:space="preserve">X18N9351</t>
  </si>
  <si>
    <t xml:space="preserve">ZA 20196958</t>
  </si>
  <si>
    <t xml:space="preserve"> X25M112</t>
  </si>
  <si>
    <t xml:space="preserve">ZA 20186755</t>
  </si>
  <si>
    <t xml:space="preserve"> X25M116</t>
  </si>
  <si>
    <t xml:space="preserve">ZA 20186756</t>
  </si>
  <si>
    <t xml:space="preserve"> X25M124</t>
  </si>
  <si>
    <t xml:space="preserve">ZA 20186757</t>
  </si>
  <si>
    <t xml:space="preserve"> X25M130</t>
  </si>
  <si>
    <t xml:space="preserve">ZA 20186758</t>
  </si>
  <si>
    <t xml:space="preserve">X25N2061</t>
  </si>
  <si>
    <t xml:space="preserve">ZA 20196960</t>
  </si>
  <si>
    <t xml:space="preserve">X25N2101</t>
  </si>
  <si>
    <t xml:space="preserve">ZA 20196961</t>
  </si>
  <si>
    <t xml:space="preserve">X25N221</t>
  </si>
  <si>
    <t xml:space="preserve">ZA 20196963</t>
  </si>
  <si>
    <t xml:space="preserve">X25P2901</t>
  </si>
  <si>
    <t xml:space="preserve">ZA 20227558</t>
  </si>
  <si>
    <t xml:space="preserve">X25P306</t>
  </si>
  <si>
    <t xml:space="preserve">ZA 20227559</t>
  </si>
  <si>
    <t xml:space="preserve"> X30M371</t>
  </si>
  <si>
    <t xml:space="preserve">ZA 20186759</t>
  </si>
  <si>
    <t xml:space="preserve">VALID WHITE GMO MAIZE</t>
  </si>
  <si>
    <t xml:space="preserve">1024A393-22</t>
  </si>
  <si>
    <t xml:space="preserve">ZA 20227751</t>
  </si>
  <si>
    <t xml:space="preserve">1028A435-22</t>
  </si>
  <si>
    <t xml:space="preserve">ZA 20227752</t>
  </si>
  <si>
    <t xml:space="preserve">1028A439-22</t>
  </si>
  <si>
    <t xml:space="preserve">ZA 20227753</t>
  </si>
  <si>
    <t xml:space="preserve">1028A440-22</t>
  </si>
  <si>
    <t xml:space="preserve">ZA 20227754</t>
  </si>
  <si>
    <t xml:space="preserve">1028A441-22</t>
  </si>
  <si>
    <t xml:space="preserve">ZA 20227755</t>
  </si>
  <si>
    <t xml:space="preserve">1028A443-22</t>
  </si>
  <si>
    <t xml:space="preserve">ZA 20227756</t>
  </si>
  <si>
    <t xml:space="preserve">1028A443-44</t>
  </si>
  <si>
    <t xml:space="preserve">ZA 20238085</t>
  </si>
  <si>
    <t xml:space="preserve">1028A444-22</t>
  </si>
  <si>
    <t xml:space="preserve">ZA 20227757</t>
  </si>
  <si>
    <t xml:space="preserve">1028A444-44</t>
  </si>
  <si>
    <t xml:space="preserve">ZA 20227758</t>
  </si>
  <si>
    <t xml:space="preserve">1028A446-22</t>
  </si>
  <si>
    <t xml:space="preserve">ZA 20238086</t>
  </si>
  <si>
    <t xml:space="preserve">1028B478-22</t>
  </si>
  <si>
    <t xml:space="preserve">ZA 20238087</t>
  </si>
  <si>
    <t xml:space="preserve">1028B479-44</t>
  </si>
  <si>
    <t xml:space="preserve">ZA 20238088</t>
  </si>
  <si>
    <t xml:space="preserve">1028B481-22</t>
  </si>
  <si>
    <t xml:space="preserve">ZA 20238089</t>
  </si>
  <si>
    <t xml:space="preserve">1028B482-22</t>
  </si>
  <si>
    <t xml:space="preserve">ZA 20238090</t>
  </si>
  <si>
    <t xml:space="preserve">1029A623-22</t>
  </si>
  <si>
    <t xml:space="preserve">ZA 20227759</t>
  </si>
  <si>
    <t xml:space="preserve">1029B636-22</t>
  </si>
  <si>
    <t xml:space="preserve">ZA 20238091</t>
  </si>
  <si>
    <t xml:space="preserve">10X003RW</t>
  </si>
  <si>
    <t xml:space="preserve">ZA 20145649</t>
  </si>
  <si>
    <t xml:space="preserve">15W0053R</t>
  </si>
  <si>
    <t xml:space="preserve">ZA 20196903</t>
  </si>
  <si>
    <t xml:space="preserve">17WR20040R</t>
  </si>
  <si>
    <t xml:space="preserve">ZA 20217523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62-35R</t>
  </si>
  <si>
    <t xml:space="preserve">MONSANTO USA [1338]</t>
  </si>
  <si>
    <t xml:space="preserve">ZA 20217522</t>
  </si>
  <si>
    <t xml:space="preserve">DKC62-37BR</t>
  </si>
  <si>
    <t xml:space="preserve">ZA 20217520</t>
  </si>
  <si>
    <t xml:space="preserve">DKC 75-65 BR</t>
  </si>
  <si>
    <t xml:space="preserve">ZA 20176504</t>
  </si>
  <si>
    <t xml:space="preserve">DKC76-61 B</t>
  </si>
  <si>
    <t xml:space="preserve">ZA 20166229</t>
  </si>
  <si>
    <t xml:space="preserve">DKC 76-67 BR</t>
  </si>
  <si>
    <t xml:space="preserve">ZA 20176505</t>
  </si>
  <si>
    <t xml:space="preserve">DKC 76-73 R</t>
  </si>
  <si>
    <t xml:space="preserve">ZA 20186688</t>
  </si>
  <si>
    <t xml:space="preserve">DKC76-75B</t>
  </si>
  <si>
    <t xml:space="preserve">MONSANTO [80]</t>
  </si>
  <si>
    <t xml:space="preserve">ZA 20217226</t>
  </si>
  <si>
    <t xml:space="preserve">DKC 76-77 BR</t>
  </si>
  <si>
    <t xml:space="preserve">ZA 2018668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IMP 52-11 B</t>
  </si>
  <si>
    <t xml:space="preserve">ZA 20135385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KKS 8555 R</t>
  </si>
  <si>
    <t xml:space="preserve">ZA 20186687</t>
  </si>
  <si>
    <t xml:space="preserve">P1309WYHR</t>
  </si>
  <si>
    <t xml:space="preserve">PIONEER HI-BRED INTERNATIONAL [1810]</t>
  </si>
  <si>
    <t xml:space="preserve">ZA 20217540</t>
  </si>
  <si>
    <t xml:space="preserve">P1477WPW</t>
  </si>
  <si>
    <t xml:space="preserve">ZA 20227760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1639WYHR</t>
  </si>
  <si>
    <t xml:space="preserve">ZA 20227761</t>
  </si>
  <si>
    <t xml:space="preserve">P1656WYHR</t>
  </si>
  <si>
    <t xml:space="preserve">ZA 20227762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5W B</t>
  </si>
  <si>
    <t xml:space="preserve">ZA 20196911</t>
  </si>
  <si>
    <t xml:space="preserve">P 2553W BR</t>
  </si>
  <si>
    <t xml:space="preserve">ZA 20176508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555W BR</t>
  </si>
  <si>
    <t xml:space="preserve">ZA 20196907</t>
  </si>
  <si>
    <t xml:space="preserve">P2565W B</t>
  </si>
  <si>
    <t xml:space="preserve">ZA 20196912</t>
  </si>
  <si>
    <t xml:space="preserve">P2565W R</t>
  </si>
  <si>
    <t xml:space="preserve">ZA 20227765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42W B</t>
  </si>
  <si>
    <t xml:space="preserve">ZA 20196908</t>
  </si>
  <si>
    <t xml:space="preserve">P2851W R</t>
  </si>
  <si>
    <t xml:space="preserve">ZA 20217530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2927WBR</t>
  </si>
  <si>
    <t xml:space="preserve">ZA 20217541</t>
  </si>
  <si>
    <t xml:space="preserve">P2927WPW</t>
  </si>
  <si>
    <t xml:space="preserve">ZA 20227763</t>
  </si>
  <si>
    <t xml:space="preserve">P2927WR</t>
  </si>
  <si>
    <t xml:space="preserve">ZA 20186697</t>
  </si>
  <si>
    <t xml:space="preserve">P2927WYR</t>
  </si>
  <si>
    <t xml:space="preserve">ZA 20176516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 2369W B</t>
  </si>
  <si>
    <t xml:space="preserve">ZA 20125136</t>
  </si>
  <si>
    <t xml:space="preserve">P2531W R</t>
  </si>
  <si>
    <t xml:space="preserve">ZA 2019691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2849W PW</t>
  </si>
  <si>
    <t xml:space="preserve">ZA 20217539</t>
  </si>
  <si>
    <t xml:space="preserve">P2863W R</t>
  </si>
  <si>
    <t xml:space="preserve">ZA 20217531</t>
  </si>
  <si>
    <t xml:space="preserve">P 2865W BR</t>
  </si>
  <si>
    <t xml:space="preserve">ZA 20196904</t>
  </si>
  <si>
    <t xml:space="preserve">P 2880W BR</t>
  </si>
  <si>
    <t xml:space="preserve">ZA 20155946</t>
  </si>
  <si>
    <t xml:space="preserve">P 3058W Y</t>
  </si>
  <si>
    <t xml:space="preserve">ZA 20166242</t>
  </si>
  <si>
    <t xml:space="preserve">PAN 5685 R</t>
  </si>
  <si>
    <t xml:space="preserve">ZA 20114875</t>
  </si>
  <si>
    <t xml:space="preserve">PAN 3R-573 R</t>
  </si>
  <si>
    <t xml:space="preserve">ZA 20196915</t>
  </si>
  <si>
    <t xml:space="preserve">PAN 4B-311 B</t>
  </si>
  <si>
    <t xml:space="preserve">ZA 20125143</t>
  </si>
  <si>
    <t xml:space="preserve">PAN 4B-411 B</t>
  </si>
  <si>
    <t xml:space="preserve">ZA 20217524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4R-811BR</t>
  </si>
  <si>
    <t xml:space="preserve">ZA 2021754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B-491 B</t>
  </si>
  <si>
    <t xml:space="preserve">ZA 20196909</t>
  </si>
  <si>
    <t xml:space="preserve">PAN5P-961PW</t>
  </si>
  <si>
    <t xml:space="preserve">ZA 20227764</t>
  </si>
  <si>
    <t xml:space="preserve">PAN 5P-991 PW</t>
  </si>
  <si>
    <t xml:space="preserve">ZA 20217537</t>
  </si>
  <si>
    <t xml:space="preserve">PAN 5R-535 R</t>
  </si>
  <si>
    <t xml:space="preserve">ZA 20186698</t>
  </si>
  <si>
    <t xml:space="preserve">PAN 5R-547 R</t>
  </si>
  <si>
    <t xml:space="preserve">ZA 20196920</t>
  </si>
  <si>
    <t xml:space="preserve">PAN 5R-555 R</t>
  </si>
  <si>
    <t xml:space="preserve">ZA 20217532</t>
  </si>
  <si>
    <t xml:space="preserve">PAN 5R-561 R</t>
  </si>
  <si>
    <t xml:space="preserve">ZA 20196925</t>
  </si>
  <si>
    <t xml:space="preserve">PAN 5R-563 R</t>
  </si>
  <si>
    <t xml:space="preserve">ZA 20238092</t>
  </si>
  <si>
    <t xml:space="preserve">PAN 5R-575 R</t>
  </si>
  <si>
    <t xml:space="preserve">ZA 20196917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1 BR</t>
  </si>
  <si>
    <t xml:space="preserve">ZA 20145660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891 BR</t>
  </si>
  <si>
    <t xml:space="preserve">ZA 2018669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79 BR</t>
  </si>
  <si>
    <t xml:space="preserve">ZA 20166245</t>
  </si>
  <si>
    <t xml:space="preserve">PAN 6R-797 BR</t>
  </si>
  <si>
    <t xml:space="preserve">ZA 20166236</t>
  </si>
  <si>
    <t xml:space="preserve">PAN 6R-879 BR</t>
  </si>
  <si>
    <t xml:space="preserve">ZA 202175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X28D299W R</t>
  </si>
  <si>
    <t xml:space="preserve">ZA 20176532</t>
  </si>
  <si>
    <t xml:space="preserve">PHB X28D308W R</t>
  </si>
  <si>
    <t xml:space="preserve">ZA 20176533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F436W YR</t>
  </si>
  <si>
    <t xml:space="preserve">ZA 20186691</t>
  </si>
  <si>
    <t xml:space="preserve">PHB X25K084W BR</t>
  </si>
  <si>
    <t xml:space="preserve">ZA 20176513</t>
  </si>
  <si>
    <t xml:space="preserve">PHB X25K084W R</t>
  </si>
  <si>
    <t xml:space="preserve">ZA 20186692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5K090W R</t>
  </si>
  <si>
    <t xml:space="preserve">ZA 20186693</t>
  </si>
  <si>
    <t xml:space="preserve">PHB X28D297W R</t>
  </si>
  <si>
    <t xml:space="preserve">ZA 20186694</t>
  </si>
  <si>
    <t xml:space="preserve">PHB X28D310W R</t>
  </si>
  <si>
    <t xml:space="preserve">ZA 20186695</t>
  </si>
  <si>
    <t xml:space="preserve">PHB X30K275W BR</t>
  </si>
  <si>
    <t xml:space="preserve">ZA 20176517</t>
  </si>
  <si>
    <t xml:space="preserve">PHB X30K275W R</t>
  </si>
  <si>
    <t xml:space="preserve">ZA 20186696 </t>
  </si>
  <si>
    <t xml:space="preserve">PHB X30K278W BR</t>
  </si>
  <si>
    <t xml:space="preserve">ZA 20176518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SA79335446W BR</t>
  </si>
  <si>
    <t xml:space="preserve">ZA 20196905</t>
  </si>
  <si>
    <t xml:space="preserve">SS7987BR</t>
  </si>
  <si>
    <t xml:space="preserve">ZA 20217227</t>
  </si>
  <si>
    <t xml:space="preserve">ST7716PGJ1</t>
  </si>
  <si>
    <t xml:space="preserve">ZA 20217521</t>
  </si>
  <si>
    <t xml:space="preserve">ST7849PGJZ</t>
  </si>
  <si>
    <t xml:space="preserve">ZA 20227768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</t>
  </si>
  <si>
    <t xml:space="preserve">ZA 20125146</t>
  </si>
  <si>
    <t xml:space="preserve">VP 8405 BR</t>
  </si>
  <si>
    <t xml:space="preserve">ZA 20176511</t>
  </si>
  <si>
    <t xml:space="preserve">WE6206B</t>
  </si>
  <si>
    <t xml:space="preserve">AATF (1643)</t>
  </si>
  <si>
    <t xml:space="preserve">ARC-GCI [254]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t xml:space="preserve">P1518W BR</t>
  </si>
  <si>
    <t xml:space="preserve">ZA 20196906</t>
  </si>
  <si>
    <t xml:space="preserve">X13K594WB</t>
  </si>
  <si>
    <t xml:space="preserve">ZA 20196910</t>
  </si>
  <si>
    <t xml:space="preserve">X18K298WR</t>
  </si>
  <si>
    <t xml:space="preserve">ZA 20196918</t>
  </si>
  <si>
    <t xml:space="preserve">X18M094WR</t>
  </si>
  <si>
    <t xml:space="preserve">ZA 20196919</t>
  </si>
  <si>
    <t xml:space="preserve"> X23F436W R</t>
  </si>
  <si>
    <t xml:space="preserve">ZA 20196965</t>
  </si>
  <si>
    <t xml:space="preserve">X23F438WPW</t>
  </si>
  <si>
    <t xml:space="preserve">ZA 20217538</t>
  </si>
  <si>
    <t xml:space="preserve">X23H502WBR</t>
  </si>
  <si>
    <t xml:space="preserve">ZA 20217543</t>
  </si>
  <si>
    <t xml:space="preserve">X25M128WR</t>
  </si>
  <si>
    <t xml:space="preserve">ZA 20196921 </t>
  </si>
  <si>
    <t xml:space="preserve">X25M132WR</t>
  </si>
  <si>
    <t xml:space="preserve">ZA 20196922</t>
  </si>
  <si>
    <t xml:space="preserve">X25M133WR</t>
  </si>
  <si>
    <t xml:space="preserve">ZA 20196923</t>
  </si>
  <si>
    <t xml:space="preserve">X25N200WR</t>
  </si>
  <si>
    <t xml:space="preserve">ZA 20196924</t>
  </si>
  <si>
    <t xml:space="preserve">X25N201WB</t>
  </si>
  <si>
    <t xml:space="preserve">ZA 20196913</t>
  </si>
  <si>
    <t xml:space="preserve">X25N204WB</t>
  </si>
  <si>
    <t xml:space="preserve">ZA 20196914</t>
  </si>
  <si>
    <t xml:space="preserve">X25P286WR</t>
  </si>
  <si>
    <t xml:space="preserve">ZA 20217526</t>
  </si>
  <si>
    <t xml:space="preserve">X25P292WR</t>
  </si>
  <si>
    <t xml:space="preserve">ZA 20217527</t>
  </si>
  <si>
    <t xml:space="preserve">X25T372WPW</t>
  </si>
  <si>
    <t xml:space="preserve">ZA 20238093</t>
  </si>
  <si>
    <t xml:space="preserve">X25T374WR</t>
  </si>
  <si>
    <t xml:space="preserve">ZA 20217528</t>
  </si>
  <si>
    <t xml:space="preserve">X30K274WPW</t>
  </si>
  <si>
    <t xml:space="preserve">ZA 20227766</t>
  </si>
  <si>
    <t xml:space="preserve">X30M369W YR</t>
  </si>
  <si>
    <t xml:space="preserve">ZA 20217544</t>
  </si>
  <si>
    <t xml:space="preserve">X30P541WR</t>
  </si>
  <si>
    <t xml:space="preserve">ZA 20217529</t>
  </si>
  <si>
    <t xml:space="preserve">X30P553WBR</t>
  </si>
  <si>
    <t xml:space="preserve">ZA 20217545</t>
  </si>
  <si>
    <t xml:space="preserve">X30P553WPW</t>
  </si>
  <si>
    <t xml:space="preserve">ZA 20238094</t>
  </si>
  <si>
    <t xml:space="preserve">X30P555WPW</t>
  </si>
  <si>
    <t xml:space="preserve">ZA 20227767</t>
  </si>
  <si>
    <t xml:space="preserve">X30T636WR</t>
  </si>
  <si>
    <t xml:space="preserve">ZA 20217533</t>
  </si>
  <si>
    <t xml:space="preserve">X35N969WB</t>
  </si>
  <si>
    <t xml:space="preserve">ZA 20217525</t>
  </si>
  <si>
    <t xml:space="preserve">X35N969WR</t>
  </si>
  <si>
    <t xml:space="preserve">ZA 20217534</t>
  </si>
  <si>
    <t xml:space="preserve">X35P808WR</t>
  </si>
  <si>
    <t xml:space="preserve">ZA 20217535</t>
  </si>
  <si>
    <t xml:space="preserve">VALID YELLOW GMO MAIZE</t>
  </si>
  <si>
    <t xml:space="preserve">1017307-45</t>
  </si>
  <si>
    <t xml:space="preserve">CORTEVA [411]</t>
  </si>
  <si>
    <t xml:space="preserve">ZA 20238110</t>
  </si>
  <si>
    <t xml:space="preserve">1022A005-44</t>
  </si>
  <si>
    <t xml:space="preserve">ZA 20227788</t>
  </si>
  <si>
    <t xml:space="preserve">1024A391-44</t>
  </si>
  <si>
    <t xml:space="preserve">ZA 20227795</t>
  </si>
  <si>
    <t xml:space="preserve">1026A014-44</t>
  </si>
  <si>
    <t xml:space="preserve">ZA 20227796</t>
  </si>
  <si>
    <t xml:space="preserve">1026B956-22</t>
  </si>
  <si>
    <t xml:space="preserve">ZA 20238111</t>
  </si>
  <si>
    <t xml:space="preserve">1028A447-44</t>
  </si>
  <si>
    <t xml:space="preserve">ZA 20227797</t>
  </si>
  <si>
    <t xml:space="preserve">1028A448-22</t>
  </si>
  <si>
    <t xml:space="preserve">ZA 20227802</t>
  </si>
  <si>
    <t xml:space="preserve">1028B485-22</t>
  </si>
  <si>
    <t xml:space="preserve">ZA 20238112</t>
  </si>
  <si>
    <t xml:space="preserve">1029A624-22</t>
  </si>
  <si>
    <t xml:space="preserve">ZA 20227803</t>
  </si>
  <si>
    <t xml:space="preserve">2742MGRR2</t>
  </si>
  <si>
    <t xml:space="preserve">ZA 2021748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0-74R</t>
  </si>
  <si>
    <t xml:space="preserve">ZA 20217484</t>
  </si>
  <si>
    <t xml:space="preserve">DKC 60-76 BR</t>
  </si>
  <si>
    <t xml:space="preserve">ZA 20217485</t>
  </si>
  <si>
    <t xml:space="preserve">DKC 61-94 BR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4-52 R</t>
  </si>
  <si>
    <t xml:space="preserve">MONSATO USA [1338]</t>
  </si>
  <si>
    <t xml:space="preserve">ZA 20217486</t>
  </si>
  <si>
    <t xml:space="preserve">DKC64-54 BR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 20166208</t>
  </si>
  <si>
    <t xml:space="preserve">DKC 65-60 BR</t>
  </si>
  <si>
    <t xml:space="preserve">MONSANTOSA [80]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1-46BR</t>
  </si>
  <si>
    <t xml:space="preserve">ZA 20217488</t>
  </si>
  <si>
    <t xml:space="preserve">DKC 72-72 B</t>
  </si>
  <si>
    <t xml:space="preserve">ZA 20186700</t>
  </si>
  <si>
    <t xml:space="preserve">DKC 72-74 R</t>
  </si>
  <si>
    <t xml:space="preserve">ZA 20186699</t>
  </si>
  <si>
    <t xml:space="preserve">DKC 72-76 BR</t>
  </si>
  <si>
    <t xml:space="preserve">ZA 2018670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DM2016MG</t>
  </si>
  <si>
    <t xml:space="preserve">ZA 20217489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</t>
  </si>
  <si>
    <t xml:space="preserve">ZA 20176470</t>
  </si>
  <si>
    <t xml:space="preserve">IMP 52-12 R</t>
  </si>
  <si>
    <t xml:space="preserve">ZA 20166213</t>
  </si>
  <si>
    <t xml:space="preserve">IS826MG</t>
  </si>
  <si>
    <t xml:space="preserve">ZA 20217490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572 R (AFG 4572 R)</t>
  </si>
  <si>
    <t xml:space="preserve">ZA 20124952</t>
  </si>
  <si>
    <t xml:space="preserve">KKS 8418B</t>
  </si>
  <si>
    <t xml:space="preserve">ZA 20196926</t>
  </si>
  <si>
    <t xml:space="preserve">KKS 8422 B</t>
  </si>
  <si>
    <t xml:space="preserve">ZA 20196927</t>
  </si>
  <si>
    <t xml:space="preserve">NG6406NYK1</t>
  </si>
  <si>
    <t xml:space="preserve">ZA 20217491</t>
  </si>
  <si>
    <t xml:space="preserve">NN6248PGJ1</t>
  </si>
  <si>
    <t xml:space="preserve">ZA 20217492</t>
  </si>
  <si>
    <t xml:space="preserve">NP6690BR</t>
  </si>
  <si>
    <t xml:space="preserve">ZA 20217487</t>
  </si>
  <si>
    <t xml:space="preserve">NS6103PGJ1</t>
  </si>
  <si>
    <t xml:space="preserve">ZA 20217493</t>
  </si>
  <si>
    <t xml:space="preserve">P1814BR</t>
  </si>
  <si>
    <t xml:space="preserve">ZA 20196930</t>
  </si>
  <si>
    <t xml:space="preserve">P 1184 R</t>
  </si>
  <si>
    <t xml:space="preserve">ZA 20125114</t>
  </si>
  <si>
    <t xml:space="preserve">P1197PW</t>
  </si>
  <si>
    <t xml:space="preserve">ZA 20238113</t>
  </si>
  <si>
    <t xml:space="preserve">P1197R</t>
  </si>
  <si>
    <t xml:space="preserve">ZA 20196928</t>
  </si>
  <si>
    <t xml:space="preserve">P1197YHR</t>
  </si>
  <si>
    <t xml:space="preserve">ZA 20217494</t>
  </si>
  <si>
    <t xml:space="preserve">P1225PW</t>
  </si>
  <si>
    <t xml:space="preserve">ZA 20238114</t>
  </si>
  <si>
    <t xml:space="preserve">P 1257 R</t>
  </si>
  <si>
    <t xml:space="preserve">ZA 20196942</t>
  </si>
  <si>
    <t xml:space="preserve">P1257RCE</t>
  </si>
  <si>
    <t xml:space="preserve">ZA 20217496</t>
  </si>
  <si>
    <t xml:space="preserve">P1257 YHR</t>
  </si>
  <si>
    <t xml:space="preserve">ZA 20217495</t>
  </si>
  <si>
    <t xml:space="preserve">P1359YHR</t>
  </si>
  <si>
    <t xml:space="preserve">ZA 20227789</t>
  </si>
  <si>
    <t xml:space="preserve">P1366PW</t>
  </si>
  <si>
    <t xml:space="preserve">ZA 20227798</t>
  </si>
  <si>
    <t xml:space="preserve">P1366YHR</t>
  </si>
  <si>
    <t xml:space="preserve">ZA 20217497</t>
  </si>
  <si>
    <t xml:space="preserve">P1380YHR</t>
  </si>
  <si>
    <t xml:space="preserve">ZA 20227799</t>
  </si>
  <si>
    <t xml:space="preserve">P1506YHR</t>
  </si>
  <si>
    <t xml:space="preserve">ZA 20227800</t>
  </si>
  <si>
    <t xml:space="preserve">P1513R</t>
  </si>
  <si>
    <t xml:space="preserve">ZA 20196929</t>
  </si>
  <si>
    <t xml:space="preserve">P1563YHR</t>
  </si>
  <si>
    <t xml:space="preserve">ZA 20227801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37 R</t>
  </si>
  <si>
    <t xml:space="preserve">ZA 20155955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R</t>
  </si>
  <si>
    <t xml:space="preserve">ZA 20176472</t>
  </si>
  <si>
    <t xml:space="preserve">P 1745 B</t>
  </si>
  <si>
    <t xml:space="preserve">ZA 20166215</t>
  </si>
  <si>
    <t xml:space="preserve">P 1745 R</t>
  </si>
  <si>
    <t xml:space="preserve">ZA 20155982</t>
  </si>
  <si>
    <t xml:space="preserve">P1788B</t>
  </si>
  <si>
    <t xml:space="preserve">ZA 20196943</t>
  </si>
  <si>
    <t xml:space="preserve">P1788 BR</t>
  </si>
  <si>
    <t xml:space="preserve">ZA 20196944</t>
  </si>
  <si>
    <t xml:space="preserve">P1788 PW</t>
  </si>
  <si>
    <t xml:space="preserve">ZA 20217508</t>
  </si>
  <si>
    <t xml:space="preserve">P1788 R</t>
  </si>
  <si>
    <t xml:space="preserve">ZA 20196945</t>
  </si>
  <si>
    <t xml:space="preserve">P 1814 R</t>
  </si>
  <si>
    <t xml:space="preserve">ZA 20156000</t>
  </si>
  <si>
    <t xml:space="preserve">P1870YHRCC</t>
  </si>
  <si>
    <t xml:space="preserve">ZA 20227790</t>
  </si>
  <si>
    <t xml:space="preserve">P 1973 B</t>
  </si>
  <si>
    <t xml:space="preserve">ZA 20125133</t>
  </si>
  <si>
    <t xml:space="preserve">P1975PW</t>
  </si>
  <si>
    <t xml:space="preserve">ZA 20217498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137BR</t>
  </si>
  <si>
    <t xml:space="preserve">ZA 20196931</t>
  </si>
  <si>
    <t xml:space="preserve">P 2137 R</t>
  </si>
  <si>
    <t xml:space="preserve">ZA 20186702</t>
  </si>
  <si>
    <t xml:space="preserve">P 2319 B</t>
  </si>
  <si>
    <t xml:space="preserve">ZA 20166225</t>
  </si>
  <si>
    <t xml:space="preserve">P2319BR</t>
  </si>
  <si>
    <t xml:space="preserve">ZA 20196932</t>
  </si>
  <si>
    <t xml:space="preserve">P 2319 R</t>
  </si>
  <si>
    <t xml:space="preserve">ZA 20176490</t>
  </si>
  <si>
    <t xml:space="preserve">P2362 PW</t>
  </si>
  <si>
    <t xml:space="preserve">ZA 20217514</t>
  </si>
  <si>
    <t xml:space="preserve">P 2370 B</t>
  </si>
  <si>
    <t xml:space="preserve">ZA 20166223</t>
  </si>
  <si>
    <t xml:space="preserve">P2432 BR</t>
  </si>
  <si>
    <t xml:space="preserve">ZA 20196933</t>
  </si>
  <si>
    <t xml:space="preserve">P2432 PW</t>
  </si>
  <si>
    <t xml:space="preserve">ZA 20217510</t>
  </si>
  <si>
    <t xml:space="preserve">P 2432 R</t>
  </si>
  <si>
    <t xml:space="preserve">ZA 20125132</t>
  </si>
  <si>
    <t xml:space="preserve">P2636PW</t>
  </si>
  <si>
    <t xml:space="preserve">ZA 20227791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P-900 PW</t>
  </si>
  <si>
    <t xml:space="preserve">ZA 20217507</t>
  </si>
  <si>
    <t xml:space="preserve">PAN3P-924PW</t>
  </si>
  <si>
    <t xml:space="preserve">ZA 20238115</t>
  </si>
  <si>
    <t xml:space="preserve">PAN 3Q-740 BR</t>
  </si>
  <si>
    <t xml:space="preserve">CORN STATES (1319)</t>
  </si>
  <si>
    <t xml:space="preserve">ZA 20084003</t>
  </si>
  <si>
    <t xml:space="preserve">PAN 3R-224BR</t>
  </si>
  <si>
    <t xml:space="preserve">ZA 20217499</t>
  </si>
  <si>
    <t xml:space="preserve">PAN 3R-500 R</t>
  </si>
  <si>
    <t xml:space="preserve">ZA 20186703</t>
  </si>
  <si>
    <t xml:space="preserve">PAN 3R-524 R</t>
  </si>
  <si>
    <t xml:space="preserve">ZA 20196934</t>
  </si>
  <si>
    <t xml:space="preserve">PAN 3R-586 R</t>
  </si>
  <si>
    <t xml:space="preserve">ZA 20166216</t>
  </si>
  <si>
    <t xml:space="preserve">PAN 3R-700 BR</t>
  </si>
  <si>
    <t xml:space="preserve">ZA 20176477</t>
  </si>
  <si>
    <t xml:space="preserve">PAN 3R-724 BR</t>
  </si>
  <si>
    <t xml:space="preserve">ZA 20176478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B-472B</t>
  </si>
  <si>
    <t xml:space="preserve">ZA 20196935</t>
  </si>
  <si>
    <t xml:space="preserve">PAN4P-928PW</t>
  </si>
  <si>
    <t xml:space="preserve">ZA 20238116</t>
  </si>
  <si>
    <t xml:space="preserve">PAN 4R-272 BHR</t>
  </si>
  <si>
    <t xml:space="preserve">ZA 20217509</t>
  </si>
  <si>
    <t xml:space="preserve">PAN 4R-528R</t>
  </si>
  <si>
    <t xml:space="preserve">ZA 20196936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28BR</t>
  </si>
  <si>
    <t xml:space="preserve">ZA 2019693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4R-838 BR</t>
  </si>
  <si>
    <t xml:space="preserve">ZA 20217500</t>
  </si>
  <si>
    <t xml:space="preserve">PAN 4R-872BR</t>
  </si>
  <si>
    <t xml:space="preserve">ZA 20196938</t>
  </si>
  <si>
    <t xml:space="preserve">PAN 5P-902 PW</t>
  </si>
  <si>
    <t xml:space="preserve">ZA 20217513</t>
  </si>
  <si>
    <t xml:space="preserve">PAN 5R-554 R</t>
  </si>
  <si>
    <t xml:space="preserve">ZA 20186704</t>
  </si>
  <si>
    <t xml:space="preserve">PAN 5R-570 R</t>
  </si>
  <si>
    <t xml:space="preserve">ZA 20196939</t>
  </si>
  <si>
    <t xml:space="preserve">PAN 5R-582R</t>
  </si>
  <si>
    <t xml:space="preserve">ZA 20196940</t>
  </si>
  <si>
    <t xml:space="preserve">PAN 5R-590 R</t>
  </si>
  <si>
    <t xml:space="preserve">ZA 20186705</t>
  </si>
  <si>
    <t xml:space="preserve">PAN 5R-642 R</t>
  </si>
  <si>
    <t xml:space="preserve">ZA 20217518</t>
  </si>
  <si>
    <t xml:space="preserve">PAN 5R-854BR</t>
  </si>
  <si>
    <t xml:space="preserve">ZA 20217501</t>
  </si>
  <si>
    <t xml:space="preserve">PAN 5R-882 BR</t>
  </si>
  <si>
    <t xml:space="preserve">ZA 20217512</t>
  </si>
  <si>
    <t xml:space="preserve">PAN 5R-890BR</t>
  </si>
  <si>
    <t xml:space="preserve">ZA 20217502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23 BR</t>
  </si>
  <si>
    <t xml:space="preserve">ZA 20196952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H58 BR</t>
  </si>
  <si>
    <t xml:space="preserve">ZA 20196941</t>
  </si>
  <si>
    <t xml:space="preserve">PHB 33P81 R</t>
  </si>
  <si>
    <t xml:space="preserve">ZA 20125124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ERNATIONAL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PR 33W86 (PHB 33W86 B)</t>
  </si>
  <si>
    <t xml:space="preserve">ZA 20135208</t>
  </si>
  <si>
    <t xml:space="preserve">SS6211PGJ1</t>
  </si>
  <si>
    <t xml:space="preserve">ZA 20227792</t>
  </si>
  <si>
    <t xml:space="preserve">SS6816PGJ1</t>
  </si>
  <si>
    <t xml:space="preserve">ZA 20227793</t>
  </si>
  <si>
    <t xml:space="preserve">SS7387BR</t>
  </si>
  <si>
    <t xml:space="preserve">ZA 20217503</t>
  </si>
  <si>
    <t xml:space="preserve">SS7417PGJ1</t>
  </si>
  <si>
    <t xml:space="preserve">ZA 20217504</t>
  </si>
  <si>
    <t xml:space="preserve">ST6512BR</t>
  </si>
  <si>
    <t xml:space="preserve">ZA 20217505</t>
  </si>
  <si>
    <t xml:space="preserve">ST7735BR</t>
  </si>
  <si>
    <t xml:space="preserve">ZA 20217506</t>
  </si>
  <si>
    <t xml:space="preserve">ST7882PGJZ</t>
  </si>
  <si>
    <t xml:space="preserve">ZA 20227794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t xml:space="preserve">X23B151PW</t>
  </si>
  <si>
    <t xml:space="preserve">ZA 20217511</t>
  </si>
  <si>
    <t xml:space="preserve">X25M124B</t>
  </si>
  <si>
    <t xml:space="preserve">ZA 20196946</t>
  </si>
  <si>
    <t xml:space="preserve">X25N208BR</t>
  </si>
  <si>
    <t xml:space="preserve">ZA 20196947</t>
  </si>
  <si>
    <t xml:space="preserve">X25N212BR</t>
  </si>
  <si>
    <t xml:space="preserve">ZA 20196948</t>
  </si>
  <si>
    <t xml:space="preserve">X25N212R</t>
  </si>
  <si>
    <t xml:space="preserve">ZA 20196949</t>
  </si>
  <si>
    <t xml:space="preserve">X25P306R</t>
  </si>
  <si>
    <t xml:space="preserve">ZA 20227804</t>
  </si>
  <si>
    <t xml:space="preserve">X25T369R</t>
  </si>
  <si>
    <t xml:space="preserve">ZA 20217515</t>
  </si>
  <si>
    <t xml:space="preserve">X30M373 B</t>
  </si>
  <si>
    <t xml:space="preserve">ZA 20196950</t>
  </si>
  <si>
    <t xml:space="preserve">X30P542R</t>
  </si>
  <si>
    <t xml:space="preserve">ZA 20217516</t>
  </si>
  <si>
    <t xml:space="preserve">X30T640R</t>
  </si>
  <si>
    <t xml:space="preserve">ZA 20217517</t>
  </si>
  <si>
    <t xml:space="preserve">X30T651R</t>
  </si>
  <si>
    <t xml:space="preserve">ZA 20217519</t>
  </si>
  <si>
    <t xml:space="preserve">X6H921BR</t>
  </si>
  <si>
    <t xml:space="preserve">ZA 20196951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PLENNEGY (1540)</t>
  </si>
  <si>
    <t xml:space="preserve">ZA 20135191</t>
  </si>
  <si>
    <t xml:space="preserve">DEFENDER</t>
  </si>
  <si>
    <t xml:space="preserve">ZA 20166067</t>
  </si>
  <si>
    <t xml:space="preserve">ENDEAVOUR</t>
  </si>
  <si>
    <t xml:space="preserve">ZA 20196787</t>
  </si>
  <si>
    <t xml:space="preserve">INVICTUS</t>
  </si>
  <si>
    <t xml:space="preserve">ZA 2023790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DDYSEY</t>
  </si>
  <si>
    <t xml:space="preserve">ZA 20196788</t>
  </si>
  <si>
    <t xml:space="preserve">ORLA</t>
  </si>
  <si>
    <t xml:space="preserve">ILLINOIS FOUNDATION (546)</t>
  </si>
  <si>
    <t xml:space="preserve">SAKATA (15)</t>
  </si>
  <si>
    <t xml:space="preserve">ZA 20094142</t>
  </si>
  <si>
    <t xml:space="preserve">RENEGADE</t>
  </si>
  <si>
    <t xml:space="preserve">ZA 20237908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8</t>
  </si>
  <si>
    <t xml:space="preserve">STARKE AYRES [25]</t>
  </si>
  <si>
    <t xml:space="preserve">ZA 20094145</t>
  </si>
  <si>
    <t xml:space="preserve">STAR 7719 (SC 5075)</t>
  </si>
  <si>
    <t xml:space="preserve">ZA 20104349</t>
  </si>
  <si>
    <t xml:space="preserve">VEGETABLE CROPS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)</t>
    </r>
  </si>
  <si>
    <t xml:space="preserve">KITARA</t>
  </si>
  <si>
    <t xml:space="preserve">ALLIUM</t>
  </si>
  <si>
    <t xml:space="preserve">ZA 20237893</t>
  </si>
  <si>
    <t xml:space="preserve">COASTAL CREAM (SEMAL 6)</t>
  </si>
  <si>
    <t xml:space="preserve">DUTOIT GROUP (1816)</t>
  </si>
  <si>
    <t xml:space="preserve">UPOT SEED (1817)</t>
  </si>
  <si>
    <t xml:space="preserve">ZA 20053314</t>
  </si>
  <si>
    <t xml:space="preserve">LOLITA (SEMAL 5)</t>
  </si>
  <si>
    <t xml:space="preserve">ZA 20053313</t>
  </si>
  <si>
    <t xml:space="preserve">INDIANA (ATLANTIC)</t>
  </si>
  <si>
    <t xml:space="preserve">SOUTH PACIFIC (938)</t>
  </si>
  <si>
    <t xml:space="preserve">PREMIER (512)</t>
  </si>
  <si>
    <t xml:space="preserve">ZA 20073559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JARIT (1034)</t>
  </si>
  <si>
    <t xml:space="preserve">ZA 20083805</t>
  </si>
  <si>
    <t xml:space="preserve">TADMOR</t>
  </si>
  <si>
    <t xml:space="preserve">ZA 20094223</t>
  </si>
  <si>
    <t xml:space="preserve">STAR 5522</t>
  </si>
  <si>
    <t xml:space="preserve">STARKE AYRES (25)</t>
  </si>
  <si>
    <t xml:space="preserve">ZA 2009430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ON 2367</t>
  </si>
  <si>
    <t xml:space="preserve">ZA 20237894</t>
  </si>
  <si>
    <t xml:space="preserve">ON 2371</t>
  </si>
  <si>
    <t xml:space="preserve">ZA 20237895</t>
  </si>
  <si>
    <t xml:space="preserve">ON 2388</t>
  </si>
  <si>
    <t xml:space="preserve">ZA 20237896</t>
  </si>
  <si>
    <t xml:space="preserve">TUSKER</t>
  </si>
  <si>
    <t xml:space="preserve">ZA 20237897</t>
  </si>
  <si>
    <t xml:space="preserve">BONDIE BROWN</t>
  </si>
  <si>
    <t xml:space="preserve">BOND MG (1451)</t>
  </si>
  <si>
    <t xml:space="preserve">ZA 20125057</t>
  </si>
  <si>
    <t xml:space="preserve">COASTAL RED</t>
  </si>
  <si>
    <t xml:space="preserve">SEMALLIUM (911)</t>
  </si>
  <si>
    <t xml:space="preserve">ZA 20156003</t>
  </si>
  <si>
    <t xml:space="preserve">GOLDA</t>
  </si>
  <si>
    <t xml:space="preserve">ZA 20156004</t>
  </si>
  <si>
    <t xml:space="preserve">SOFIRE</t>
  </si>
  <si>
    <t xml:space="preserve">ZA 20206987</t>
  </si>
  <si>
    <t xml:space="preserve">CAPRICORN</t>
  </si>
  <si>
    <t xml:space="preserve">SAKATA AMERICA (1111)</t>
  </si>
  <si>
    <t xml:space="preserve">SAKATA (1356)</t>
  </si>
  <si>
    <t xml:space="preserve">ZA 20207196</t>
  </si>
  <si>
    <t xml:space="preserve">BLR 2107</t>
  </si>
  <si>
    <t xml:space="preserve">BOND (1451)</t>
  </si>
  <si>
    <t xml:space="preserve">ZA 20227649</t>
  </si>
  <si>
    <r>
      <rPr>
        <i val="true"/>
        <sz val="12"/>
        <rFont val="Arial"/>
        <family val="2"/>
      </rPr>
      <t xml:space="preserve">Beta vulgaris </t>
    </r>
    <r>
      <rPr>
        <sz val="12"/>
        <rFont val="Arial"/>
        <family val="2"/>
      </rPr>
      <t xml:space="preserve">L. (Cut beet)</t>
    </r>
  </si>
  <si>
    <t xml:space="preserve">GREEN WAVE</t>
  </si>
  <si>
    <t xml:space="preserve">BETA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(Garden Beet)</t>
    </r>
  </si>
  <si>
    <t xml:space="preserve">FALCON</t>
  </si>
  <si>
    <t xml:space="preserve">SAKATA SA (1356)</t>
  </si>
  <si>
    <t xml:space="preserve">ZA 20217286</t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r>
      <rPr>
        <i val="true"/>
        <sz val="12"/>
        <rFont val="Arial"/>
        <family val="2"/>
      </rPr>
      <t xml:space="preserve">Brassica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L. (Broccoli)</t>
    </r>
  </si>
  <si>
    <t xml:space="preserve">ROYAL JEWEL</t>
  </si>
  <si>
    <t xml:space="preserve">BRASSICA OLERACEA</t>
  </si>
  <si>
    <t xml:space="preserve">ZA 20237901</t>
  </si>
  <si>
    <t xml:space="preserve">SANO VERDE MAX SGS</t>
  </si>
  <si>
    <t xml:space="preserve">CAUDILL (1887)</t>
  </si>
  <si>
    <t xml:space="preserve">ZA 20238124</t>
  </si>
  <si>
    <t xml:space="preserve">TRITON</t>
  </si>
  <si>
    <t xml:space="preserve">ZA 20237902</t>
  </si>
  <si>
    <r>
      <rPr>
        <i val="true"/>
        <sz val="12"/>
        <rFont val="Arial"/>
        <family val="2"/>
      </rPr>
      <t xml:space="preserve">Brassica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L. (Cauliflower)</t>
    </r>
  </si>
  <si>
    <t xml:space="preserve">ASTROTEK</t>
  </si>
  <si>
    <t xml:space="preserve">ZA 20237991</t>
  </si>
  <si>
    <t xml:space="preserve">KAMINO</t>
  </si>
  <si>
    <t xml:space="preserve">ZA 20237992</t>
  </si>
  <si>
    <t xml:space="preserve">SPACEDREAM</t>
  </si>
  <si>
    <t xml:space="preserve">ZA 20237993</t>
  </si>
  <si>
    <t xml:space="preserve">TWISTER</t>
  </si>
  <si>
    <t xml:space="preserve">ZA 20237994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(Cabbage)</t>
    </r>
  </si>
  <si>
    <t xml:space="preserve">ALSTON</t>
  </si>
  <si>
    <t xml:space="preserve">ZA 20196964</t>
  </si>
  <si>
    <t xml:space="preserve">ARES</t>
  </si>
  <si>
    <t xml:space="preserve">ZA 20207205</t>
  </si>
  <si>
    <t xml:space="preserve">BOBCAT</t>
  </si>
  <si>
    <t xml:space="preserve">ALF CHRISTIANSON (313)</t>
  </si>
  <si>
    <t xml:space="preserve">ZA 20125157</t>
  </si>
  <si>
    <t xml:space="preserve">BRT001</t>
  </si>
  <si>
    <t xml:space="preserve">ZA 20083997</t>
  </si>
  <si>
    <t xml:space="preserve">DASULDA</t>
  </si>
  <si>
    <t xml:space="preserve">ZA 20166255</t>
  </si>
  <si>
    <t xml:space="preserve">IMAGINE</t>
  </si>
  <si>
    <t xml:space="preserve">ZA 20083995</t>
  </si>
  <si>
    <t xml:space="preserve">LUNARIA</t>
  </si>
  <si>
    <t xml:space="preserve">ZA 20238014</t>
  </si>
  <si>
    <t xml:space="preserve">MATADOR (WC 01066)</t>
  </si>
  <si>
    <t xml:space="preserve">ZA 20114883</t>
  </si>
  <si>
    <t xml:space="preserve">MCLAREN</t>
  </si>
  <si>
    <t xml:space="preserve">SYNGENTA [1577]</t>
  </si>
  <si>
    <t xml:space="preserve">ZA 20227808</t>
  </si>
  <si>
    <t xml:space="preserve">MEGENOR</t>
  </si>
  <si>
    <t xml:space="preserve">ZA 20145681</t>
  </si>
  <si>
    <t xml:space="preserve">OPTIMA</t>
  </si>
  <si>
    <t xml:space="preserve">ZA 20145682</t>
  </si>
  <si>
    <t xml:space="preserve">PARTHENON</t>
  </si>
  <si>
    <t xml:space="preserve">ZA 20083996</t>
  </si>
  <si>
    <t xml:space="preserve">PHAROS</t>
  </si>
  <si>
    <t xml:space="preserve">ZA 20166167</t>
  </si>
  <si>
    <t xml:space="preserve">POWERSLAM</t>
  </si>
  <si>
    <t xml:space="preserve">ZA 20237990</t>
  </si>
  <si>
    <t xml:space="preserve">SUPERSLAM</t>
  </si>
  <si>
    <t xml:space="preserve">ZA 20186686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)</t>
    </r>
  </si>
  <si>
    <t xml:space="preserve">AMARELO</t>
  </si>
  <si>
    <t xml:space="preserve">AGRO TIP (1782)</t>
  </si>
  <si>
    <t xml:space="preserve">CAPSICUM</t>
  </si>
  <si>
    <t xml:space="preserve">ZA 20186673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HEROKEE</t>
  </si>
  <si>
    <t xml:space="preserve">SAKATA (1111)</t>
  </si>
  <si>
    <t xml:space="preserve">ZA 20217477</t>
  </si>
  <si>
    <t xml:space="preserve">CITRINE</t>
  </si>
  <si>
    <t xml:space="preserve">SAKATA (1135)</t>
  </si>
  <si>
    <t xml:space="preserve">ZA 20073729</t>
  </si>
  <si>
    <t xml:space="preserve">DELISHA</t>
  </si>
  <si>
    <t xml:space="preserve">SAKATA INDIA [1911]</t>
  </si>
  <si>
    <t xml:space="preserve">ZA 20227581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MAGNO</t>
  </si>
  <si>
    <t xml:space="preserve">ZA 20217546</t>
  </si>
  <si>
    <t xml:space="preserve">MARX</t>
  </si>
  <si>
    <t xml:space="preserve">MONSANTO (1784)</t>
  </si>
  <si>
    <t xml:space="preserve">ZA 20217324</t>
  </si>
  <si>
    <t xml:space="preserve">MOLOPO</t>
  </si>
  <si>
    <t xml:space="preserve">PRO-SEED [366]</t>
  </si>
  <si>
    <t xml:space="preserve">ZA 20227582</t>
  </si>
  <si>
    <t xml:space="preserve">MONTERO</t>
  </si>
  <si>
    <t xml:space="preserve">SAKATA SEED AM (1111)</t>
  </si>
  <si>
    <t xml:space="preserve">ZA 20166168</t>
  </si>
  <si>
    <t xml:space="preserve">PBI GOLDEW V1</t>
  </si>
  <si>
    <t xml:space="preserve">PIQUANTE (1171)</t>
  </si>
  <si>
    <t xml:space="preserve">PEPPADEW INT. (1351)</t>
  </si>
  <si>
    <t xml:space="preserve">ZA 20094224</t>
  </si>
  <si>
    <t xml:space="preserve">PFEIFFER</t>
  </si>
  <si>
    <t xml:space="preserve">ZA 20217325</t>
  </si>
  <si>
    <t xml:space="preserve">RED BITE</t>
  </si>
  <si>
    <t xml:space="preserve">ZA 20114767</t>
  </si>
  <si>
    <t xml:space="preserve">SMK3</t>
  </si>
  <si>
    <t xml:space="preserve">BREEDX (1886)</t>
  </si>
  <si>
    <t xml:space="preserve">ZA 20217478</t>
  </si>
  <si>
    <t xml:space="preserve">SPICY SLICE</t>
  </si>
  <si>
    <t xml:space="preserve">ZA 20217547</t>
  </si>
  <si>
    <t xml:space="preserve">STAR 6605</t>
  </si>
  <si>
    <t xml:space="preserve">ZA 20114784</t>
  </si>
  <si>
    <t xml:space="preserve">SVPB1987</t>
  </si>
  <si>
    <t xml:space="preserve">ZA 20217326</t>
  </si>
  <si>
    <t xml:space="preserve">SVPB4005</t>
  </si>
  <si>
    <t xml:space="preserve">ZA 20217327</t>
  </si>
  <si>
    <t xml:space="preserve">SVPB5550</t>
  </si>
  <si>
    <t xml:space="preserve">ZA 20217328</t>
  </si>
  <si>
    <t xml:space="preserve">UPBEAT</t>
  </si>
  <si>
    <t xml:space="preserve">ZA 20227583</t>
  </si>
  <si>
    <t xml:space="preserve">YELLOW SPARKLER</t>
  </si>
  <si>
    <t xml:space="preserve">ZA 20217548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)</t>
    </r>
  </si>
  <si>
    <t xml:space="preserve">BRISBANE</t>
  </si>
  <si>
    <t xml:space="preserve">AGRO-TI (1782)</t>
  </si>
  <si>
    <t xml:space="preserve">CITRULLUS LANATUS</t>
  </si>
  <si>
    <t xml:space="preserve">ZA 20186619</t>
  </si>
  <si>
    <t xml:space="preserve">DAYTONA</t>
  </si>
  <si>
    <t xml:space="preserve">ZA 20094196</t>
  </si>
  <si>
    <t xml:space="preserve">RED HEAVEN</t>
  </si>
  <si>
    <t xml:space="preserve">MONSANTO (1748)</t>
  </si>
  <si>
    <t xml:space="preserve">BAYER (1512)</t>
  </si>
  <si>
    <t xml:space="preserve">ZA 20238011</t>
  </si>
  <si>
    <t xml:space="preserve">SANTA MATILDE</t>
  </si>
  <si>
    <t xml:space="preserve">ZA 20238012</t>
  </si>
  <si>
    <t xml:space="preserve">SENSEI</t>
  </si>
  <si>
    <t xml:space="preserve">SAKATA [1111]</t>
  </si>
  <si>
    <t xml:space="preserve">SAKATA [1356]</t>
  </si>
  <si>
    <t xml:space="preserve">ZA 20196782</t>
  </si>
  <si>
    <t xml:space="preserve">SP6</t>
  </si>
  <si>
    <t xml:space="preserve">SYNGENTA CROP PROT (1577)</t>
  </si>
  <si>
    <t xml:space="preserve">ZA 20155828</t>
  </si>
  <si>
    <t xml:space="preserve">SP7</t>
  </si>
  <si>
    <t xml:space="preserve">ZA 20238013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 T GOUWS (1766)</t>
  </si>
  <si>
    <t xml:space="preserve">RADEMEYER (1767)</t>
  </si>
  <si>
    <r>
      <rPr>
        <i val="true"/>
        <sz val="12"/>
        <rFont val="Arial"/>
        <family val="2"/>
      </rPr>
      <t xml:space="preserve">Cucumis melo </t>
    </r>
    <r>
      <rPr>
        <sz val="12"/>
        <rFont val="Arial"/>
        <family val="2"/>
      </rPr>
      <t xml:space="preserve">L. (Sweet melon)</t>
    </r>
  </si>
  <si>
    <t xml:space="preserve">ADORE</t>
  </si>
  <si>
    <t xml:space="preserve">CUCUMIS MELO</t>
  </si>
  <si>
    <t xml:space="preserve">ZA 20083873</t>
  </si>
  <si>
    <t xml:space="preserve">DIVINE</t>
  </si>
  <si>
    <t xml:space="preserve">ZA 20104367</t>
  </si>
  <si>
    <t xml:space="preserve">GOLDELIXIR</t>
  </si>
  <si>
    <t xml:space="preserve">NUNHEMS (101)</t>
  </si>
  <si>
    <t xml:space="preserve">ZA 20186768</t>
  </si>
  <si>
    <t xml:space="preserve">MAJESTIC</t>
  </si>
  <si>
    <t xml:space="preserve">ZA 20176368</t>
  </si>
  <si>
    <t xml:space="preserve">ORANGELLY</t>
  </si>
  <si>
    <t xml:space="preserve">BAYER RSA (1514)</t>
  </si>
  <si>
    <t xml:space="preserve">ZA 20237957</t>
  </si>
  <si>
    <t xml:space="preserve">SALGARI</t>
  </si>
  <si>
    <t xml:space="preserve">ZA 20186769</t>
  </si>
  <si>
    <r>
      <rPr>
        <i val="true"/>
        <sz val="12"/>
        <rFont val="Arial"/>
        <family val="2"/>
      </rPr>
      <t xml:space="preserve">Cucumis sativus </t>
    </r>
    <r>
      <rPr>
        <sz val="12"/>
        <rFont val="Arial"/>
        <family val="2"/>
      </rPr>
      <t xml:space="preserve">L. (Cucumber)</t>
    </r>
  </si>
  <si>
    <t xml:space="preserve">DURANCE</t>
  </si>
  <si>
    <t xml:space="preserve">RIJK ZWAAN (382)</t>
  </si>
  <si>
    <t xml:space="preserve">RIJK ZWAAN (1056)</t>
  </si>
  <si>
    <t xml:space="preserve">CUCUMIS SATIVUS</t>
  </si>
  <si>
    <t xml:space="preserve">ZA 20166169</t>
  </si>
  <si>
    <t xml:space="preserve">JJ2</t>
  </si>
  <si>
    <t xml:space="preserve">G A VON REICHE (1878)</t>
  </si>
  <si>
    <t xml:space="preserve">ZA 20207094</t>
  </si>
  <si>
    <t xml:space="preserve">LITORAL</t>
  </si>
  <si>
    <t xml:space="preserve">ZA 20166102</t>
  </si>
  <si>
    <t xml:space="preserve">SQISITO</t>
  </si>
  <si>
    <t xml:space="preserve">ZA 20186672</t>
  </si>
  <si>
    <r>
      <rPr>
        <i val="true"/>
        <sz val="12"/>
        <rFont val="Arial"/>
        <family val="2"/>
      </rPr>
      <t xml:space="preserve">Cucurbita pepo </t>
    </r>
    <r>
      <rPr>
        <sz val="12"/>
        <rFont val="Arial"/>
        <family val="2"/>
      </rPr>
      <t xml:space="preserve">L. (Pumpkin, Squash)</t>
    </r>
  </si>
  <si>
    <t xml:space="preserve">ASTEROID</t>
  </si>
  <si>
    <t xml:space="preserve">CUCURBITA  PEPO</t>
  </si>
  <si>
    <t xml:space="preserve">ZA 20135214</t>
  </si>
  <si>
    <t xml:space="preserve">CARTWHEEL</t>
  </si>
  <si>
    <t xml:space="preserve">ZA 20124972</t>
  </si>
  <si>
    <t xml:space="preserve">EVERGLADE</t>
  </si>
  <si>
    <t xml:space="preserve">ZA 20237900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21 (SQ 373)</t>
  </si>
  <si>
    <t xml:space="preserve">ZA 20073555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TIGERGEM</t>
  </si>
  <si>
    <t xml:space="preserve">CONATECH (839)</t>
  </si>
  <si>
    <t xml:space="preserve">ZA 20227576</t>
  </si>
  <si>
    <r>
      <rPr>
        <i val="true"/>
        <sz val="12"/>
        <rFont val="Arial"/>
        <family val="2"/>
      </rPr>
      <t xml:space="preserve">Cucurbita maxima </t>
    </r>
    <r>
      <rPr>
        <sz val="12"/>
        <rFont val="Arial"/>
        <family val="2"/>
      </rPr>
      <t xml:space="preserve">L. (Pumpkin, Squash)</t>
    </r>
  </si>
  <si>
    <t xml:space="preserve">FRX 926</t>
  </si>
  <si>
    <t xml:space="preserve">CUCURBITA MAXIMA</t>
  </si>
  <si>
    <t xml:space="preserve">ZA 20083836</t>
  </si>
  <si>
    <t xml:space="preserve">INVINCIBLE [GREYT WHITE]</t>
  </si>
  <si>
    <t xml:space="preserve">ZA 20124933</t>
  </si>
  <si>
    <t xml:space="preserve">RELIANCE</t>
  </si>
  <si>
    <t xml:space="preserve">ZA 20186584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PLENNEGY [1540]</t>
  </si>
  <si>
    <t xml:space="preserve">ZA 20217253</t>
  </si>
  <si>
    <t xml:space="preserve">WARRIOR</t>
  </si>
  <si>
    <t xml:space="preserve">ZA 20135209</t>
  </si>
  <si>
    <r>
      <rPr>
        <i val="true"/>
        <sz val="12"/>
        <rFont val="Arial"/>
        <family val="2"/>
      </rPr>
      <t xml:space="preserve">Cucurbita moschata </t>
    </r>
    <r>
      <rPr>
        <sz val="12"/>
        <rFont val="Arial"/>
        <family val="2"/>
      </rPr>
      <t xml:space="preserve">L. (Pumpkin, Squash)</t>
    </r>
  </si>
  <si>
    <t xml:space="preserve">CUCURBITA MOSCHATA</t>
  </si>
  <si>
    <t xml:space="preserve">ZA 20094128</t>
  </si>
  <si>
    <t xml:space="preserve">ARELA</t>
  </si>
  <si>
    <t xml:space="preserve">ZA 20155840</t>
  </si>
  <si>
    <t xml:space="preserve">CHEETAH</t>
  </si>
  <si>
    <t xml:space="preserve">ZA 20145482</t>
  </si>
  <si>
    <t xml:space="preserve">CHIARO</t>
  </si>
  <si>
    <t xml:space="preserve">ZA 20227577</t>
  </si>
  <si>
    <t xml:space="preserve">COLINKY</t>
  </si>
  <si>
    <t xml:space="preserve">ZA 20227578</t>
  </si>
  <si>
    <t xml:space="preserve">COSMOS (AF 7525)</t>
  </si>
  <si>
    <t xml:space="preserve">SAKATA SUDAMERICA (1135)</t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66066</t>
  </si>
  <si>
    <t xml:space="preserve">MEDALLION</t>
  </si>
  <si>
    <t xml:space="preserve">ZA 20186616</t>
  </si>
  <si>
    <t xml:space="preserve">MELORA</t>
  </si>
  <si>
    <t xml:space="preserve">ZA 20196799</t>
  </si>
  <si>
    <t xml:space="preserve">PETA</t>
  </si>
  <si>
    <t xml:space="preserve">ZA 20155841</t>
  </si>
  <si>
    <t xml:space="preserve">ZA 20094129</t>
  </si>
  <si>
    <t xml:space="preserve">SAXO</t>
  </si>
  <si>
    <t xml:space="preserve">BASSO SEMILLAS (1727)</t>
  </si>
  <si>
    <t xml:space="preserve">ZA 20186587</t>
  </si>
  <si>
    <t xml:space="preserve">SHIBA [STAR 7071 (M0778)]</t>
  </si>
  <si>
    <t xml:space="preserve">ZA 20114659</t>
  </si>
  <si>
    <t xml:space="preserve">TITAN</t>
  </si>
  <si>
    <t xml:space="preserve">SAKATA [1135]</t>
  </si>
  <si>
    <t xml:space="preserve">ZA 20196800</t>
  </si>
  <si>
    <t xml:space="preserve">VEENAS</t>
  </si>
  <si>
    <t xml:space="preserve">ZA 20094130</t>
  </si>
  <si>
    <t xml:space="preserve">WALTHAMAX</t>
  </si>
  <si>
    <t xml:space="preserve">ZA 20176324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)</t>
    </r>
  </si>
  <si>
    <t xml:space="preserve">ALLYANCE</t>
  </si>
  <si>
    <t xml:space="preserve">DAUCUS</t>
  </si>
  <si>
    <t xml:space="preserve">ZA 20227564</t>
  </si>
  <si>
    <t xml:space="preserve">BRILLYANCE</t>
  </si>
  <si>
    <t xml:space="preserve">ZA 20166087</t>
  </si>
  <si>
    <t xml:space="preserve">DAILYANCE***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SPITFIRE</t>
  </si>
  <si>
    <t xml:space="preserve">ZA 20237909</t>
  </si>
  <si>
    <t xml:space="preserve">TATIANA</t>
  </si>
  <si>
    <t xml:space="preserve">ZA 20206988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)</t>
    </r>
  </si>
  <si>
    <t xml:space="preserve">AMASI</t>
  </si>
  <si>
    <t xml:space="preserve">IPOMOEA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ARC-SP-6</t>
  </si>
  <si>
    <t xml:space="preserve">ZA 20237910</t>
  </si>
  <si>
    <t xml:space="preserve">ARC-SP-7</t>
  </si>
  <si>
    <t xml:space="preserve">ZA 20237911</t>
  </si>
  <si>
    <t xml:space="preserve">ARC-SP-8</t>
  </si>
  <si>
    <t xml:space="preserve">ZA 20237912</t>
  </si>
  <si>
    <t xml:space="preserve">ARC-SP-9</t>
  </si>
  <si>
    <t xml:space="preserve">ZA 20237913</t>
  </si>
  <si>
    <t xml:space="preserve">ARC-SP-10</t>
  </si>
  <si>
    <t xml:space="preserve">ZA 20238079</t>
  </si>
  <si>
    <t xml:space="preserve">ARC-SP-11</t>
  </si>
  <si>
    <t xml:space="preserve">ZA 20238080</t>
  </si>
  <si>
    <t xml:space="preserve">BELLEVUE</t>
  </si>
  <si>
    <t xml:space="preserve">LA BONTE (1719)</t>
  </si>
  <si>
    <t xml:space="preserve">ZA 20166164</t>
  </si>
  <si>
    <t xml:space="preserve">ZA 20176388</t>
  </si>
  <si>
    <t xml:space="preserve">BOPHELO (2002-21-1)</t>
  </si>
  <si>
    <t xml:space="preserve">ZA 20114877</t>
  </si>
  <si>
    <t xml:space="preserve">EVANGELINE</t>
  </si>
  <si>
    <t xml:space="preserve">ZA 20166165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KHUMO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)</t>
    </r>
  </si>
  <si>
    <t xml:space="preserve">CARMIM</t>
  </si>
  <si>
    <t xml:space="preserve">LACTUCA</t>
  </si>
  <si>
    <t xml:space="preserve">ZA 20217427</t>
  </si>
  <si>
    <t xml:space="preserve">CELESTIAL</t>
  </si>
  <si>
    <t xml:space="preserve">SYNGENTA (809)</t>
  </si>
  <si>
    <t xml:space="preserve">ZA 20207130</t>
  </si>
  <si>
    <t xml:space="preserve">COMMANDANT</t>
  </si>
  <si>
    <t xml:space="preserve">TAKII &amp; CO. (141)</t>
  </si>
  <si>
    <t xml:space="preserve">ZA 20083942(A)</t>
  </si>
  <si>
    <t xml:space="preserve">DARK CRUNCH</t>
  </si>
  <si>
    <t xml:space="preserve">PROGENY (1877)</t>
  </si>
  <si>
    <t xml:space="preserve">ZA 20217428</t>
  </si>
  <si>
    <t xml:space="preserve">ELSOL</t>
  </si>
  <si>
    <t xml:space="preserve">ZA 20166140</t>
  </si>
  <si>
    <t xml:space="preserve">ESKY</t>
  </si>
  <si>
    <t xml:space="preserve">ZA 20155508</t>
  </si>
  <si>
    <t xml:space="preserve">EXTRATOS</t>
  </si>
  <si>
    <t xml:space="preserve">ZA 20186681</t>
  </si>
  <si>
    <t xml:space="preserve">EZILIA</t>
  </si>
  <si>
    <t xml:space="preserve">ENZA ZADEN (248)</t>
  </si>
  <si>
    <t xml:space="preserve">ENZA ZADEN SA (1804)</t>
  </si>
  <si>
    <t xml:space="preserve">ZA 20227748</t>
  </si>
  <si>
    <t xml:space="preserve">FROSTEX</t>
  </si>
  <si>
    <t xml:space="preserve">ZA 20217429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CE CASTLE</t>
  </si>
  <si>
    <t xml:space="preserve">ZA 20207132</t>
  </si>
  <si>
    <t xml:space="preserve">INTRED</t>
  </si>
  <si>
    <t xml:space="preserve">ZA 20114847</t>
  </si>
  <si>
    <t xml:space="preserve">JULIAN</t>
  </si>
  <si>
    <t xml:space="preserve">ZA 20186682</t>
  </si>
  <si>
    <t xml:space="preserve">MERIDIAN</t>
  </si>
  <si>
    <t xml:space="preserve">ZA 20227749</t>
  </si>
  <si>
    <t xml:space="preserve">MESTIZA</t>
  </si>
  <si>
    <t xml:space="preserve">ZA 20155976</t>
  </si>
  <si>
    <t xml:space="preserve">METEORE</t>
  </si>
  <si>
    <t xml:space="preserve">ZA 20207133</t>
  </si>
  <si>
    <t xml:space="preserve">PIVOTAL</t>
  </si>
  <si>
    <t xml:space="preserve">ZA 20207134</t>
  </si>
  <si>
    <t xml:space="preserve">PLUSKIN</t>
  </si>
  <si>
    <t xml:space="preserve">ZA 20207135</t>
  </si>
  <si>
    <t xml:space="preserve">RADIAN</t>
  </si>
  <si>
    <t xml:space="preserve">ZA 20186684</t>
  </si>
  <si>
    <t xml:space="preserve">REDGLACE</t>
  </si>
  <si>
    <t xml:space="preserve">ZA 20114848</t>
  </si>
  <si>
    <t xml:space="preserve">STANFORD</t>
  </si>
  <si>
    <t xml:space="preserve">ZA 20207136</t>
  </si>
  <si>
    <t xml:space="preserve">SUNTRED</t>
  </si>
  <si>
    <t xml:space="preserve">ZA 20186685</t>
  </si>
  <si>
    <r>
      <rPr>
        <i val="true"/>
        <sz val="12"/>
        <rFont val="Arial"/>
        <family val="2"/>
      </rPr>
      <t xml:space="preserve">Solanum lycopersicum </t>
    </r>
    <r>
      <rPr>
        <sz val="12"/>
        <rFont val="Arial"/>
        <family val="2"/>
      </rPr>
      <t xml:space="preserve">L. (Tomato)</t>
    </r>
  </si>
  <si>
    <t xml:space="preserve">ALEXIS (SVR 1822)</t>
  </si>
  <si>
    <t xml:space="preserve">LYCOPERSICON ESCULENTUM</t>
  </si>
  <si>
    <t xml:space="preserve">ZA 20114842</t>
  </si>
  <si>
    <t xml:space="preserve">AMAI</t>
  </si>
  <si>
    <t xml:space="preserve">ZA 20238069</t>
  </si>
  <si>
    <t xml:space="preserve">AMBERLEE</t>
  </si>
  <si>
    <t xml:space="preserve">ZA 20083993</t>
  </si>
  <si>
    <t xml:space="preserve">AMY</t>
  </si>
  <si>
    <t xml:space="preserve">ZA 20176358</t>
  </si>
  <si>
    <t xml:space="preserve">BLYE (STAR 9067)</t>
  </si>
  <si>
    <t xml:space="preserve">ZA 20114913</t>
  </si>
  <si>
    <t xml:space="preserve">CHOCOSTAR</t>
  </si>
  <si>
    <t xml:space="preserve">ZA 20238070</t>
  </si>
  <si>
    <t xml:space="preserve">DURENE</t>
  </si>
  <si>
    <t xml:space="preserve">ZA 20124984</t>
  </si>
  <si>
    <t xml:space="preserve">DYLLA</t>
  </si>
  <si>
    <t xml:space="preserve">ZA 20227665</t>
  </si>
  <si>
    <t xml:space="preserve">SAKATA (1849)</t>
  </si>
  <si>
    <t xml:space="preserve">ZA 20227666</t>
  </si>
  <si>
    <t xml:space="preserve">ENZO FI</t>
  </si>
  <si>
    <t xml:space="preserve">GENOME (1875)</t>
  </si>
  <si>
    <t xml:space="preserve">NUVANCE (1874)</t>
  </si>
  <si>
    <t xml:space="preserve">ZA 20227570</t>
  </si>
  <si>
    <t xml:space="preserve">ESTY</t>
  </si>
  <si>
    <t xml:space="preserve">ZA 20124983</t>
  </si>
  <si>
    <t xml:space="preserve">FLORANTINO</t>
  </si>
  <si>
    <t xml:space="preserve">ZA 20176359</t>
  </si>
  <si>
    <t xml:space="preserve">FORTUNA</t>
  </si>
  <si>
    <t xml:space="preserve">ZA 20155881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GUMGANG</t>
  </si>
  <si>
    <t xml:space="preserve">BAYER (1514)</t>
  </si>
  <si>
    <t xml:space="preserve">ZA 20227667</t>
  </si>
  <si>
    <t xml:space="preserve">HEIDI</t>
  </si>
  <si>
    <t xml:space="preserve">ZA 20176360</t>
  </si>
  <si>
    <t xml:space="preserve">INGA</t>
  </si>
  <si>
    <t xml:space="preserve">ZA 20176361</t>
  </si>
  <si>
    <t xml:space="preserve">ITZAFORT</t>
  </si>
  <si>
    <t xml:space="preserve">ZA 20227668</t>
  </si>
  <si>
    <t xml:space="preserve">JASMINE</t>
  </si>
  <si>
    <t xml:space="preserve">ZA 20176362</t>
  </si>
  <si>
    <t xml:space="preserve">KENNEDY</t>
  </si>
  <si>
    <t xml:space="preserve">ZA 20196895</t>
  </si>
  <si>
    <t xml:space="preserve">KIMI</t>
  </si>
  <si>
    <t xml:space="preserve">ZA 20176363</t>
  </si>
  <si>
    <t xml:space="preserve">KINNAR</t>
  </si>
  <si>
    <t xml:space="preserve">HAZERA SA (1056)</t>
  </si>
  <si>
    <t xml:space="preserve">ZA 20238071</t>
  </si>
  <si>
    <t xml:space="preserve">LA ROCA</t>
  </si>
  <si>
    <t xml:space="preserve">NIRIT (754)</t>
  </si>
  <si>
    <t xml:space="preserve">ZA 20186631</t>
  </si>
  <si>
    <t xml:space="preserve">LEMONSTAR</t>
  </si>
  <si>
    <t xml:space="preserve">ZA 20238072</t>
  </si>
  <si>
    <t xml:space="preserve">LUCIESTAR</t>
  </si>
  <si>
    <t xml:space="preserve">ZA 20238073</t>
  </si>
  <si>
    <t xml:space="preserve">LYRIC</t>
  </si>
  <si>
    <t xml:space="preserve">ZA 20176364</t>
  </si>
  <si>
    <t xml:space="preserve">MION</t>
  </si>
  <si>
    <t xml:space="preserve">ZA 20125058</t>
  </si>
  <si>
    <t xml:space="preserve">NERINE</t>
  </si>
  <si>
    <t xml:space="preserve">ZA 2022771</t>
  </si>
  <si>
    <t xml:space="preserve">NIMBA</t>
  </si>
  <si>
    <t xml:space="preserve">ZA 20135301</t>
  </si>
  <si>
    <t xml:space="preserve">OBUS</t>
  </si>
  <si>
    <t xml:space="preserve">ZA 20227572</t>
  </si>
  <si>
    <t xml:space="preserve">ODETTE</t>
  </si>
  <si>
    <t xml:space="preserve">ZA 20227573</t>
  </si>
  <si>
    <t xml:space="preserve">ORIBUSTAR</t>
  </si>
  <si>
    <t xml:space="preserve">ZA 20238074</t>
  </si>
  <si>
    <t xml:space="preserve">PARISA</t>
  </si>
  <si>
    <t xml:space="preserve">ZA 20227669</t>
  </si>
  <si>
    <t xml:space="preserve">PINTO</t>
  </si>
  <si>
    <t xml:space="preserve">ZA 20166142</t>
  </si>
  <si>
    <t xml:space="preserve">RALLY</t>
  </si>
  <si>
    <t xml:space="preserve">ZA 20227574</t>
  </si>
  <si>
    <t xml:space="preserve">RALSTOR</t>
  </si>
  <si>
    <t xml:space="preserve">HM. CLAUSE (2008)</t>
  </si>
  <si>
    <t xml:space="preserve">ALLIANCE SEEDS (1136)</t>
  </si>
  <si>
    <t xml:space="preserve">ZA 20227670</t>
  </si>
  <si>
    <t xml:space="preserve">RANA</t>
  </si>
  <si>
    <t xml:space="preserve">ZA 20238075</t>
  </si>
  <si>
    <t xml:space="preserve">RIFLE</t>
  </si>
  <si>
    <t xml:space="preserve">SYNGENTA [809]</t>
  </si>
  <si>
    <t xml:space="preserve">ZA 20196896</t>
  </si>
  <si>
    <t xml:space="preserve">ROBIN</t>
  </si>
  <si>
    <t xml:space="preserve">ZA 20166141</t>
  </si>
  <si>
    <t xml:space="preserve">ROUJA</t>
  </si>
  <si>
    <t xml:space="preserve">ZA 20238076</t>
  </si>
  <si>
    <t xml:space="preserve">ZA 20166143</t>
  </si>
  <si>
    <t xml:space="preserve">RULANDER</t>
  </si>
  <si>
    <t xml:space="preserve">TERA SEEDS (1876)</t>
  </si>
  <si>
    <t xml:space="preserve">ZA 20238077</t>
  </si>
  <si>
    <t xml:space="preserve">ZA 20114844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30</t>
  </si>
  <si>
    <t xml:space="preserve">ZA 20043022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61</t>
  </si>
  <si>
    <t xml:space="preserve">ZA 20083983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8</t>
  </si>
  <si>
    <t xml:space="preserve">ZA 20135302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ARLING</t>
  </si>
  <si>
    <t xml:space="preserve">ZA 20227671</t>
  </si>
  <si>
    <t xml:space="preserve">STORMER</t>
  </si>
  <si>
    <t xml:space="preserve">ZA 20063465</t>
  </si>
  <si>
    <t xml:space="preserve">SV7846TH</t>
  </si>
  <si>
    <t xml:space="preserve">ZA 20186630</t>
  </si>
  <si>
    <t xml:space="preserve">SVTE8444</t>
  </si>
  <si>
    <t xml:space="preserve">ZA 20238078</t>
  </si>
  <si>
    <t xml:space="preserve">SVTH6995</t>
  </si>
  <si>
    <t xml:space="preserve">ZA 20227672</t>
  </si>
  <si>
    <t xml:space="preserve">SVTX6258</t>
  </si>
  <si>
    <t xml:space="preserve">ZA 20227673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t xml:space="preserve">ZARA</t>
  </si>
  <si>
    <t xml:space="preserve">ZA 20227575</t>
  </si>
  <si>
    <t xml:space="preserve">ZEHIM</t>
  </si>
  <si>
    <t xml:space="preserve">ZA 2022767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)</t>
    </r>
  </si>
  <si>
    <t xml:space="preserve">BLAZER</t>
  </si>
  <si>
    <t xml:space="preserve">PHASEOLUS VULGARIS</t>
  </si>
  <si>
    <t xml:space="preserve">ZA 20104376</t>
  </si>
  <si>
    <t xml:space="preserve">CASABLANCA</t>
  </si>
  <si>
    <t xml:space="preserve">ZA 20196857</t>
  </si>
  <si>
    <t xml:space="preserve">CLASS ACT</t>
  </si>
  <si>
    <t xml:space="preserve">ZA 20063437</t>
  </si>
  <si>
    <t xml:space="preserve">DAKAR</t>
  </si>
  <si>
    <t xml:space="preserve">ZA 20196858</t>
  </si>
  <si>
    <t xml:space="preserve">DESPERADO</t>
  </si>
  <si>
    <t xml:space="preserve">SYNGENTA CROP (1577)</t>
  </si>
  <si>
    <t xml:space="preserve">ZA 20227661</t>
  </si>
  <si>
    <t xml:space="preserve">DOUGLAS</t>
  </si>
  <si>
    <t xml:space="preserve">POP VRIEND (304)</t>
  </si>
  <si>
    <t xml:space="preserve">SEEDCOR (412)</t>
  </si>
  <si>
    <t xml:space="preserve">ZA 20227654</t>
  </si>
  <si>
    <t xml:space="preserve">ELEGANCE</t>
  </si>
  <si>
    <t xml:space="preserve">BAKKER BROTHERS (372)</t>
  </si>
  <si>
    <t xml:space="preserve">ZA 20155842</t>
  </si>
  <si>
    <t xml:space="preserve">ENCLAVE</t>
  </si>
  <si>
    <t xml:space="preserve">ZA 20227655</t>
  </si>
  <si>
    <t xml:space="preserve">ENVOY</t>
  </si>
  <si>
    <t xml:space="preserve">ZA 20176332</t>
  </si>
  <si>
    <t xml:space="preserve">ESCAPE</t>
  </si>
  <si>
    <t xml:space="preserve">ZA 20227656</t>
  </si>
  <si>
    <t xml:space="preserve">GOAL</t>
  </si>
  <si>
    <t xml:space="preserve">ZA 20135234</t>
  </si>
  <si>
    <t xml:space="preserve">GOUTI</t>
  </si>
  <si>
    <t xml:space="preserve">MONSANTO(1748)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PEMBA (GB16-2)</t>
  </si>
  <si>
    <t xml:space="preserve">ZA 20114676</t>
  </si>
  <si>
    <t xml:space="preserve">ZA 20227657</t>
  </si>
  <si>
    <t xml:space="preserve">SALAMANCA(RX 08015304)</t>
  </si>
  <si>
    <t xml:space="preserve">MONSANTO (1338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1</t>
  </si>
  <si>
    <t xml:space="preserve">PLENNGY (1540)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STAR2006</t>
  </si>
  <si>
    <t xml:space="preserve">ZA 20227658</t>
  </si>
  <si>
    <t xml:space="preserve">STAR2007</t>
  </si>
  <si>
    <t xml:space="preserve">ZA 20227659</t>
  </si>
  <si>
    <t xml:space="preserve">TAHOE</t>
  </si>
  <si>
    <t xml:space="preserve">ZA 20135235</t>
  </si>
  <si>
    <t xml:space="preserve">TIEZO</t>
  </si>
  <si>
    <t xml:space="preserve">ZA 20227660</t>
  </si>
  <si>
    <t xml:space="preserve">TREPADORA</t>
  </si>
  <si>
    <t xml:space="preserve">ZA 20237989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BOWMAN</t>
  </si>
  <si>
    <t xml:space="preserve">SOLANUM LYCOPERSICON X SOLANUM HABROCHAITE</t>
  </si>
  <si>
    <t xml:space="preserve">ZA 20227664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ZA &quot;########"/>
    <numFmt numFmtId="166" formatCode="d\-mmm\-yyyy"/>
    <numFmt numFmtId="167" formatCode="&quot;PT &quot;#####"/>
    <numFmt numFmtId="168" formatCode="[$-409]d\-mmm\-yy"/>
    <numFmt numFmtId="169" formatCode="0"/>
    <numFmt numFmtId="170" formatCode="[$-409]m/d/yyyy"/>
    <numFmt numFmtId="171" formatCode="@"/>
    <numFmt numFmtId="172" formatCode="yy/mm/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.4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9</xdr:row>
      <xdr:rowOff>50760</xdr:rowOff>
    </xdr:from>
    <xdr:to>
      <xdr:col>2</xdr:col>
      <xdr:colOff>2075040</xdr:colOff>
      <xdr:row>15</xdr:row>
      <xdr:rowOff>203040</xdr:rowOff>
    </xdr:to>
    <xdr:pic>
      <xdr:nvPicPr>
        <xdr:cNvPr id="0" name="Picture 4" descr="a DALRRD alt logo"/>
        <xdr:cNvPicPr/>
      </xdr:nvPicPr>
      <xdr:blipFill>
        <a:blip r:embed="rId1"/>
        <a:stretch/>
      </xdr:blipFill>
      <xdr:spPr>
        <a:xfrm>
          <a:off x="1653480" y="1692360"/>
          <a:ext cx="4770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40" activePane="bottomLeft" state="frozen"/>
      <selection pane="topLeft" activeCell="A1" activeCellId="0" sqref="A1"/>
      <selection pane="bottomLeft" activeCell="C50" activeCellId="0" sqref="C50:C5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49.26"/>
    <col collapsed="false" customWidth="true" hidden="false" outlineLevel="0" max="3" min="3" style="2" width="54.81"/>
    <col collapsed="false" customWidth="true" hidden="false" outlineLevel="0" max="4" min="4" style="2" width="39.81"/>
    <col collapsed="false" customWidth="true" hidden="false" outlineLevel="0" max="5" min="5" style="2" width="35.44"/>
    <col collapsed="false" customWidth="true" hidden="false" outlineLevel="0" max="6" min="6" style="3" width="16.44"/>
    <col collapsed="false" customWidth="true" hidden="false" outlineLevel="0" max="7" min="7" style="4" width="16.44"/>
    <col collapsed="false" customWidth="true" hidden="false" outlineLevel="0" max="8" min="8" style="5" width="18.81"/>
  </cols>
  <sheetData>
    <row r="1" s="12" customFormat="true" ht="14" hidden="false" customHeight="false" outlineLevel="0" collapsed="false">
      <c r="A1" s="6"/>
      <c r="B1" s="7" t="n">
        <f aca="true">NOW()</f>
        <v>46233.2333025081</v>
      </c>
      <c r="C1" s="8"/>
      <c r="D1" s="8"/>
      <c r="E1" s="8"/>
      <c r="F1" s="9"/>
      <c r="G1" s="10"/>
      <c r="H1" s="11"/>
    </row>
    <row r="2" s="12" customFormat="true" ht="14.5" hidden="false" customHeight="false" outlineLevel="0" collapsed="false">
      <c r="A2" s="6"/>
      <c r="C2" s="8"/>
      <c r="D2" s="8"/>
      <c r="E2" s="8"/>
      <c r="F2" s="9"/>
      <c r="G2" s="10"/>
      <c r="H2" s="11"/>
    </row>
    <row r="3" s="19" customFormat="true" ht="17.25" hidden="false" customHeight="true" outlineLevel="0" collapsed="false">
      <c r="A3" s="13"/>
      <c r="B3" s="14" t="s">
        <v>0</v>
      </c>
      <c r="C3" s="15" t="s">
        <v>1</v>
      </c>
      <c r="D3" s="15" t="s">
        <v>2</v>
      </c>
      <c r="E3" s="16" t="s">
        <v>3</v>
      </c>
      <c r="F3" s="17" t="s">
        <v>4</v>
      </c>
      <c r="G3" s="17"/>
      <c r="H3" s="18" t="s">
        <v>5</v>
      </c>
    </row>
    <row r="4" s="19" customFormat="true" ht="14.5" hidden="false" customHeight="false" outlineLevel="0" collapsed="false">
      <c r="A4" s="13"/>
      <c r="B4" s="14"/>
      <c r="C4" s="15"/>
      <c r="D4" s="15"/>
      <c r="E4" s="16"/>
      <c r="F4" s="20" t="s">
        <v>6</v>
      </c>
      <c r="G4" s="21" t="s">
        <v>7</v>
      </c>
      <c r="H4" s="22" t="s">
        <v>8</v>
      </c>
    </row>
    <row r="5" s="19" customFormat="true" ht="14" hidden="false" customHeight="false" outlineLevel="0" collapsed="false">
      <c r="A5" s="13"/>
      <c r="B5" s="23"/>
      <c r="C5" s="24"/>
      <c r="D5" s="24"/>
      <c r="E5" s="25"/>
      <c r="F5" s="26"/>
      <c r="G5" s="27"/>
      <c r="H5" s="27"/>
    </row>
    <row r="6" s="19" customFormat="true" ht="14" hidden="false" customHeight="false" outlineLevel="0" collapsed="false">
      <c r="A6" s="13"/>
      <c r="B6" s="23"/>
      <c r="C6" s="24"/>
      <c r="D6" s="24"/>
      <c r="E6" s="25"/>
      <c r="F6" s="26"/>
      <c r="G6" s="27"/>
      <c r="H6" s="27"/>
    </row>
    <row r="7" s="19" customFormat="true" ht="14" hidden="false" customHeight="false" outlineLevel="0" collapsed="false">
      <c r="A7" s="13"/>
      <c r="B7" s="23"/>
      <c r="C7" s="24"/>
      <c r="D7" s="24"/>
      <c r="E7" s="25"/>
      <c r="F7" s="26"/>
      <c r="G7" s="27"/>
      <c r="H7" s="27"/>
    </row>
    <row r="8" s="19" customFormat="true" ht="14" hidden="false" customHeight="false" outlineLevel="0" collapsed="false">
      <c r="A8" s="13"/>
      <c r="B8" s="23"/>
      <c r="C8" s="24"/>
      <c r="D8" s="24"/>
      <c r="E8" s="25"/>
      <c r="F8" s="26"/>
      <c r="G8" s="27"/>
      <c r="H8" s="27"/>
    </row>
    <row r="9" customFormat="false" ht="13" hidden="false" customHeight="false" outlineLevel="0" collapsed="false">
      <c r="B9" s="28"/>
      <c r="C9" s="29"/>
      <c r="D9" s="29"/>
      <c r="E9" s="30"/>
      <c r="F9" s="28"/>
      <c r="G9" s="28"/>
      <c r="H9" s="28"/>
      <c r="I9" s="31"/>
      <c r="J9" s="31"/>
      <c r="K9" s="32"/>
      <c r="L9" s="32"/>
    </row>
    <row r="10" customFormat="false" ht="13" hidden="false" customHeight="false" outlineLevel="0" collapsed="false">
      <c r="B10" s="0"/>
      <c r="C10" s="29"/>
      <c r="D10" s="29"/>
      <c r="E10" s="30"/>
      <c r="F10" s="28"/>
      <c r="G10" s="28"/>
      <c r="H10" s="28"/>
      <c r="I10" s="31"/>
      <c r="J10" s="31"/>
      <c r="K10" s="32"/>
      <c r="L10" s="32"/>
    </row>
    <row r="11" customFormat="false" ht="13" hidden="false" customHeight="false" outlineLevel="0" collapsed="false">
      <c r="B11" s="28"/>
      <c r="C11" s="29"/>
      <c r="D11" s="29"/>
      <c r="E11" s="30"/>
      <c r="F11" s="28"/>
      <c r="G11" s="28"/>
      <c r="H11" s="28"/>
      <c r="I11" s="31"/>
      <c r="J11" s="31"/>
      <c r="K11" s="32"/>
      <c r="L11" s="32"/>
    </row>
    <row r="12" customFormat="false" ht="13" hidden="false" customHeight="false" outlineLevel="0" collapsed="false">
      <c r="B12" s="28"/>
      <c r="C12" s="29"/>
      <c r="D12" s="29"/>
      <c r="E12" s="30"/>
      <c r="F12" s="28"/>
      <c r="G12" s="28"/>
      <c r="H12" s="28"/>
      <c r="I12" s="31"/>
      <c r="J12" s="31"/>
      <c r="K12" s="32"/>
      <c r="L12" s="32"/>
    </row>
    <row r="13" customFormat="false" ht="13" hidden="false" customHeight="false" outlineLevel="0" collapsed="false">
      <c r="B13" s="28"/>
      <c r="C13" s="29"/>
      <c r="D13" s="29"/>
      <c r="E13" s="30"/>
      <c r="F13" s="28"/>
      <c r="G13" s="28"/>
      <c r="H13" s="28"/>
      <c r="I13" s="31"/>
      <c r="J13" s="31"/>
      <c r="K13" s="32"/>
      <c r="L13" s="32"/>
    </row>
    <row r="14" customFormat="false" ht="13" hidden="false" customHeight="false" outlineLevel="0" collapsed="false">
      <c r="B14" s="28"/>
      <c r="C14" s="29"/>
      <c r="D14" s="29"/>
      <c r="E14" s="30"/>
      <c r="F14" s="28"/>
      <c r="G14" s="28"/>
      <c r="H14" s="28"/>
      <c r="I14" s="31"/>
      <c r="J14" s="31"/>
      <c r="K14" s="32"/>
      <c r="L14" s="32"/>
    </row>
    <row r="15" customFormat="false" ht="17.5" hidden="false" customHeight="false" outlineLevel="0" collapsed="false">
      <c r="B15" s="28"/>
      <c r="C15" s="33"/>
      <c r="D15" s="34"/>
      <c r="E15" s="30"/>
      <c r="F15" s="28"/>
      <c r="G15" s="28"/>
      <c r="H15" s="28"/>
      <c r="I15" s="31"/>
      <c r="J15" s="31"/>
      <c r="K15" s="32"/>
      <c r="L15" s="32"/>
    </row>
    <row r="16" customFormat="false" ht="17.5" hidden="false" customHeight="false" outlineLevel="0" collapsed="false">
      <c r="B16" s="28"/>
      <c r="C16" s="33"/>
      <c r="D16" s="34"/>
      <c r="E16" s="30"/>
      <c r="F16" s="28"/>
      <c r="G16" s="28"/>
      <c r="H16" s="28"/>
      <c r="I16" s="31"/>
      <c r="J16" s="31"/>
      <c r="K16" s="32"/>
      <c r="L16" s="32"/>
    </row>
    <row r="17" customFormat="false" ht="17.5" hidden="false" customHeight="false" outlineLevel="0" collapsed="false">
      <c r="B17" s="28"/>
      <c r="C17" s="33"/>
      <c r="D17" s="34"/>
      <c r="E17" s="30"/>
      <c r="F17" s="28"/>
      <c r="G17" s="28"/>
      <c r="H17" s="28"/>
      <c r="I17" s="31"/>
      <c r="J17" s="31"/>
      <c r="K17" s="32"/>
      <c r="L17" s="32"/>
    </row>
    <row r="18" customFormat="false" ht="17.5" hidden="false" customHeight="false" outlineLevel="0" collapsed="false">
      <c r="B18" s="28"/>
      <c r="C18" s="33"/>
      <c r="D18" s="34"/>
      <c r="E18" s="30"/>
      <c r="F18" s="28"/>
      <c r="G18" s="28"/>
      <c r="H18" s="28"/>
      <c r="I18" s="31"/>
      <c r="J18" s="31"/>
      <c r="K18" s="32"/>
      <c r="L18" s="32"/>
    </row>
    <row r="19" customFormat="false" ht="17.5" hidden="false" customHeight="false" outlineLevel="0" collapsed="false">
      <c r="B19" s="28"/>
      <c r="C19" s="33" t="s">
        <v>9</v>
      </c>
      <c r="D19" s="35"/>
      <c r="E19" s="30"/>
      <c r="F19" s="36"/>
      <c r="G19" s="28"/>
      <c r="H19" s="28"/>
      <c r="I19" s="31"/>
      <c r="J19" s="31"/>
      <c r="K19" s="32"/>
      <c r="L19" s="32"/>
    </row>
    <row r="20" customFormat="false" ht="17.5" hidden="false" customHeight="false" outlineLevel="0" collapsed="false">
      <c r="B20" s="28"/>
      <c r="C20" s="37" t="s">
        <v>10</v>
      </c>
      <c r="D20" s="38"/>
      <c r="E20" s="30"/>
      <c r="F20" s="36"/>
      <c r="G20" s="39"/>
      <c r="H20" s="28"/>
      <c r="I20" s="31"/>
      <c r="J20" s="31"/>
      <c r="K20" s="32"/>
      <c r="L20" s="32"/>
    </row>
    <row r="21" customFormat="false" ht="17.5" hidden="false" customHeight="false" outlineLevel="0" collapsed="false">
      <c r="B21" s="28"/>
      <c r="C21" s="37" t="s">
        <v>11</v>
      </c>
      <c r="D21" s="38"/>
      <c r="E21" s="30"/>
      <c r="F21" s="36"/>
      <c r="G21" s="28"/>
      <c r="H21" s="28"/>
      <c r="I21" s="31"/>
      <c r="J21" s="31"/>
      <c r="K21" s="32"/>
      <c r="L21" s="32"/>
    </row>
    <row r="22" customFormat="false" ht="17.5" hidden="false" customHeight="false" outlineLevel="0" collapsed="false">
      <c r="B22" s="28"/>
      <c r="C22" s="37" t="s">
        <v>12</v>
      </c>
      <c r="D22" s="38"/>
      <c r="E22" s="30"/>
      <c r="F22" s="36"/>
      <c r="G22" s="28"/>
      <c r="H22" s="28"/>
      <c r="I22" s="31"/>
      <c r="J22" s="31"/>
      <c r="K22" s="32"/>
      <c r="L22" s="32"/>
    </row>
    <row r="23" customFormat="false" ht="17.5" hidden="false" customHeight="false" outlineLevel="0" collapsed="false">
      <c r="B23" s="28"/>
      <c r="C23" s="33" t="s">
        <v>13</v>
      </c>
      <c r="D23" s="35"/>
      <c r="E23" s="30"/>
      <c r="F23" s="36"/>
      <c r="G23" s="28"/>
      <c r="H23" s="28"/>
      <c r="I23" s="31"/>
      <c r="J23" s="31"/>
      <c r="K23" s="32"/>
      <c r="L23" s="32"/>
    </row>
    <row r="24" customFormat="false" ht="17.5" hidden="false" customHeight="false" outlineLevel="0" collapsed="false">
      <c r="B24" s="28"/>
      <c r="C24" s="33" t="s">
        <v>14</v>
      </c>
      <c r="D24" s="35"/>
      <c r="E24" s="30"/>
      <c r="F24" s="36"/>
      <c r="G24" s="28"/>
      <c r="H24" s="28"/>
      <c r="I24" s="31"/>
      <c r="J24" s="31"/>
      <c r="K24" s="32"/>
      <c r="L24" s="32"/>
    </row>
    <row r="25" customFormat="false" ht="17.5" hidden="false" customHeight="false" outlineLevel="0" collapsed="false">
      <c r="B25" s="28"/>
      <c r="C25" s="33" t="s">
        <v>15</v>
      </c>
      <c r="D25" s="35"/>
      <c r="E25" s="30"/>
      <c r="F25" s="36"/>
      <c r="G25" s="28"/>
      <c r="H25" s="28"/>
      <c r="I25" s="31"/>
      <c r="J25" s="31"/>
      <c r="K25" s="32"/>
      <c r="L25" s="32"/>
    </row>
    <row r="26" customFormat="false" ht="17.5" hidden="false" customHeight="false" outlineLevel="0" collapsed="false">
      <c r="B26" s="28"/>
      <c r="C26" s="33"/>
      <c r="D26" s="34"/>
      <c r="E26" s="30"/>
      <c r="F26" s="28"/>
      <c r="G26" s="28"/>
      <c r="H26" s="28"/>
      <c r="I26" s="31"/>
      <c r="J26" s="31"/>
      <c r="K26" s="32"/>
      <c r="L26" s="32"/>
    </row>
    <row r="27" customFormat="false" ht="17.5" hidden="false" customHeight="false" outlineLevel="0" collapsed="false">
      <c r="B27" s="28"/>
      <c r="C27" s="33"/>
      <c r="D27" s="34"/>
      <c r="E27" s="30"/>
      <c r="F27" s="28"/>
      <c r="G27" s="28"/>
      <c r="H27" s="28"/>
      <c r="I27" s="31"/>
      <c r="J27" s="31"/>
      <c r="K27" s="32"/>
      <c r="L27" s="32"/>
    </row>
    <row r="28" customFormat="false" ht="17.5" hidden="false" customHeight="false" outlineLevel="0" collapsed="false">
      <c r="B28" s="28"/>
      <c r="C28" s="33"/>
      <c r="D28" s="28"/>
      <c r="E28" s="36"/>
      <c r="F28" s="28"/>
      <c r="G28" s="28"/>
      <c r="H28" s="28"/>
      <c r="I28" s="31"/>
      <c r="J28" s="31"/>
      <c r="K28" s="32"/>
      <c r="L28" s="32"/>
    </row>
    <row r="29" customFormat="false" ht="17.5" hidden="false" customHeight="false" outlineLevel="0" collapsed="false">
      <c r="B29" s="40" t="s">
        <v>16</v>
      </c>
      <c r="C29" s="34"/>
      <c r="D29" s="36"/>
      <c r="E29" s="31"/>
      <c r="F29" s="28"/>
      <c r="G29" s="28"/>
      <c r="H29" s="28"/>
      <c r="I29" s="41"/>
      <c r="K29" s="32"/>
      <c r="L29" s="32"/>
    </row>
    <row r="30" customFormat="false" ht="17.5" hidden="false" customHeight="false" outlineLevel="0" collapsed="false">
      <c r="B30" s="40" t="s">
        <v>17</v>
      </c>
      <c r="C30" s="34"/>
      <c r="D30" s="36"/>
      <c r="E30" s="31"/>
      <c r="F30" s="28"/>
      <c r="G30" s="28"/>
      <c r="H30" s="28"/>
      <c r="I30" s="41"/>
      <c r="K30" s="32"/>
      <c r="L30" s="32"/>
    </row>
    <row r="31" customFormat="false" ht="17.5" hidden="false" customHeight="false" outlineLevel="0" collapsed="false">
      <c r="B31" s="40"/>
      <c r="C31" s="34"/>
      <c r="D31" s="40"/>
      <c r="E31" s="36"/>
      <c r="F31" s="28"/>
      <c r="G31" s="28"/>
      <c r="H31" s="28"/>
      <c r="I31" s="31"/>
      <c r="J31" s="31"/>
      <c r="K31" s="32"/>
      <c r="L31" s="32"/>
    </row>
    <row r="32" customFormat="false" ht="17.5" hidden="false" customHeight="false" outlineLevel="0" collapsed="false">
      <c r="B32" s="40"/>
      <c r="C32" s="34"/>
      <c r="D32" s="40"/>
      <c r="E32" s="36"/>
      <c r="F32" s="28"/>
      <c r="G32" s="28"/>
      <c r="H32" s="28"/>
      <c r="I32" s="31"/>
      <c r="J32" s="31"/>
      <c r="K32" s="32"/>
      <c r="L32" s="32"/>
    </row>
    <row r="33" customFormat="false" ht="17.5" hidden="false" customHeight="false" outlineLevel="0" collapsed="false">
      <c r="B33" s="28"/>
      <c r="C33" s="40"/>
      <c r="D33" s="28"/>
      <c r="E33" s="36"/>
      <c r="F33" s="28"/>
      <c r="G33" s="28"/>
      <c r="H33" s="28"/>
      <c r="I33" s="31"/>
      <c r="J33" s="31"/>
      <c r="K33" s="32"/>
      <c r="L33" s="32"/>
    </row>
    <row r="34" customFormat="false" ht="17.5" hidden="false" customHeight="false" outlineLevel="0" collapsed="false">
      <c r="B34" s="42"/>
      <c r="C34" s="33" t="s">
        <v>18</v>
      </c>
      <c r="D34" s="41"/>
      <c r="E34" s="36"/>
      <c r="F34" s="28"/>
      <c r="G34" s="28"/>
      <c r="H34" s="28"/>
      <c r="I34" s="31"/>
      <c r="J34" s="31"/>
      <c r="K34" s="32"/>
      <c r="L34" s="32"/>
    </row>
    <row r="35" customFormat="false" ht="17.5" hidden="false" customHeight="false" outlineLevel="0" collapsed="false">
      <c r="B35" s="28"/>
      <c r="C35" s="33"/>
      <c r="D35" s="28"/>
      <c r="E35" s="36"/>
      <c r="F35" s="28"/>
      <c r="G35" s="28"/>
      <c r="H35" s="28"/>
      <c r="I35" s="31"/>
      <c r="J35" s="31"/>
      <c r="K35" s="32"/>
      <c r="L35" s="32"/>
    </row>
    <row r="36" customFormat="false" ht="17.5" hidden="false" customHeight="false" outlineLevel="0" collapsed="false">
      <c r="B36" s="28"/>
      <c r="C36" s="33"/>
      <c r="D36" s="28"/>
      <c r="E36" s="36"/>
      <c r="F36" s="28"/>
      <c r="G36" s="28"/>
      <c r="H36" s="28"/>
      <c r="I36" s="31"/>
      <c r="J36" s="31"/>
      <c r="K36" s="32"/>
      <c r="L36" s="32"/>
    </row>
    <row r="37" customFormat="false" ht="15.5" hidden="false" customHeight="false" outlineLevel="0" collapsed="false">
      <c r="B37" s="28"/>
      <c r="C37" s="43" t="s">
        <v>19</v>
      </c>
      <c r="D37" s="28"/>
      <c r="E37" s="36"/>
      <c r="F37" s="28"/>
      <c r="G37" s="28"/>
      <c r="H37" s="28"/>
      <c r="I37" s="31"/>
      <c r="J37" s="31"/>
      <c r="K37" s="32"/>
      <c r="L37" s="32"/>
    </row>
    <row r="38" customFormat="false" ht="20" hidden="false" customHeight="false" outlineLevel="0" collapsed="false">
      <c r="B38" s="28"/>
      <c r="C38" s="44" t="s">
        <v>20</v>
      </c>
      <c r="D38" s="45"/>
      <c r="E38" s="36"/>
      <c r="F38" s="28"/>
      <c r="G38" s="28"/>
      <c r="H38" s="28"/>
      <c r="I38" s="31"/>
      <c r="J38" s="31"/>
      <c r="K38" s="32"/>
      <c r="L38" s="32"/>
    </row>
    <row r="39" customFormat="false" ht="20.5" hidden="false" customHeight="false" outlineLevel="0" collapsed="false">
      <c r="B39" s="28"/>
      <c r="C39" s="44"/>
      <c r="D39" s="45"/>
      <c r="E39" s="36"/>
      <c r="F39" s="28"/>
      <c r="G39" s="28"/>
      <c r="H39" s="28"/>
      <c r="I39" s="31"/>
      <c r="J39" s="31"/>
      <c r="K39" s="32"/>
      <c r="L39" s="32"/>
    </row>
    <row r="40" customFormat="false" ht="21.5" hidden="false" customHeight="false" outlineLevel="0" collapsed="false">
      <c r="A40" s="46"/>
      <c r="B40" s="47" t="s">
        <v>21</v>
      </c>
      <c r="C40" s="48"/>
      <c r="D40" s="49"/>
      <c r="E40" s="48"/>
      <c r="F40" s="50"/>
      <c r="G40" s="50"/>
      <c r="H40" s="50"/>
    </row>
    <row r="41" customFormat="false" ht="15.5" hidden="false" customHeight="false" outlineLevel="0" collapsed="false">
      <c r="A41" s="46"/>
      <c r="B41" s="51"/>
      <c r="C41" s="48"/>
      <c r="D41" s="49"/>
      <c r="E41" s="48"/>
      <c r="F41" s="50"/>
      <c r="G41" s="50"/>
      <c r="H41" s="50"/>
    </row>
    <row r="42" customFormat="false" ht="15.5" hidden="false" customHeight="false" outlineLevel="0" collapsed="false">
      <c r="A42" s="46"/>
      <c r="B42" s="52" t="s">
        <v>22</v>
      </c>
      <c r="C42" s="48"/>
      <c r="D42" s="49"/>
      <c r="E42" s="48"/>
      <c r="F42" s="50"/>
      <c r="G42" s="50"/>
      <c r="H42" s="50"/>
    </row>
    <row r="43" s="58" customFormat="true" ht="15.5" hidden="false" customHeight="false" outlineLevel="0" collapsed="false">
      <c r="A43" s="53"/>
      <c r="B43" s="54"/>
      <c r="C43" s="55"/>
      <c r="D43" s="55"/>
      <c r="E43" s="55"/>
      <c r="F43" s="56"/>
      <c r="G43" s="57"/>
      <c r="H43" s="53"/>
    </row>
    <row r="44" s="62" customFormat="true" ht="15.5" hidden="false" customHeight="false" outlineLevel="0" collapsed="false">
      <c r="A44" s="50" t="n">
        <v>1</v>
      </c>
      <c r="B44" s="59" t="s">
        <v>23</v>
      </c>
      <c r="C44" s="59" t="s">
        <v>24</v>
      </c>
      <c r="D44" s="59" t="s">
        <v>25</v>
      </c>
      <c r="E44" s="59" t="s">
        <v>26</v>
      </c>
      <c r="F44" s="60" t="s">
        <v>27</v>
      </c>
      <c r="G44" s="61" t="n">
        <v>20210609</v>
      </c>
      <c r="H44" s="50" t="n">
        <v>20460609</v>
      </c>
    </row>
    <row r="45" s="62" customFormat="true" ht="15.5" hidden="false" customHeight="false" outlineLevel="0" collapsed="false">
      <c r="A45" s="50" t="n">
        <v>2</v>
      </c>
      <c r="B45" s="59" t="s">
        <v>28</v>
      </c>
      <c r="C45" s="59" t="s">
        <v>29</v>
      </c>
      <c r="D45" s="59" t="s">
        <v>30</v>
      </c>
      <c r="E45" s="59" t="s">
        <v>26</v>
      </c>
      <c r="F45" s="60" t="s">
        <v>31</v>
      </c>
      <c r="G45" s="61" t="n">
        <v>20210609</v>
      </c>
      <c r="H45" s="50" t="n">
        <v>20460609</v>
      </c>
    </row>
    <row r="46" s="62" customFormat="true" ht="15.5" hidden="false" customHeight="false" outlineLevel="0" collapsed="false">
      <c r="A46" s="50" t="n">
        <v>3</v>
      </c>
      <c r="B46" s="59" t="s">
        <v>32</v>
      </c>
      <c r="C46" s="59" t="s">
        <v>33</v>
      </c>
      <c r="D46" s="59" t="s">
        <v>34</v>
      </c>
      <c r="E46" s="59" t="s">
        <v>26</v>
      </c>
      <c r="F46" s="60" t="s">
        <v>35</v>
      </c>
      <c r="G46" s="61" t="n">
        <v>20210609</v>
      </c>
      <c r="H46" s="50" t="n">
        <v>20460609</v>
      </c>
    </row>
    <row r="47" s="62" customFormat="true" ht="15.5" hidden="false" customHeight="false" outlineLevel="0" collapsed="false">
      <c r="A47" s="50" t="n">
        <v>4</v>
      </c>
      <c r="B47" s="59" t="s">
        <v>36</v>
      </c>
      <c r="C47" s="59" t="s">
        <v>37</v>
      </c>
      <c r="D47" s="59" t="s">
        <v>37</v>
      </c>
      <c r="E47" s="59" t="s">
        <v>26</v>
      </c>
      <c r="F47" s="60" t="s">
        <v>38</v>
      </c>
      <c r="G47" s="61" t="n">
        <v>20210609</v>
      </c>
      <c r="H47" s="50" t="n">
        <v>20460609</v>
      </c>
    </row>
    <row r="48" s="62" customFormat="true" ht="15.5" hidden="false" customHeight="false" outlineLevel="0" collapsed="false">
      <c r="A48" s="50" t="n">
        <v>5</v>
      </c>
      <c r="B48" s="59" t="s">
        <v>39</v>
      </c>
      <c r="C48" s="59" t="s">
        <v>40</v>
      </c>
      <c r="D48" s="59" t="s">
        <v>30</v>
      </c>
      <c r="E48" s="59" t="s">
        <v>26</v>
      </c>
      <c r="F48" s="60" t="s">
        <v>41</v>
      </c>
      <c r="G48" s="61" t="n">
        <v>20180719</v>
      </c>
      <c r="H48" s="50" t="n">
        <v>20430719</v>
      </c>
    </row>
    <row r="49" s="62" customFormat="true" ht="15.5" hidden="false" customHeight="false" outlineLevel="0" collapsed="false">
      <c r="A49" s="50" t="n">
        <v>6</v>
      </c>
      <c r="B49" s="48" t="s">
        <v>42</v>
      </c>
      <c r="C49" s="48" t="s">
        <v>43</v>
      </c>
      <c r="D49" s="48" t="s">
        <v>25</v>
      </c>
      <c r="E49" s="48" t="s">
        <v>26</v>
      </c>
      <c r="F49" s="60" t="s">
        <v>44</v>
      </c>
      <c r="G49" s="61" t="n">
        <v>20120510</v>
      </c>
      <c r="H49" s="50" t="n">
        <v>20370510</v>
      </c>
    </row>
    <row r="50" s="62" customFormat="true" ht="15.5" hidden="false" customHeight="false" outlineLevel="0" collapsed="false">
      <c r="A50" s="50" t="n">
        <v>7</v>
      </c>
      <c r="B50" s="59" t="s">
        <v>45</v>
      </c>
      <c r="C50" s="59" t="s">
        <v>46</v>
      </c>
      <c r="D50" s="59" t="s">
        <v>25</v>
      </c>
      <c r="E50" s="59" t="s">
        <v>26</v>
      </c>
      <c r="F50" s="60" t="s">
        <v>47</v>
      </c>
      <c r="G50" s="61" t="n">
        <v>20180719</v>
      </c>
      <c r="H50" s="50" t="n">
        <v>20430719</v>
      </c>
    </row>
    <row r="51" s="62" customFormat="true" ht="15.5" hidden="false" customHeight="false" outlineLevel="0" collapsed="false">
      <c r="A51" s="50" t="n">
        <v>8</v>
      </c>
      <c r="B51" s="59" t="s">
        <v>48</v>
      </c>
      <c r="C51" s="59" t="s">
        <v>46</v>
      </c>
      <c r="D51" s="59" t="s">
        <v>25</v>
      </c>
      <c r="E51" s="59" t="s">
        <v>26</v>
      </c>
      <c r="F51" s="60" t="s">
        <v>49</v>
      </c>
      <c r="G51" s="61" t="n">
        <v>20160728</v>
      </c>
      <c r="H51" s="50" t="n">
        <v>20410728</v>
      </c>
    </row>
    <row r="52" s="62" customFormat="true" ht="15.5" hidden="false" customHeight="false" outlineLevel="0" collapsed="false">
      <c r="A52" s="50" t="n">
        <v>9</v>
      </c>
      <c r="B52" s="59" t="s">
        <v>50</v>
      </c>
      <c r="C52" s="59" t="s">
        <v>46</v>
      </c>
      <c r="D52" s="59" t="s">
        <v>25</v>
      </c>
      <c r="E52" s="59" t="s">
        <v>26</v>
      </c>
      <c r="F52" s="60" t="s">
        <v>51</v>
      </c>
      <c r="G52" s="61" t="n">
        <v>20160728</v>
      </c>
      <c r="H52" s="50" t="n">
        <v>20410728</v>
      </c>
    </row>
    <row r="53" s="62" customFormat="true" ht="15.5" hidden="false" customHeight="false" outlineLevel="0" collapsed="false">
      <c r="A53" s="50" t="n">
        <v>10</v>
      </c>
      <c r="B53" s="48" t="s">
        <v>52</v>
      </c>
      <c r="C53" s="48" t="s">
        <v>53</v>
      </c>
      <c r="D53" s="48" t="s">
        <v>34</v>
      </c>
      <c r="E53" s="48" t="s">
        <v>26</v>
      </c>
      <c r="F53" s="60" t="s">
        <v>54</v>
      </c>
      <c r="G53" s="61" t="n">
        <v>20160728</v>
      </c>
      <c r="H53" s="50" t="n">
        <v>20410728</v>
      </c>
    </row>
    <row r="54" s="62" customFormat="true" ht="15.5" hidden="false" customHeight="false" outlineLevel="0" collapsed="false">
      <c r="A54" s="50" t="n">
        <v>11</v>
      </c>
      <c r="B54" s="59" t="s">
        <v>55</v>
      </c>
      <c r="C54" s="59" t="s">
        <v>33</v>
      </c>
      <c r="D54" s="59" t="s">
        <v>34</v>
      </c>
      <c r="E54" s="59" t="s">
        <v>26</v>
      </c>
      <c r="F54" s="60" t="s">
        <v>56</v>
      </c>
      <c r="G54" s="61" t="n">
        <v>20210609</v>
      </c>
      <c r="H54" s="50" t="n">
        <v>20460609</v>
      </c>
    </row>
    <row r="55" s="62" customFormat="true" ht="15.5" hidden="false" customHeight="false" outlineLevel="0" collapsed="false">
      <c r="A55" s="50" t="n">
        <v>12</v>
      </c>
      <c r="B55" s="59" t="s">
        <v>57</v>
      </c>
      <c r="C55" s="59" t="s">
        <v>58</v>
      </c>
      <c r="D55" s="59" t="s">
        <v>37</v>
      </c>
      <c r="E55" s="59" t="s">
        <v>26</v>
      </c>
      <c r="F55" s="60" t="s">
        <v>59</v>
      </c>
      <c r="G55" s="61" t="n">
        <v>20180719</v>
      </c>
      <c r="H55" s="50" t="n">
        <v>20430719</v>
      </c>
    </row>
    <row r="56" s="62" customFormat="true" ht="15.5" hidden="false" customHeight="false" outlineLevel="0" collapsed="false">
      <c r="A56" s="50" t="n">
        <v>13</v>
      </c>
      <c r="B56" s="51" t="s">
        <v>60</v>
      </c>
      <c r="C56" s="59" t="s">
        <v>61</v>
      </c>
      <c r="D56" s="59" t="s">
        <v>37</v>
      </c>
      <c r="E56" s="59" t="s">
        <v>26</v>
      </c>
      <c r="F56" s="60" t="s">
        <v>62</v>
      </c>
      <c r="G56" s="61" t="n">
        <v>20180719</v>
      </c>
      <c r="H56" s="50" t="n">
        <v>20430719</v>
      </c>
    </row>
    <row r="57" s="63" customFormat="true" ht="15.5" hidden="false" customHeight="false" outlineLevel="0" collapsed="false">
      <c r="A57" s="50" t="n">
        <v>14</v>
      </c>
      <c r="B57" s="59" t="s">
        <v>63</v>
      </c>
      <c r="C57" s="59" t="s">
        <v>64</v>
      </c>
      <c r="D57" s="59" t="s">
        <v>37</v>
      </c>
      <c r="E57" s="59" t="s">
        <v>26</v>
      </c>
      <c r="F57" s="60" t="s">
        <v>65</v>
      </c>
      <c r="G57" s="61" t="n">
        <v>20220530</v>
      </c>
      <c r="H57" s="50" t="n">
        <v>20470530</v>
      </c>
    </row>
    <row r="58" s="62" customFormat="true" ht="15.5" hidden="false" customHeight="false" outlineLevel="0" collapsed="false">
      <c r="A58" s="50" t="n">
        <v>15</v>
      </c>
      <c r="B58" s="59" t="s">
        <v>66</v>
      </c>
      <c r="C58" s="59" t="s">
        <v>67</v>
      </c>
      <c r="D58" s="59" t="s">
        <v>37</v>
      </c>
      <c r="E58" s="59" t="s">
        <v>26</v>
      </c>
      <c r="F58" s="60" t="s">
        <v>68</v>
      </c>
      <c r="G58" s="61" t="n">
        <v>20140514</v>
      </c>
      <c r="H58" s="50" t="n">
        <v>20390514</v>
      </c>
    </row>
    <row r="59" s="62" customFormat="true" ht="15.5" hidden="false" customHeight="false" outlineLevel="0" collapsed="false">
      <c r="A59" s="50" t="n">
        <v>16</v>
      </c>
      <c r="B59" s="59" t="s">
        <v>69</v>
      </c>
      <c r="C59" s="59" t="s">
        <v>70</v>
      </c>
      <c r="D59" s="59" t="s">
        <v>30</v>
      </c>
      <c r="E59" s="59" t="s">
        <v>26</v>
      </c>
      <c r="F59" s="60" t="s">
        <v>71</v>
      </c>
      <c r="G59" s="61" t="n">
        <v>20230707</v>
      </c>
      <c r="H59" s="50" t="n">
        <v>20480707</v>
      </c>
    </row>
    <row r="60" s="62" customFormat="true" ht="15.5" hidden="false" customHeight="false" outlineLevel="0" collapsed="false">
      <c r="A60" s="50" t="n">
        <v>17</v>
      </c>
      <c r="B60" s="59" t="s">
        <v>72</v>
      </c>
      <c r="C60" s="59" t="s">
        <v>67</v>
      </c>
      <c r="D60" s="59" t="s">
        <v>37</v>
      </c>
      <c r="E60" s="59" t="s">
        <v>26</v>
      </c>
      <c r="F60" s="60" t="s">
        <v>73</v>
      </c>
      <c r="G60" s="61" t="n">
        <v>20140514</v>
      </c>
      <c r="H60" s="50" t="n">
        <v>20390514</v>
      </c>
    </row>
    <row r="61" s="62" customFormat="true" ht="15.5" hidden="false" customHeight="false" outlineLevel="0" collapsed="false">
      <c r="A61" s="50" t="n">
        <v>18</v>
      </c>
      <c r="B61" s="59" t="s">
        <v>74</v>
      </c>
      <c r="C61" s="64" t="s">
        <v>75</v>
      </c>
      <c r="D61" s="59" t="s">
        <v>34</v>
      </c>
      <c r="E61" s="59" t="s">
        <v>26</v>
      </c>
      <c r="F61" s="60" t="s">
        <v>76</v>
      </c>
      <c r="G61" s="61" t="n">
        <v>20160728</v>
      </c>
      <c r="H61" s="50" t="n">
        <v>20410728</v>
      </c>
    </row>
    <row r="62" s="62" customFormat="true" ht="15.5" hidden="false" customHeight="false" outlineLevel="0" collapsed="false">
      <c r="A62" s="50" t="n">
        <v>19</v>
      </c>
      <c r="B62" s="65" t="s">
        <v>77</v>
      </c>
      <c r="C62" s="65" t="s">
        <v>78</v>
      </c>
      <c r="D62" s="65" t="s">
        <v>79</v>
      </c>
      <c r="E62" s="65" t="s">
        <v>26</v>
      </c>
      <c r="F62" s="60" t="s">
        <v>80</v>
      </c>
      <c r="G62" s="61" t="n">
        <v>20170802</v>
      </c>
      <c r="H62" s="50" t="n">
        <v>20420802</v>
      </c>
    </row>
    <row r="63" s="63" customFormat="true" ht="15.5" hidden="false" customHeight="false" outlineLevel="0" collapsed="false">
      <c r="A63" s="50" t="n">
        <v>20</v>
      </c>
      <c r="B63" s="59" t="s">
        <v>81</v>
      </c>
      <c r="C63" s="59" t="s">
        <v>82</v>
      </c>
      <c r="D63" s="59" t="s">
        <v>34</v>
      </c>
      <c r="E63" s="59" t="s">
        <v>26</v>
      </c>
      <c r="F63" s="60" t="s">
        <v>83</v>
      </c>
      <c r="G63" s="61" t="n">
        <v>20180719</v>
      </c>
      <c r="H63" s="50" t="n">
        <v>20430719</v>
      </c>
    </row>
    <row r="64" s="63" customFormat="true" ht="15.5" hidden="false" customHeight="false" outlineLevel="0" collapsed="false">
      <c r="A64" s="50" t="n">
        <v>21</v>
      </c>
      <c r="B64" s="65" t="s">
        <v>84</v>
      </c>
      <c r="C64" s="65" t="s">
        <v>85</v>
      </c>
      <c r="D64" s="65" t="s">
        <v>30</v>
      </c>
      <c r="E64" s="65" t="s">
        <v>26</v>
      </c>
      <c r="F64" s="60" t="s">
        <v>86</v>
      </c>
      <c r="G64" s="61" t="n">
        <v>20170802</v>
      </c>
      <c r="H64" s="50" t="n">
        <v>20420802</v>
      </c>
    </row>
    <row r="65" s="63" customFormat="true" ht="15.5" hidden="false" customHeight="false" outlineLevel="0" collapsed="false">
      <c r="A65" s="50" t="n">
        <v>22</v>
      </c>
      <c r="B65" s="59" t="s">
        <v>87</v>
      </c>
      <c r="C65" s="59" t="s">
        <v>67</v>
      </c>
      <c r="D65" s="59" t="s">
        <v>37</v>
      </c>
      <c r="E65" s="59" t="s">
        <v>26</v>
      </c>
      <c r="F65" s="60" t="s">
        <v>88</v>
      </c>
      <c r="G65" s="61" t="n">
        <v>20140514</v>
      </c>
      <c r="H65" s="50" t="n">
        <v>20390514</v>
      </c>
    </row>
    <row r="66" s="62" customFormat="true" ht="15.5" hidden="false" customHeight="false" outlineLevel="0" collapsed="false">
      <c r="A66" s="50" t="n">
        <v>23</v>
      </c>
      <c r="B66" s="59" t="s">
        <v>89</v>
      </c>
      <c r="C66" s="59" t="s">
        <v>67</v>
      </c>
      <c r="D66" s="59" t="s">
        <v>37</v>
      </c>
      <c r="E66" s="59" t="s">
        <v>26</v>
      </c>
      <c r="F66" s="60" t="s">
        <v>90</v>
      </c>
      <c r="G66" s="61" t="n">
        <v>20140514</v>
      </c>
      <c r="H66" s="50" t="n">
        <v>20390514</v>
      </c>
    </row>
    <row r="67" s="62" customFormat="true" ht="15.5" hidden="false" customHeight="false" outlineLevel="0" collapsed="false">
      <c r="A67" s="50" t="n">
        <v>24</v>
      </c>
      <c r="B67" s="59" t="s">
        <v>91</v>
      </c>
      <c r="C67" s="59" t="s">
        <v>92</v>
      </c>
      <c r="D67" s="59" t="s">
        <v>93</v>
      </c>
      <c r="E67" s="59" t="s">
        <v>26</v>
      </c>
      <c r="F67" s="60" t="s">
        <v>94</v>
      </c>
      <c r="G67" s="61" t="n">
        <v>20210609</v>
      </c>
      <c r="H67" s="50" t="n">
        <v>20460609</v>
      </c>
    </row>
    <row r="68" s="62" customFormat="true" ht="15.5" hidden="false" customHeight="false" outlineLevel="0" collapsed="false">
      <c r="A68" s="50" t="n">
        <v>25</v>
      </c>
      <c r="B68" s="59" t="s">
        <v>95</v>
      </c>
      <c r="C68" s="59" t="s">
        <v>67</v>
      </c>
      <c r="D68" s="59" t="s">
        <v>37</v>
      </c>
      <c r="E68" s="59" t="s">
        <v>26</v>
      </c>
      <c r="F68" s="60" t="s">
        <v>96</v>
      </c>
      <c r="G68" s="61" t="n">
        <v>20140514</v>
      </c>
      <c r="H68" s="50" t="n">
        <v>20390514</v>
      </c>
    </row>
    <row r="69" s="66" customFormat="true" ht="15.5" hidden="false" customHeight="false" outlineLevel="0" collapsed="false">
      <c r="A69" s="50" t="n">
        <v>26</v>
      </c>
      <c r="B69" s="59" t="s">
        <v>97</v>
      </c>
      <c r="C69" s="59" t="s">
        <v>98</v>
      </c>
      <c r="D69" s="59" t="s">
        <v>99</v>
      </c>
      <c r="E69" s="59" t="s">
        <v>26</v>
      </c>
      <c r="F69" s="60" t="s">
        <v>100</v>
      </c>
      <c r="G69" s="61" t="n">
        <v>20210609</v>
      </c>
      <c r="H69" s="50" t="n">
        <v>20460609</v>
      </c>
    </row>
    <row r="70" s="62" customFormat="true" ht="15.5" hidden="false" customHeight="false" outlineLevel="0" collapsed="false">
      <c r="A70" s="50" t="n">
        <v>27</v>
      </c>
      <c r="B70" s="59" t="s">
        <v>101</v>
      </c>
      <c r="C70" s="59" t="s">
        <v>98</v>
      </c>
      <c r="D70" s="59" t="s">
        <v>99</v>
      </c>
      <c r="E70" s="59" t="s">
        <v>26</v>
      </c>
      <c r="F70" s="60" t="s">
        <v>102</v>
      </c>
      <c r="G70" s="61" t="n">
        <v>20210609</v>
      </c>
      <c r="H70" s="50" t="n">
        <v>20460609</v>
      </c>
    </row>
    <row r="71" s="62" customFormat="true" ht="15.5" hidden="false" customHeight="false" outlineLevel="0" collapsed="false">
      <c r="A71" s="50" t="n">
        <v>28</v>
      </c>
      <c r="B71" s="59" t="s">
        <v>103</v>
      </c>
      <c r="C71" s="59" t="s">
        <v>67</v>
      </c>
      <c r="D71" s="59" t="s">
        <v>37</v>
      </c>
      <c r="E71" s="59" t="s">
        <v>26</v>
      </c>
      <c r="F71" s="60" t="s">
        <v>104</v>
      </c>
      <c r="G71" s="61" t="n">
        <v>20140514</v>
      </c>
      <c r="H71" s="50" t="n">
        <v>20390514</v>
      </c>
    </row>
    <row r="72" s="62" customFormat="true" ht="15.5" hidden="false" customHeight="false" outlineLevel="0" collapsed="false">
      <c r="A72" s="50" t="n">
        <v>29</v>
      </c>
      <c r="B72" s="59" t="s">
        <v>105</v>
      </c>
      <c r="C72" s="59" t="s">
        <v>106</v>
      </c>
      <c r="D72" s="59" t="s">
        <v>34</v>
      </c>
      <c r="E72" s="59" t="s">
        <v>26</v>
      </c>
      <c r="F72" s="60" t="s">
        <v>107</v>
      </c>
      <c r="G72" s="61" t="n">
        <v>20210609</v>
      </c>
      <c r="H72" s="50" t="n">
        <v>20460609</v>
      </c>
    </row>
    <row r="73" s="62" customFormat="true" ht="15.5" hidden="false" customHeight="false" outlineLevel="0" collapsed="false">
      <c r="A73" s="50" t="n">
        <v>30</v>
      </c>
      <c r="B73" s="65" t="s">
        <v>108</v>
      </c>
      <c r="C73" s="65" t="s">
        <v>109</v>
      </c>
      <c r="D73" s="65" t="s">
        <v>34</v>
      </c>
      <c r="E73" s="65" t="s">
        <v>26</v>
      </c>
      <c r="F73" s="60" t="s">
        <v>110</v>
      </c>
      <c r="G73" s="61" t="n">
        <v>20170802</v>
      </c>
      <c r="H73" s="50" t="n">
        <v>20420802</v>
      </c>
    </row>
    <row r="74" s="62" customFormat="true" ht="15.5" hidden="false" customHeight="false" outlineLevel="0" collapsed="false">
      <c r="A74" s="50" t="n">
        <v>31</v>
      </c>
      <c r="B74" s="65" t="s">
        <v>111</v>
      </c>
      <c r="C74" s="65" t="s">
        <v>109</v>
      </c>
      <c r="D74" s="65" t="s">
        <v>34</v>
      </c>
      <c r="E74" s="65" t="s">
        <v>26</v>
      </c>
      <c r="F74" s="60" t="s">
        <v>112</v>
      </c>
      <c r="G74" s="61" t="n">
        <v>20170802</v>
      </c>
      <c r="H74" s="50" t="n">
        <v>20420802</v>
      </c>
    </row>
    <row r="75" s="62" customFormat="true" ht="15.5" hidden="false" customHeight="false" outlineLevel="0" collapsed="false">
      <c r="A75" s="50" t="n">
        <v>32</v>
      </c>
      <c r="B75" s="65" t="s">
        <v>113</v>
      </c>
      <c r="C75" s="65" t="s">
        <v>109</v>
      </c>
      <c r="D75" s="65" t="s">
        <v>34</v>
      </c>
      <c r="E75" s="65" t="s">
        <v>26</v>
      </c>
      <c r="F75" s="60" t="s">
        <v>114</v>
      </c>
      <c r="G75" s="61" t="n">
        <v>20170802</v>
      </c>
      <c r="H75" s="50" t="n">
        <v>20420802</v>
      </c>
    </row>
    <row r="76" s="62" customFormat="true" ht="15.5" hidden="false" customHeight="false" outlineLevel="0" collapsed="false">
      <c r="A76" s="50"/>
      <c r="B76" s="59"/>
      <c r="C76" s="59"/>
      <c r="D76" s="59"/>
      <c r="E76" s="59"/>
      <c r="F76" s="60"/>
      <c r="G76" s="61"/>
      <c r="H76" s="50"/>
    </row>
    <row r="77" customFormat="false" ht="15.5" hidden="false" customHeight="false" outlineLevel="0" collapsed="false">
      <c r="A77" s="46"/>
      <c r="B77" s="67" t="s">
        <v>115</v>
      </c>
      <c r="C77" s="48"/>
      <c r="D77" s="59"/>
      <c r="E77" s="60"/>
      <c r="F77" s="61"/>
      <c r="G77" s="50"/>
      <c r="H77" s="50"/>
    </row>
    <row r="78" s="62" customFormat="true" ht="15.5" hidden="false" customHeight="false" outlineLevel="0" collapsed="false">
      <c r="A78" s="50"/>
      <c r="B78" s="59"/>
      <c r="C78" s="59"/>
      <c r="D78" s="59"/>
      <c r="E78" s="59"/>
      <c r="F78" s="60"/>
      <c r="G78" s="61"/>
      <c r="H78" s="50"/>
    </row>
    <row r="79" s="62" customFormat="true" ht="15.5" hidden="false" customHeight="false" outlineLevel="0" collapsed="false">
      <c r="A79" s="50" t="n">
        <v>33</v>
      </c>
      <c r="B79" s="51" t="s">
        <v>116</v>
      </c>
      <c r="C79" s="59" t="s">
        <v>117</v>
      </c>
      <c r="D79" s="59" t="s">
        <v>118</v>
      </c>
      <c r="E79" s="59" t="s">
        <v>119</v>
      </c>
      <c r="F79" s="60" t="s">
        <v>120</v>
      </c>
      <c r="G79" s="61" t="n">
        <v>20181114</v>
      </c>
      <c r="H79" s="50" t="n">
        <v>20431114</v>
      </c>
    </row>
    <row r="80" s="62" customFormat="true" ht="15.5" hidden="false" customHeight="false" outlineLevel="0" collapsed="false">
      <c r="A80" s="50" t="n">
        <v>34</v>
      </c>
      <c r="B80" s="51" t="s">
        <v>121</v>
      </c>
      <c r="C80" s="59" t="s">
        <v>122</v>
      </c>
      <c r="D80" s="59" t="s">
        <v>123</v>
      </c>
      <c r="E80" s="59" t="s">
        <v>119</v>
      </c>
      <c r="F80" s="60" t="s">
        <v>124</v>
      </c>
      <c r="G80" s="61" t="n">
        <v>20230804</v>
      </c>
      <c r="H80" s="50" t="n">
        <v>20480804</v>
      </c>
    </row>
    <row r="81" s="62" customFormat="true" ht="15.5" hidden="false" customHeight="false" outlineLevel="0" collapsed="false">
      <c r="A81" s="50" t="n">
        <v>35</v>
      </c>
      <c r="B81" s="59" t="s">
        <v>125</v>
      </c>
      <c r="C81" s="59" t="s">
        <v>126</v>
      </c>
      <c r="D81" s="59" t="s">
        <v>127</v>
      </c>
      <c r="E81" s="59" t="s">
        <v>119</v>
      </c>
      <c r="F81" s="60" t="s">
        <v>128</v>
      </c>
      <c r="G81" s="61" t="n">
        <v>20190102</v>
      </c>
      <c r="H81" s="50" t="n">
        <v>20440102</v>
      </c>
    </row>
    <row r="82" s="63" customFormat="true" ht="15.5" hidden="false" customHeight="false" outlineLevel="0" collapsed="false">
      <c r="A82" s="50" t="n">
        <v>36</v>
      </c>
      <c r="B82" s="48" t="s">
        <v>129</v>
      </c>
      <c r="C82" s="48" t="s">
        <v>118</v>
      </c>
      <c r="D82" s="48" t="s">
        <v>118</v>
      </c>
      <c r="E82" s="48" t="s">
        <v>119</v>
      </c>
      <c r="F82" s="60" t="s">
        <v>130</v>
      </c>
      <c r="G82" s="61" t="n">
        <v>20080416</v>
      </c>
      <c r="H82" s="50" t="n">
        <v>20330416</v>
      </c>
    </row>
    <row r="83" s="63" customFormat="true" ht="15.5" hidden="false" customHeight="false" outlineLevel="0" collapsed="false">
      <c r="A83" s="50" t="n">
        <v>37</v>
      </c>
      <c r="B83" s="59" t="s">
        <v>131</v>
      </c>
      <c r="C83" s="59" t="s">
        <v>132</v>
      </c>
      <c r="D83" s="59" t="s">
        <v>99</v>
      </c>
      <c r="E83" s="59" t="s">
        <v>119</v>
      </c>
      <c r="F83" s="60" t="s">
        <v>133</v>
      </c>
      <c r="G83" s="61" t="n">
        <v>20200102</v>
      </c>
      <c r="H83" s="50" t="n">
        <v>20450102</v>
      </c>
    </row>
    <row r="84" s="63" customFormat="true" ht="15.5" hidden="false" customHeight="false" outlineLevel="0" collapsed="false">
      <c r="A84" s="50" t="n">
        <v>38</v>
      </c>
      <c r="B84" s="49" t="s">
        <v>134</v>
      </c>
      <c r="C84" s="48" t="s">
        <v>135</v>
      </c>
      <c r="D84" s="48" t="s">
        <v>135</v>
      </c>
      <c r="E84" s="48" t="s">
        <v>119</v>
      </c>
      <c r="F84" s="60" t="s">
        <v>136</v>
      </c>
      <c r="G84" s="61" t="n">
        <v>20120702</v>
      </c>
      <c r="H84" s="50" t="n">
        <v>20370702</v>
      </c>
    </row>
    <row r="85" s="63" customFormat="true" ht="15.5" hidden="false" customHeight="false" outlineLevel="0" collapsed="false">
      <c r="A85" s="50" t="n">
        <v>39</v>
      </c>
      <c r="B85" s="48" t="s">
        <v>137</v>
      </c>
      <c r="C85" s="48" t="s">
        <v>135</v>
      </c>
      <c r="D85" s="48" t="s">
        <v>118</v>
      </c>
      <c r="E85" s="48" t="s">
        <v>119</v>
      </c>
      <c r="F85" s="60" t="s">
        <v>138</v>
      </c>
      <c r="G85" s="61" t="n">
        <v>20041107</v>
      </c>
      <c r="H85" s="50" t="n">
        <v>20291107</v>
      </c>
    </row>
    <row r="86" s="63" customFormat="true" ht="15.5" hidden="false" customHeight="false" outlineLevel="0" collapsed="false">
      <c r="A86" s="50" t="n">
        <v>40</v>
      </c>
      <c r="B86" s="48" t="s">
        <v>139</v>
      </c>
      <c r="C86" s="48" t="s">
        <v>135</v>
      </c>
      <c r="D86" s="48" t="s">
        <v>118</v>
      </c>
      <c r="E86" s="48" t="s">
        <v>119</v>
      </c>
      <c r="F86" s="60" t="s">
        <v>140</v>
      </c>
      <c r="G86" s="61" t="n">
        <v>20041107</v>
      </c>
      <c r="H86" s="50" t="n">
        <v>20291107</v>
      </c>
    </row>
    <row r="87" s="63" customFormat="true" ht="15.5" hidden="false" customHeight="false" outlineLevel="0" collapsed="false">
      <c r="A87" s="50" t="n">
        <v>41</v>
      </c>
      <c r="B87" s="48" t="s">
        <v>141</v>
      </c>
      <c r="C87" s="48" t="s">
        <v>135</v>
      </c>
      <c r="D87" s="48" t="s">
        <v>135</v>
      </c>
      <c r="E87" s="48" t="s">
        <v>119</v>
      </c>
      <c r="F87" s="60" t="s">
        <v>142</v>
      </c>
      <c r="G87" s="61" t="n">
        <v>20210319</v>
      </c>
      <c r="H87" s="50" t="n">
        <v>20460319</v>
      </c>
    </row>
    <row r="88" s="63" customFormat="true" ht="15.5" hidden="false" customHeight="false" outlineLevel="0" collapsed="false">
      <c r="A88" s="50" t="n">
        <v>42</v>
      </c>
      <c r="B88" s="48" t="s">
        <v>143</v>
      </c>
      <c r="C88" s="48" t="s">
        <v>135</v>
      </c>
      <c r="D88" s="48" t="s">
        <v>135</v>
      </c>
      <c r="E88" s="48" t="s">
        <v>119</v>
      </c>
      <c r="F88" s="60" t="s">
        <v>144</v>
      </c>
      <c r="G88" s="61" t="n">
        <v>20230803</v>
      </c>
      <c r="H88" s="50" t="n">
        <v>20480803</v>
      </c>
    </row>
    <row r="89" s="63" customFormat="true" ht="15.5" hidden="false" customHeight="false" outlineLevel="0" collapsed="false">
      <c r="A89" s="50" t="n">
        <v>43</v>
      </c>
      <c r="B89" s="48" t="s">
        <v>145</v>
      </c>
      <c r="C89" s="48" t="s">
        <v>135</v>
      </c>
      <c r="D89" s="48" t="s">
        <v>135</v>
      </c>
      <c r="E89" s="48" t="s">
        <v>119</v>
      </c>
      <c r="F89" s="60" t="s">
        <v>146</v>
      </c>
      <c r="G89" s="61" t="n">
        <v>20230803</v>
      </c>
      <c r="H89" s="50" t="n">
        <v>20480803</v>
      </c>
    </row>
    <row r="90" s="63" customFormat="true" ht="15.5" hidden="false" customHeight="false" outlineLevel="0" collapsed="false">
      <c r="A90" s="50" t="n">
        <v>44</v>
      </c>
      <c r="B90" s="49" t="s">
        <v>147</v>
      </c>
      <c r="C90" s="48" t="s">
        <v>135</v>
      </c>
      <c r="D90" s="48" t="s">
        <v>135</v>
      </c>
      <c r="E90" s="48" t="s">
        <v>119</v>
      </c>
      <c r="F90" s="60" t="n">
        <v>20135430</v>
      </c>
      <c r="G90" s="61" t="n">
        <v>20131028</v>
      </c>
      <c r="H90" s="50" t="n">
        <v>20381028</v>
      </c>
    </row>
    <row r="91" s="63" customFormat="true" ht="15.5" hidden="false" customHeight="false" outlineLevel="0" collapsed="false">
      <c r="A91" s="50" t="n">
        <v>45</v>
      </c>
      <c r="B91" s="48" t="s">
        <v>148</v>
      </c>
      <c r="C91" s="48" t="s">
        <v>149</v>
      </c>
      <c r="D91" s="48" t="s">
        <v>118</v>
      </c>
      <c r="E91" s="48" t="s">
        <v>119</v>
      </c>
      <c r="F91" s="60" t="s">
        <v>150</v>
      </c>
      <c r="G91" s="61" t="n">
        <v>20081002</v>
      </c>
      <c r="H91" s="50" t="n">
        <v>20331002</v>
      </c>
    </row>
    <row r="92" s="63" customFormat="true" ht="15.5" hidden="false" customHeight="false" outlineLevel="0" collapsed="false">
      <c r="A92" s="50" t="n">
        <v>46</v>
      </c>
      <c r="B92" s="59" t="s">
        <v>151</v>
      </c>
      <c r="C92" s="59" t="s">
        <v>152</v>
      </c>
      <c r="D92" s="59" t="s">
        <v>153</v>
      </c>
      <c r="E92" s="59" t="s">
        <v>119</v>
      </c>
      <c r="F92" s="60" t="s">
        <v>154</v>
      </c>
      <c r="G92" s="61" t="n">
        <v>20181010</v>
      </c>
      <c r="H92" s="50" t="n">
        <v>20431010</v>
      </c>
    </row>
    <row r="93" s="63" customFormat="true" ht="15.5" hidden="false" customHeight="false" outlineLevel="0" collapsed="false">
      <c r="A93" s="50" t="n">
        <v>47</v>
      </c>
      <c r="B93" s="59" t="s">
        <v>155</v>
      </c>
      <c r="C93" s="48" t="s">
        <v>156</v>
      </c>
      <c r="D93" s="48" t="s">
        <v>157</v>
      </c>
      <c r="E93" s="48" t="s">
        <v>119</v>
      </c>
      <c r="F93" s="60" t="s">
        <v>158</v>
      </c>
      <c r="G93" s="61" t="n">
        <v>20210202</v>
      </c>
      <c r="H93" s="50" t="n">
        <v>20460202</v>
      </c>
    </row>
    <row r="94" s="63" customFormat="true" ht="15.5" hidden="false" customHeight="false" outlineLevel="0" collapsed="false">
      <c r="A94" s="50" t="n">
        <v>48</v>
      </c>
      <c r="B94" s="59" t="s">
        <v>159</v>
      </c>
      <c r="C94" s="48" t="s">
        <v>160</v>
      </c>
      <c r="D94" s="48" t="s">
        <v>99</v>
      </c>
      <c r="E94" s="48" t="s">
        <v>119</v>
      </c>
      <c r="F94" s="60" t="s">
        <v>161</v>
      </c>
      <c r="G94" s="61" t="n">
        <v>20230803</v>
      </c>
      <c r="H94" s="50" t="n">
        <v>20480803</v>
      </c>
    </row>
    <row r="95" s="63" customFormat="true" ht="15.5" hidden="false" customHeight="false" outlineLevel="0" collapsed="false">
      <c r="A95" s="50" t="n">
        <v>49</v>
      </c>
      <c r="B95" s="59" t="s">
        <v>162</v>
      </c>
      <c r="C95" s="59" t="s">
        <v>163</v>
      </c>
      <c r="D95" s="51" t="s">
        <v>123</v>
      </c>
      <c r="E95" s="59" t="s">
        <v>119</v>
      </c>
      <c r="F95" s="60" t="s">
        <v>164</v>
      </c>
      <c r="G95" s="61" t="n">
        <v>20161027</v>
      </c>
      <c r="H95" s="50" t="n">
        <v>20411027</v>
      </c>
    </row>
    <row r="96" s="62" customFormat="true" ht="15.5" hidden="false" customHeight="false" outlineLevel="0" collapsed="false">
      <c r="A96" s="50" t="n">
        <v>50</v>
      </c>
      <c r="B96" s="59" t="s">
        <v>165</v>
      </c>
      <c r="C96" s="59" t="s">
        <v>166</v>
      </c>
      <c r="D96" s="59" t="s">
        <v>127</v>
      </c>
      <c r="E96" s="59" t="s">
        <v>119</v>
      </c>
      <c r="F96" s="60" t="s">
        <v>167</v>
      </c>
      <c r="G96" s="61" t="n">
        <v>20190102</v>
      </c>
      <c r="H96" s="50" t="n">
        <v>20440102</v>
      </c>
    </row>
    <row r="97" s="63" customFormat="true" ht="15.5" hidden="false" customHeight="false" outlineLevel="0" collapsed="false">
      <c r="A97" s="50" t="n">
        <v>51</v>
      </c>
      <c r="B97" s="59" t="s">
        <v>168</v>
      </c>
      <c r="C97" s="59" t="s">
        <v>169</v>
      </c>
      <c r="D97" s="59" t="s">
        <v>123</v>
      </c>
      <c r="E97" s="59" t="s">
        <v>119</v>
      </c>
      <c r="F97" s="60" t="s">
        <v>170</v>
      </c>
      <c r="G97" s="61" t="n">
        <v>20210329</v>
      </c>
      <c r="H97" s="50" t="n">
        <v>20460329</v>
      </c>
    </row>
    <row r="98" s="63" customFormat="true" ht="15.5" hidden="false" customHeight="false" outlineLevel="0" collapsed="false">
      <c r="A98" s="50" t="n">
        <v>52</v>
      </c>
      <c r="B98" s="48" t="s">
        <v>171</v>
      </c>
      <c r="C98" s="48" t="s">
        <v>172</v>
      </c>
      <c r="D98" s="48" t="s">
        <v>173</v>
      </c>
      <c r="E98" s="48" t="s">
        <v>119</v>
      </c>
      <c r="F98" s="60" t="s">
        <v>174</v>
      </c>
      <c r="G98" s="61" t="n">
        <v>20060409</v>
      </c>
      <c r="H98" s="50" t="n">
        <v>20310409</v>
      </c>
    </row>
    <row r="99" s="63" customFormat="true" ht="15.5" hidden="false" customHeight="false" outlineLevel="0" collapsed="false">
      <c r="A99" s="50" t="n">
        <v>53</v>
      </c>
      <c r="B99" s="48" t="s">
        <v>175</v>
      </c>
      <c r="C99" s="68" t="s">
        <v>176</v>
      </c>
      <c r="D99" s="48" t="s">
        <v>118</v>
      </c>
      <c r="E99" s="48" t="s">
        <v>119</v>
      </c>
      <c r="F99" s="60" t="n">
        <v>20125177</v>
      </c>
      <c r="G99" s="61" t="n">
        <v>20121106</v>
      </c>
      <c r="H99" s="50" t="n">
        <v>20371106</v>
      </c>
    </row>
    <row r="100" s="62" customFormat="true" ht="15.5" hidden="false" customHeight="false" outlineLevel="0" collapsed="false">
      <c r="A100" s="50" t="n">
        <v>54</v>
      </c>
      <c r="B100" s="48" t="s">
        <v>177</v>
      </c>
      <c r="C100" s="48" t="s">
        <v>178</v>
      </c>
      <c r="D100" s="48" t="s">
        <v>118</v>
      </c>
      <c r="E100" s="48" t="s">
        <v>119</v>
      </c>
      <c r="F100" s="60" t="n">
        <v>20135444</v>
      </c>
      <c r="G100" s="61" t="n">
        <v>20131107</v>
      </c>
      <c r="H100" s="50" t="n">
        <v>20381107</v>
      </c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</row>
    <row r="101" s="62" customFormat="true" ht="15.5" hidden="false" customHeight="false" outlineLevel="0" collapsed="false">
      <c r="A101" s="50" t="n">
        <v>55</v>
      </c>
      <c r="B101" s="59" t="s">
        <v>179</v>
      </c>
      <c r="C101" s="59" t="s">
        <v>180</v>
      </c>
      <c r="D101" s="59" t="s">
        <v>181</v>
      </c>
      <c r="E101" s="59" t="s">
        <v>119</v>
      </c>
      <c r="F101" s="60" t="s">
        <v>182</v>
      </c>
      <c r="G101" s="61" t="n">
        <v>20161027</v>
      </c>
      <c r="H101" s="50" t="n">
        <v>20411027</v>
      </c>
    </row>
    <row r="102" s="62" customFormat="true" ht="15.5" hidden="false" customHeight="false" outlineLevel="0" collapsed="false">
      <c r="A102" s="50" t="n">
        <v>56</v>
      </c>
      <c r="B102" s="59" t="s">
        <v>183</v>
      </c>
      <c r="C102" s="59" t="s">
        <v>118</v>
      </c>
      <c r="D102" s="59" t="s">
        <v>118</v>
      </c>
      <c r="E102" s="59" t="s">
        <v>119</v>
      </c>
      <c r="F102" s="60" t="s">
        <v>184</v>
      </c>
      <c r="G102" s="61" t="n">
        <v>20161027</v>
      </c>
      <c r="H102" s="50" t="n">
        <v>20411027</v>
      </c>
    </row>
    <row r="103" s="62" customFormat="true" ht="15.5" hidden="false" customHeight="false" outlineLevel="0" collapsed="false">
      <c r="A103" s="50" t="n">
        <v>57</v>
      </c>
      <c r="B103" s="65" t="s">
        <v>185</v>
      </c>
      <c r="C103" s="65" t="s">
        <v>186</v>
      </c>
      <c r="D103" s="65" t="s">
        <v>187</v>
      </c>
      <c r="E103" s="65" t="s">
        <v>119</v>
      </c>
      <c r="F103" s="60" t="s">
        <v>188</v>
      </c>
      <c r="G103" s="61" t="n">
        <v>20211001</v>
      </c>
      <c r="H103" s="50" t="n">
        <v>20461001</v>
      </c>
    </row>
    <row r="104" s="62" customFormat="true" ht="15.5" hidden="false" customHeight="false" outlineLevel="0" collapsed="false">
      <c r="A104" s="50" t="n">
        <v>58</v>
      </c>
      <c r="B104" s="65" t="s">
        <v>189</v>
      </c>
      <c r="C104" s="65" t="s">
        <v>190</v>
      </c>
      <c r="D104" s="65" t="s">
        <v>187</v>
      </c>
      <c r="E104" s="65" t="s">
        <v>119</v>
      </c>
      <c r="F104" s="60" t="s">
        <v>191</v>
      </c>
      <c r="G104" s="61" t="n">
        <v>20230817</v>
      </c>
      <c r="H104" s="50" t="n">
        <v>20480817</v>
      </c>
    </row>
    <row r="105" s="62" customFormat="true" ht="15.5" hidden="false" customHeight="false" outlineLevel="0" collapsed="false">
      <c r="A105" s="50" t="n">
        <v>59</v>
      </c>
      <c r="B105" s="59" t="s">
        <v>192</v>
      </c>
      <c r="C105" s="59" t="s">
        <v>193</v>
      </c>
      <c r="D105" s="59" t="s">
        <v>123</v>
      </c>
      <c r="E105" s="59" t="s">
        <v>119</v>
      </c>
      <c r="F105" s="60" t="s">
        <v>194</v>
      </c>
      <c r="G105" s="61" t="n">
        <v>20210329</v>
      </c>
      <c r="H105" s="50" t="n">
        <v>20460329</v>
      </c>
    </row>
    <row r="106" s="62" customFormat="true" ht="15.5" hidden="false" customHeight="false" outlineLevel="0" collapsed="false">
      <c r="A106" s="50" t="n">
        <v>60</v>
      </c>
      <c r="B106" s="59" t="s">
        <v>195</v>
      </c>
      <c r="C106" s="59" t="s">
        <v>196</v>
      </c>
      <c r="D106" s="59" t="s">
        <v>99</v>
      </c>
      <c r="E106" s="59" t="s">
        <v>119</v>
      </c>
      <c r="F106" s="60" t="s">
        <v>197</v>
      </c>
      <c r="G106" s="61" t="n">
        <v>20210925</v>
      </c>
      <c r="H106" s="50" t="n">
        <v>20460925</v>
      </c>
    </row>
    <row r="107" s="62" customFormat="true" ht="15.5" hidden="false" customHeight="false" outlineLevel="0" collapsed="false">
      <c r="A107" s="50" t="n">
        <v>61</v>
      </c>
      <c r="B107" s="65" t="s">
        <v>198</v>
      </c>
      <c r="C107" s="65" t="s">
        <v>199</v>
      </c>
      <c r="D107" s="65" t="s">
        <v>118</v>
      </c>
      <c r="E107" s="65" t="s">
        <v>119</v>
      </c>
      <c r="F107" s="60" t="s">
        <v>200</v>
      </c>
      <c r="G107" s="61" t="n">
        <v>20211001</v>
      </c>
      <c r="H107" s="50" t="n">
        <v>20461001</v>
      </c>
    </row>
    <row r="108" s="62" customFormat="true" ht="15.5" hidden="false" customHeight="false" outlineLevel="0" collapsed="false">
      <c r="A108" s="50" t="n">
        <v>62</v>
      </c>
      <c r="B108" s="65" t="s">
        <v>201</v>
      </c>
      <c r="C108" s="65" t="s">
        <v>190</v>
      </c>
      <c r="D108" s="65" t="s">
        <v>187</v>
      </c>
      <c r="E108" s="65" t="s">
        <v>119</v>
      </c>
      <c r="F108" s="60" t="s">
        <v>202</v>
      </c>
      <c r="G108" s="61" t="n">
        <v>20230817</v>
      </c>
      <c r="H108" s="50" t="n">
        <v>20480817</v>
      </c>
    </row>
    <row r="109" s="62" customFormat="true" ht="15.5" hidden="false" customHeight="false" outlineLevel="0" collapsed="false">
      <c r="A109" s="50" t="n">
        <v>63</v>
      </c>
      <c r="B109" s="48" t="s">
        <v>203</v>
      </c>
      <c r="C109" s="48" t="s">
        <v>204</v>
      </c>
      <c r="D109" s="48" t="s">
        <v>118</v>
      </c>
      <c r="E109" s="48" t="s">
        <v>119</v>
      </c>
      <c r="F109" s="60" t="s">
        <v>205</v>
      </c>
      <c r="G109" s="61" t="n">
        <v>20040329</v>
      </c>
      <c r="H109" s="50" t="n">
        <v>20290329</v>
      </c>
    </row>
    <row r="110" s="62" customFormat="true" ht="15.5" hidden="false" customHeight="false" outlineLevel="0" collapsed="false">
      <c r="A110" s="50" t="n">
        <v>64</v>
      </c>
      <c r="B110" s="59" t="s">
        <v>206</v>
      </c>
      <c r="C110" s="59" t="s">
        <v>207</v>
      </c>
      <c r="D110" s="59" t="s">
        <v>118</v>
      </c>
      <c r="E110" s="59" t="s">
        <v>119</v>
      </c>
      <c r="F110" s="60" t="s">
        <v>208</v>
      </c>
      <c r="G110" s="61" t="n">
        <v>20210202</v>
      </c>
      <c r="H110" s="50" t="n">
        <v>20460202</v>
      </c>
    </row>
    <row r="111" s="63" customFormat="true" ht="15.5" hidden="false" customHeight="false" outlineLevel="0" collapsed="false">
      <c r="A111" s="50" t="n">
        <v>65</v>
      </c>
      <c r="B111" s="48" t="s">
        <v>209</v>
      </c>
      <c r="C111" s="48" t="s">
        <v>210</v>
      </c>
      <c r="D111" s="48" t="s">
        <v>211</v>
      </c>
      <c r="E111" s="48" t="s">
        <v>119</v>
      </c>
      <c r="F111" s="60" t="s">
        <v>212</v>
      </c>
      <c r="G111" s="61" t="n">
        <v>20100114</v>
      </c>
      <c r="H111" s="50" t="n">
        <v>20350114</v>
      </c>
    </row>
    <row r="112" s="63" customFormat="true" ht="15.5" hidden="false" customHeight="false" outlineLevel="0" collapsed="false">
      <c r="A112" s="50" t="n">
        <v>66</v>
      </c>
      <c r="B112" s="48" t="s">
        <v>213</v>
      </c>
      <c r="C112" s="48" t="s">
        <v>214</v>
      </c>
      <c r="D112" s="48" t="s">
        <v>123</v>
      </c>
      <c r="E112" s="48" t="s">
        <v>119</v>
      </c>
      <c r="F112" s="60" t="s">
        <v>215</v>
      </c>
      <c r="G112" s="61" t="n">
        <v>20230817</v>
      </c>
      <c r="H112" s="50" t="n">
        <v>20480817</v>
      </c>
    </row>
    <row r="113" s="63" customFormat="true" ht="15.5" hidden="false" customHeight="false" outlineLevel="0" collapsed="false">
      <c r="A113" s="50" t="n">
        <v>67</v>
      </c>
      <c r="B113" s="59" t="s">
        <v>216</v>
      </c>
      <c r="C113" s="59" t="s">
        <v>217</v>
      </c>
      <c r="D113" s="59" t="s">
        <v>118</v>
      </c>
      <c r="E113" s="59" t="s">
        <v>119</v>
      </c>
      <c r="F113" s="60" t="s">
        <v>218</v>
      </c>
      <c r="G113" s="61" t="n">
        <v>20210329</v>
      </c>
      <c r="H113" s="50" t="n">
        <v>20460329</v>
      </c>
    </row>
    <row r="114" s="63" customFormat="true" ht="15.5" hidden="false" customHeight="false" outlineLevel="0" collapsed="false">
      <c r="A114" s="50" t="n">
        <v>68</v>
      </c>
      <c r="B114" s="59" t="s">
        <v>219</v>
      </c>
      <c r="C114" s="59" t="s">
        <v>220</v>
      </c>
      <c r="D114" s="59" t="s">
        <v>220</v>
      </c>
      <c r="E114" s="59" t="s">
        <v>119</v>
      </c>
      <c r="F114" s="60" t="s">
        <v>221</v>
      </c>
      <c r="G114" s="61" t="n">
        <v>20181120</v>
      </c>
      <c r="H114" s="50" t="n">
        <v>20431120</v>
      </c>
    </row>
    <row r="115" s="63" customFormat="true" ht="15.5" hidden="false" customHeight="false" outlineLevel="0" collapsed="false">
      <c r="A115" s="50" t="n">
        <v>69</v>
      </c>
      <c r="B115" s="59" t="s">
        <v>222</v>
      </c>
      <c r="C115" s="59" t="s">
        <v>220</v>
      </c>
      <c r="D115" s="59" t="s">
        <v>220</v>
      </c>
      <c r="E115" s="59" t="s">
        <v>119</v>
      </c>
      <c r="F115" s="60" t="s">
        <v>223</v>
      </c>
      <c r="G115" s="61" t="n">
        <v>20210329</v>
      </c>
      <c r="H115" s="50" t="n">
        <v>20460329</v>
      </c>
    </row>
    <row r="116" s="63" customFormat="true" ht="15.5" hidden="false" customHeight="false" outlineLevel="0" collapsed="false">
      <c r="A116" s="50" t="n">
        <v>70</v>
      </c>
      <c r="B116" s="59" t="s">
        <v>224</v>
      </c>
      <c r="C116" s="59" t="s">
        <v>225</v>
      </c>
      <c r="D116" s="59" t="s">
        <v>225</v>
      </c>
      <c r="E116" s="59" t="s">
        <v>119</v>
      </c>
      <c r="F116" s="60" t="s">
        <v>226</v>
      </c>
      <c r="G116" s="61" t="n">
        <v>20210329</v>
      </c>
      <c r="H116" s="50" t="n">
        <v>20460329</v>
      </c>
    </row>
    <row r="117" s="63" customFormat="true" ht="15.5" hidden="false" customHeight="false" outlineLevel="0" collapsed="false">
      <c r="A117" s="50" t="n">
        <v>71</v>
      </c>
      <c r="B117" s="59" t="s">
        <v>227</v>
      </c>
      <c r="C117" s="59" t="s">
        <v>225</v>
      </c>
      <c r="D117" s="59" t="s">
        <v>225</v>
      </c>
      <c r="E117" s="59" t="s">
        <v>119</v>
      </c>
      <c r="F117" s="60" t="s">
        <v>228</v>
      </c>
      <c r="G117" s="61" t="n">
        <v>20161027</v>
      </c>
      <c r="H117" s="50" t="n">
        <v>20411027</v>
      </c>
    </row>
    <row r="118" s="63" customFormat="true" ht="15.5" hidden="false" customHeight="false" outlineLevel="0" collapsed="false">
      <c r="A118" s="50" t="n">
        <v>72</v>
      </c>
      <c r="B118" s="59" t="s">
        <v>229</v>
      </c>
      <c r="C118" s="59" t="s">
        <v>225</v>
      </c>
      <c r="D118" s="59" t="s">
        <v>225</v>
      </c>
      <c r="E118" s="59" t="s">
        <v>119</v>
      </c>
      <c r="F118" s="60" t="s">
        <v>230</v>
      </c>
      <c r="G118" s="61" t="n">
        <v>20210329</v>
      </c>
      <c r="H118" s="50" t="n">
        <v>20460329</v>
      </c>
    </row>
    <row r="119" s="63" customFormat="true" ht="15.5" hidden="false" customHeight="false" outlineLevel="0" collapsed="false">
      <c r="A119" s="50" t="n">
        <v>73</v>
      </c>
      <c r="B119" s="59" t="s">
        <v>231</v>
      </c>
      <c r="C119" s="59" t="s">
        <v>225</v>
      </c>
      <c r="D119" s="59" t="s">
        <v>225</v>
      </c>
      <c r="E119" s="59" t="s">
        <v>119</v>
      </c>
      <c r="F119" s="60" t="s">
        <v>232</v>
      </c>
      <c r="G119" s="61" t="n">
        <v>20160929</v>
      </c>
      <c r="H119" s="50" t="n">
        <v>20410929</v>
      </c>
    </row>
    <row r="120" s="63" customFormat="true" ht="15.5" hidden="false" customHeight="false" outlineLevel="0" collapsed="false">
      <c r="A120" s="50" t="n">
        <v>74</v>
      </c>
      <c r="B120" s="59" t="s">
        <v>233</v>
      </c>
      <c r="C120" s="59" t="s">
        <v>234</v>
      </c>
      <c r="D120" s="59" t="s">
        <v>118</v>
      </c>
      <c r="E120" s="59" t="s">
        <v>119</v>
      </c>
      <c r="F120" s="60" t="s">
        <v>235</v>
      </c>
      <c r="G120" s="61" t="n">
        <v>20181120</v>
      </c>
      <c r="H120" s="50" t="n">
        <v>20431120</v>
      </c>
    </row>
    <row r="121" s="62" customFormat="true" ht="15.5" hidden="false" customHeight="false" outlineLevel="0" collapsed="false">
      <c r="A121" s="50" t="n">
        <v>75</v>
      </c>
      <c r="B121" s="48" t="s">
        <v>236</v>
      </c>
      <c r="C121" s="48" t="s">
        <v>237</v>
      </c>
      <c r="D121" s="48" t="s">
        <v>118</v>
      </c>
      <c r="E121" s="48" t="s">
        <v>119</v>
      </c>
      <c r="F121" s="60" t="s">
        <v>238</v>
      </c>
      <c r="G121" s="61" t="n">
        <v>20061020</v>
      </c>
      <c r="H121" s="50" t="n">
        <v>20311020</v>
      </c>
    </row>
    <row r="122" s="32" customFormat="true" ht="15.5" hidden="false" customHeight="false" outlineLevel="0" collapsed="false">
      <c r="A122" s="50" t="n">
        <v>76</v>
      </c>
      <c r="B122" s="59" t="s">
        <v>239</v>
      </c>
      <c r="C122" s="59" t="s">
        <v>240</v>
      </c>
      <c r="D122" s="59" t="s">
        <v>211</v>
      </c>
      <c r="E122" s="59" t="s">
        <v>119</v>
      </c>
      <c r="F122" s="60" t="s">
        <v>241</v>
      </c>
      <c r="G122" s="61" t="n">
        <v>20170823</v>
      </c>
      <c r="H122" s="50" t="n">
        <v>20420823</v>
      </c>
    </row>
    <row r="123" s="63" customFormat="true" ht="15.5" hidden="false" customHeight="false" outlineLevel="0" collapsed="false">
      <c r="A123" s="50" t="n">
        <v>77</v>
      </c>
      <c r="B123" s="48" t="s">
        <v>242</v>
      </c>
      <c r="C123" s="48" t="s">
        <v>243</v>
      </c>
      <c r="D123" s="48" t="s">
        <v>244</v>
      </c>
      <c r="E123" s="48" t="s">
        <v>119</v>
      </c>
      <c r="F123" s="60" t="n">
        <v>20135431</v>
      </c>
      <c r="G123" s="61" t="n">
        <v>20131028</v>
      </c>
      <c r="H123" s="50" t="n">
        <v>20381028</v>
      </c>
    </row>
    <row r="124" s="63" customFormat="true" ht="15.5" hidden="false" customHeight="false" outlineLevel="0" collapsed="false">
      <c r="A124" s="50" t="n">
        <v>78</v>
      </c>
      <c r="B124" s="48" t="s">
        <v>245</v>
      </c>
      <c r="C124" s="48" t="s">
        <v>246</v>
      </c>
      <c r="D124" s="48" t="s">
        <v>211</v>
      </c>
      <c r="E124" s="48" t="s">
        <v>119</v>
      </c>
      <c r="F124" s="60" t="s">
        <v>247</v>
      </c>
      <c r="G124" s="61" t="n">
        <v>20080416</v>
      </c>
      <c r="H124" s="50" t="n">
        <v>20330416</v>
      </c>
    </row>
    <row r="125" s="62" customFormat="true" ht="15.5" hidden="false" customHeight="false" outlineLevel="0" collapsed="false">
      <c r="A125" s="50" t="n">
        <v>79</v>
      </c>
      <c r="B125" s="59" t="s">
        <v>248</v>
      </c>
      <c r="C125" s="59" t="s">
        <v>249</v>
      </c>
      <c r="D125" s="59" t="s">
        <v>118</v>
      </c>
      <c r="E125" s="59" t="s">
        <v>119</v>
      </c>
      <c r="F125" s="60" t="s">
        <v>250</v>
      </c>
      <c r="G125" s="61" t="n">
        <v>20161027</v>
      </c>
      <c r="H125" s="50" t="n">
        <v>20411027</v>
      </c>
    </row>
    <row r="126" s="62" customFormat="true" ht="15.5" hidden="false" customHeight="false" outlineLevel="0" collapsed="false">
      <c r="A126" s="50" t="n">
        <v>80</v>
      </c>
      <c r="B126" s="59" t="s">
        <v>251</v>
      </c>
      <c r="C126" s="59" t="s">
        <v>225</v>
      </c>
      <c r="D126" s="59" t="s">
        <v>252</v>
      </c>
      <c r="E126" s="59" t="s">
        <v>119</v>
      </c>
      <c r="F126" s="60" t="s">
        <v>253</v>
      </c>
      <c r="G126" s="61" t="n">
        <v>20161027</v>
      </c>
      <c r="H126" s="50" t="n">
        <v>20411027</v>
      </c>
    </row>
    <row r="127" s="62" customFormat="true" ht="15.5" hidden="false" customHeight="false" outlineLevel="0" collapsed="false">
      <c r="A127" s="50" t="n">
        <v>81</v>
      </c>
      <c r="B127" s="59" t="s">
        <v>254</v>
      </c>
      <c r="C127" s="59" t="s">
        <v>190</v>
      </c>
      <c r="D127" s="59" t="s">
        <v>187</v>
      </c>
      <c r="E127" s="59" t="s">
        <v>119</v>
      </c>
      <c r="F127" s="60" t="s">
        <v>255</v>
      </c>
      <c r="G127" s="61" t="n">
        <v>20230817</v>
      </c>
      <c r="H127" s="50" t="n">
        <v>20480817</v>
      </c>
    </row>
    <row r="128" s="63" customFormat="true" ht="15.5" hidden="false" customHeight="false" outlineLevel="0" collapsed="false">
      <c r="A128" s="50" t="n">
        <v>82</v>
      </c>
      <c r="B128" s="48" t="s">
        <v>256</v>
      </c>
      <c r="C128" s="48" t="s">
        <v>204</v>
      </c>
      <c r="D128" s="48" t="s">
        <v>204</v>
      </c>
      <c r="E128" s="48" t="s">
        <v>119</v>
      </c>
      <c r="F128" s="60" t="s">
        <v>257</v>
      </c>
      <c r="G128" s="61" t="n">
        <v>20041107</v>
      </c>
      <c r="H128" s="50" t="n">
        <v>20291107</v>
      </c>
    </row>
    <row r="129" s="63" customFormat="true" ht="15.5" hidden="false" customHeight="false" outlineLevel="0" collapsed="false">
      <c r="A129" s="50" t="n">
        <v>83</v>
      </c>
      <c r="B129" s="59" t="s">
        <v>258</v>
      </c>
      <c r="C129" s="59" t="s">
        <v>259</v>
      </c>
      <c r="D129" s="59" t="s">
        <v>181</v>
      </c>
      <c r="E129" s="59" t="s">
        <v>119</v>
      </c>
      <c r="F129" s="60" t="s">
        <v>260</v>
      </c>
      <c r="G129" s="61" t="n">
        <v>20161027</v>
      </c>
      <c r="H129" s="50" t="n">
        <v>20411027</v>
      </c>
    </row>
    <row r="130" s="63" customFormat="true" ht="15.5" hidden="false" customHeight="false" outlineLevel="0" collapsed="false">
      <c r="A130" s="50" t="n">
        <v>84</v>
      </c>
      <c r="B130" s="59" t="s">
        <v>261</v>
      </c>
      <c r="C130" s="59" t="s">
        <v>259</v>
      </c>
      <c r="D130" s="59" t="s">
        <v>181</v>
      </c>
      <c r="E130" s="59" t="s">
        <v>119</v>
      </c>
      <c r="F130" s="60" t="s">
        <v>262</v>
      </c>
      <c r="G130" s="61" t="n">
        <v>20161027</v>
      </c>
      <c r="H130" s="50" t="n">
        <v>20411027</v>
      </c>
    </row>
    <row r="131" s="63" customFormat="true" ht="15.5" hidden="false" customHeight="false" outlineLevel="0" collapsed="false">
      <c r="A131" s="50" t="n">
        <v>85</v>
      </c>
      <c r="B131" s="59" t="s">
        <v>263</v>
      </c>
      <c r="C131" s="59" t="s">
        <v>264</v>
      </c>
      <c r="D131" s="59" t="s">
        <v>211</v>
      </c>
      <c r="E131" s="59" t="s">
        <v>119</v>
      </c>
      <c r="F131" s="60" t="s">
        <v>265</v>
      </c>
      <c r="G131" s="61" t="n">
        <v>20210329</v>
      </c>
      <c r="H131" s="50" t="n">
        <v>20460329</v>
      </c>
    </row>
    <row r="132" s="63" customFormat="true" ht="15.5" hidden="false" customHeight="false" outlineLevel="0" collapsed="false">
      <c r="A132" s="50" t="n">
        <v>86</v>
      </c>
      <c r="B132" s="59" t="s">
        <v>266</v>
      </c>
      <c r="C132" s="48" t="s">
        <v>267</v>
      </c>
      <c r="D132" s="48" t="s">
        <v>118</v>
      </c>
      <c r="E132" s="48" t="s">
        <v>119</v>
      </c>
      <c r="F132" s="60" t="s">
        <v>268</v>
      </c>
      <c r="G132" s="61" t="n">
        <v>20081010</v>
      </c>
      <c r="H132" s="50" t="n">
        <v>20331010</v>
      </c>
    </row>
    <row r="133" s="63" customFormat="true" ht="15.5" hidden="false" customHeight="false" outlineLevel="0" collapsed="false">
      <c r="A133" s="50" t="n">
        <v>87</v>
      </c>
      <c r="B133" s="48" t="s">
        <v>269</v>
      </c>
      <c r="C133" s="48" t="s">
        <v>237</v>
      </c>
      <c r="D133" s="48" t="s">
        <v>211</v>
      </c>
      <c r="E133" s="48" t="s">
        <v>119</v>
      </c>
      <c r="F133" s="60" t="s">
        <v>270</v>
      </c>
      <c r="G133" s="61" t="n">
        <v>20070222</v>
      </c>
      <c r="H133" s="50" t="n">
        <v>20320222</v>
      </c>
    </row>
    <row r="134" s="63" customFormat="true" ht="15.5" hidden="false" customHeight="false" outlineLevel="0" collapsed="false">
      <c r="A134" s="50" t="n">
        <v>88</v>
      </c>
      <c r="B134" s="59" t="s">
        <v>271</v>
      </c>
      <c r="C134" s="59" t="s">
        <v>272</v>
      </c>
      <c r="D134" s="59" t="s">
        <v>123</v>
      </c>
      <c r="E134" s="59" t="s">
        <v>119</v>
      </c>
      <c r="F134" s="60" t="s">
        <v>273</v>
      </c>
      <c r="G134" s="61" t="n">
        <v>20210329</v>
      </c>
      <c r="H134" s="50" t="n">
        <v>20460329</v>
      </c>
    </row>
    <row r="135" s="63" customFormat="true" ht="15.5" hidden="false" customHeight="false" outlineLevel="0" collapsed="false">
      <c r="A135" s="50" t="n">
        <v>89</v>
      </c>
      <c r="B135" s="59" t="s">
        <v>274</v>
      </c>
      <c r="C135" s="59" t="s">
        <v>214</v>
      </c>
      <c r="D135" s="59" t="s">
        <v>275</v>
      </c>
      <c r="E135" s="59" t="s">
        <v>119</v>
      </c>
      <c r="F135" s="60" t="s">
        <v>276</v>
      </c>
      <c r="G135" s="61" t="n">
        <v>20191018</v>
      </c>
      <c r="H135" s="50" t="n">
        <v>20441018</v>
      </c>
    </row>
    <row r="136" s="63" customFormat="true" ht="15.5" hidden="false" customHeight="false" outlineLevel="0" collapsed="false">
      <c r="A136" s="50" t="n">
        <v>90</v>
      </c>
      <c r="B136" s="59" t="s">
        <v>277</v>
      </c>
      <c r="C136" s="59" t="s">
        <v>278</v>
      </c>
      <c r="D136" s="48" t="s">
        <v>118</v>
      </c>
      <c r="E136" s="59" t="s">
        <v>119</v>
      </c>
      <c r="F136" s="60" t="s">
        <v>279</v>
      </c>
      <c r="G136" s="61" t="n">
        <v>20150921</v>
      </c>
      <c r="H136" s="50" t="n">
        <v>20400921</v>
      </c>
    </row>
    <row r="137" s="63" customFormat="true" ht="15.5" hidden="false" customHeight="false" outlineLevel="0" collapsed="false">
      <c r="A137" s="50" t="n">
        <v>91</v>
      </c>
      <c r="B137" s="48" t="s">
        <v>280</v>
      </c>
      <c r="C137" s="48" t="s">
        <v>281</v>
      </c>
      <c r="D137" s="48" t="s">
        <v>282</v>
      </c>
      <c r="E137" s="48" t="s">
        <v>119</v>
      </c>
      <c r="F137" s="60" t="s">
        <v>283</v>
      </c>
      <c r="G137" s="61" t="n">
        <v>20041107</v>
      </c>
      <c r="H137" s="50" t="n">
        <v>20291107</v>
      </c>
    </row>
    <row r="138" s="63" customFormat="true" ht="15.5" hidden="false" customHeight="false" outlineLevel="0" collapsed="false">
      <c r="A138" s="50" t="n">
        <v>92</v>
      </c>
      <c r="B138" s="48" t="s">
        <v>284</v>
      </c>
      <c r="C138" s="48" t="s">
        <v>285</v>
      </c>
      <c r="D138" s="48" t="s">
        <v>118</v>
      </c>
      <c r="E138" s="48" t="s">
        <v>119</v>
      </c>
      <c r="F138" s="60" t="n">
        <v>20135427</v>
      </c>
      <c r="G138" s="61" t="n">
        <v>20131014</v>
      </c>
      <c r="H138" s="50" t="n">
        <v>20381014</v>
      </c>
    </row>
    <row r="139" s="63" customFormat="true" ht="15.5" hidden="false" customHeight="false" outlineLevel="0" collapsed="false">
      <c r="A139" s="50" t="n">
        <v>93</v>
      </c>
      <c r="B139" s="69" t="s">
        <v>286</v>
      </c>
      <c r="C139" s="65" t="s">
        <v>190</v>
      </c>
      <c r="D139" s="65" t="s">
        <v>118</v>
      </c>
      <c r="E139" s="65" t="s">
        <v>119</v>
      </c>
      <c r="F139" s="60" t="s">
        <v>287</v>
      </c>
      <c r="G139" s="61" t="n">
        <v>20211001</v>
      </c>
      <c r="H139" s="50" t="n">
        <v>20461001</v>
      </c>
    </row>
    <row r="140" s="63" customFormat="true" ht="15.5" hidden="false" customHeight="false" outlineLevel="0" collapsed="false">
      <c r="A140" s="50" t="n">
        <v>94</v>
      </c>
      <c r="B140" s="59" t="s">
        <v>288</v>
      </c>
      <c r="C140" s="59" t="s">
        <v>172</v>
      </c>
      <c r="D140" s="59" t="s">
        <v>173</v>
      </c>
      <c r="E140" s="59" t="s">
        <v>119</v>
      </c>
      <c r="F140" s="60" t="s">
        <v>289</v>
      </c>
      <c r="G140" s="61" t="n">
        <v>20150216</v>
      </c>
      <c r="H140" s="50" t="n">
        <v>20400216</v>
      </c>
    </row>
    <row r="141" s="63" customFormat="true" ht="15.5" hidden="false" customHeight="false" outlineLevel="0" collapsed="false">
      <c r="A141" s="50" t="n">
        <v>95</v>
      </c>
      <c r="B141" s="59" t="s">
        <v>290</v>
      </c>
      <c r="C141" s="59" t="s">
        <v>172</v>
      </c>
      <c r="D141" s="59" t="s">
        <v>173</v>
      </c>
      <c r="E141" s="59" t="s">
        <v>119</v>
      </c>
      <c r="F141" s="60" t="s">
        <v>291</v>
      </c>
      <c r="G141" s="61" t="n">
        <v>20150216</v>
      </c>
      <c r="H141" s="50" t="n">
        <v>20400216</v>
      </c>
    </row>
    <row r="142" s="63" customFormat="true" ht="15.5" hidden="false" customHeight="false" outlineLevel="0" collapsed="false">
      <c r="A142" s="50" t="n">
        <v>96</v>
      </c>
      <c r="B142" s="48" t="s">
        <v>292</v>
      </c>
      <c r="C142" s="48" t="s">
        <v>293</v>
      </c>
      <c r="D142" s="48" t="s">
        <v>293</v>
      </c>
      <c r="E142" s="48" t="s">
        <v>119</v>
      </c>
      <c r="F142" s="60" t="s">
        <v>294</v>
      </c>
      <c r="G142" s="61" t="n">
        <v>20070222</v>
      </c>
      <c r="H142" s="50" t="n">
        <v>20320222</v>
      </c>
    </row>
    <row r="143" s="63" customFormat="true" ht="15.5" hidden="false" customHeight="false" outlineLevel="0" collapsed="false">
      <c r="A143" s="50" t="n">
        <v>97</v>
      </c>
      <c r="B143" s="48" t="s">
        <v>295</v>
      </c>
      <c r="C143" s="48" t="s">
        <v>249</v>
      </c>
      <c r="D143" s="48" t="s">
        <v>118</v>
      </c>
      <c r="E143" s="48" t="s">
        <v>119</v>
      </c>
      <c r="F143" s="60" t="s">
        <v>296</v>
      </c>
      <c r="G143" s="61" t="n">
        <v>20040329</v>
      </c>
      <c r="H143" s="50" t="n">
        <v>20290329</v>
      </c>
    </row>
    <row r="144" s="63" customFormat="true" ht="15.5" hidden="false" customHeight="false" outlineLevel="0" collapsed="false">
      <c r="A144" s="50" t="n">
        <v>98</v>
      </c>
      <c r="B144" s="48" t="s">
        <v>297</v>
      </c>
      <c r="C144" s="48" t="s">
        <v>298</v>
      </c>
      <c r="D144" s="48" t="s">
        <v>118</v>
      </c>
      <c r="E144" s="48" t="s">
        <v>119</v>
      </c>
      <c r="F144" s="60" t="s">
        <v>299</v>
      </c>
      <c r="G144" s="61" t="n">
        <v>20040329</v>
      </c>
      <c r="H144" s="50" t="n">
        <v>20290329</v>
      </c>
    </row>
    <row r="145" s="63" customFormat="true" ht="15.5" hidden="false" customHeight="false" outlineLevel="0" collapsed="false">
      <c r="A145" s="50" t="n">
        <v>99</v>
      </c>
      <c r="B145" s="59" t="s">
        <v>300</v>
      </c>
      <c r="C145" s="59" t="s">
        <v>225</v>
      </c>
      <c r="D145" s="59" t="s">
        <v>252</v>
      </c>
      <c r="E145" s="59" t="s">
        <v>119</v>
      </c>
      <c r="F145" s="60" t="s">
        <v>301</v>
      </c>
      <c r="G145" s="61" t="n">
        <v>20160929</v>
      </c>
      <c r="H145" s="50" t="n">
        <v>20410929</v>
      </c>
    </row>
    <row r="146" s="63" customFormat="true" ht="15.5" hidden="false" customHeight="false" outlineLevel="0" collapsed="false">
      <c r="A146" s="50" t="n">
        <v>100</v>
      </c>
      <c r="B146" s="48" t="s">
        <v>302</v>
      </c>
      <c r="C146" s="48" t="s">
        <v>204</v>
      </c>
      <c r="D146" s="48" t="s">
        <v>204</v>
      </c>
      <c r="E146" s="48" t="s">
        <v>119</v>
      </c>
      <c r="F146" s="60" t="s">
        <v>303</v>
      </c>
      <c r="G146" s="61" t="n">
        <v>20000125</v>
      </c>
      <c r="H146" s="70" t="n">
        <v>20250125</v>
      </c>
    </row>
    <row r="147" s="63" customFormat="true" ht="15.5" hidden="false" customHeight="false" outlineLevel="0" collapsed="false">
      <c r="A147" s="50" t="n">
        <v>101</v>
      </c>
      <c r="B147" s="65" t="s">
        <v>304</v>
      </c>
      <c r="C147" s="65" t="s">
        <v>186</v>
      </c>
      <c r="D147" s="65" t="s">
        <v>187</v>
      </c>
      <c r="E147" s="65" t="s">
        <v>119</v>
      </c>
      <c r="F147" s="60" t="s">
        <v>305</v>
      </c>
      <c r="G147" s="61" t="n">
        <v>20211001</v>
      </c>
      <c r="H147" s="50" t="n">
        <v>20461001</v>
      </c>
    </row>
    <row r="148" s="63" customFormat="true" ht="15.5" hidden="false" customHeight="false" outlineLevel="0" collapsed="false">
      <c r="A148" s="50" t="n">
        <v>102</v>
      </c>
      <c r="B148" s="65" t="s">
        <v>306</v>
      </c>
      <c r="C148" s="65" t="s">
        <v>190</v>
      </c>
      <c r="D148" s="65" t="s">
        <v>187</v>
      </c>
      <c r="E148" s="65" t="s">
        <v>119</v>
      </c>
      <c r="F148" s="60" t="s">
        <v>307</v>
      </c>
      <c r="G148" s="61" t="n">
        <v>20230817</v>
      </c>
      <c r="H148" s="50" t="n">
        <v>20480817</v>
      </c>
    </row>
    <row r="149" s="63" customFormat="true" ht="15.5" hidden="false" customHeight="false" outlineLevel="0" collapsed="false">
      <c r="A149" s="50" t="n">
        <v>103</v>
      </c>
      <c r="B149" s="48" t="s">
        <v>308</v>
      </c>
      <c r="C149" s="48" t="s">
        <v>309</v>
      </c>
      <c r="D149" s="48" t="s">
        <v>118</v>
      </c>
      <c r="E149" s="48" t="s">
        <v>119</v>
      </c>
      <c r="F149" s="60" t="s">
        <v>310</v>
      </c>
      <c r="G149" s="61" t="n">
        <v>20081002</v>
      </c>
      <c r="H149" s="50" t="n">
        <v>20331002</v>
      </c>
    </row>
    <row r="150" s="63" customFormat="true" ht="15.5" hidden="false" customHeight="false" outlineLevel="0" collapsed="false">
      <c r="A150" s="50" t="n">
        <v>104</v>
      </c>
      <c r="B150" s="48" t="s">
        <v>311</v>
      </c>
      <c r="C150" s="48" t="s">
        <v>312</v>
      </c>
      <c r="D150" s="48" t="s">
        <v>118</v>
      </c>
      <c r="E150" s="48" t="s">
        <v>119</v>
      </c>
      <c r="F150" s="60" t="s">
        <v>313</v>
      </c>
      <c r="G150" s="61" t="n">
        <v>20040329</v>
      </c>
      <c r="H150" s="50" t="n">
        <v>20290329</v>
      </c>
    </row>
    <row r="151" s="63" customFormat="true" ht="15.5" hidden="false" customHeight="false" outlineLevel="0" collapsed="false">
      <c r="A151" s="50" t="n">
        <v>105</v>
      </c>
      <c r="B151" s="51" t="s">
        <v>314</v>
      </c>
      <c r="C151" s="59" t="s">
        <v>225</v>
      </c>
      <c r="D151" s="59" t="s">
        <v>118</v>
      </c>
      <c r="E151" s="59" t="s">
        <v>119</v>
      </c>
      <c r="F151" s="60" t="s">
        <v>315</v>
      </c>
      <c r="G151" s="61" t="n">
        <v>20180416</v>
      </c>
      <c r="H151" s="50" t="n">
        <v>20430416</v>
      </c>
    </row>
    <row r="152" s="63" customFormat="true" ht="15.5" hidden="false" customHeight="false" outlineLevel="0" collapsed="false">
      <c r="A152" s="50" t="n">
        <v>106</v>
      </c>
      <c r="B152" s="59" t="s">
        <v>316</v>
      </c>
      <c r="C152" s="59" t="s">
        <v>317</v>
      </c>
      <c r="D152" s="59" t="s">
        <v>220</v>
      </c>
      <c r="E152" s="59" t="s">
        <v>119</v>
      </c>
      <c r="F152" s="60" t="s">
        <v>318</v>
      </c>
      <c r="G152" s="61" t="n">
        <v>20210329</v>
      </c>
      <c r="H152" s="50" t="n">
        <v>20460329</v>
      </c>
    </row>
    <row r="153" s="63" customFormat="true" ht="15.5" hidden="false" customHeight="false" outlineLevel="0" collapsed="false">
      <c r="A153" s="50" t="n">
        <v>107</v>
      </c>
      <c r="B153" s="59" t="s">
        <v>319</v>
      </c>
      <c r="C153" s="59" t="s">
        <v>320</v>
      </c>
      <c r="D153" s="59" t="s">
        <v>321</v>
      </c>
      <c r="E153" s="59" t="s">
        <v>119</v>
      </c>
      <c r="F153" s="60" t="s">
        <v>322</v>
      </c>
      <c r="G153" s="61" t="n">
        <v>20230103</v>
      </c>
      <c r="H153" s="50" t="n">
        <v>20480103</v>
      </c>
    </row>
    <row r="154" s="63" customFormat="true" ht="15.5" hidden="false" customHeight="false" outlineLevel="0" collapsed="false">
      <c r="A154" s="50" t="n">
        <v>108</v>
      </c>
      <c r="B154" s="48" t="s">
        <v>323</v>
      </c>
      <c r="C154" s="48" t="s">
        <v>324</v>
      </c>
      <c r="D154" s="48" t="s">
        <v>118</v>
      </c>
      <c r="E154" s="48" t="s">
        <v>119</v>
      </c>
      <c r="F154" s="60" t="s">
        <v>325</v>
      </c>
      <c r="G154" s="61" t="n">
        <v>20210428</v>
      </c>
      <c r="H154" s="50" t="n">
        <v>20460428</v>
      </c>
    </row>
    <row r="155" s="62" customFormat="true" ht="14.25" hidden="false" customHeight="true" outlineLevel="0" collapsed="false">
      <c r="A155" s="50" t="n">
        <v>109</v>
      </c>
      <c r="B155" s="51" t="s">
        <v>326</v>
      </c>
      <c r="C155" s="59" t="s">
        <v>327</v>
      </c>
      <c r="D155" s="59" t="s">
        <v>123</v>
      </c>
      <c r="E155" s="59" t="s">
        <v>119</v>
      </c>
      <c r="F155" s="60" t="s">
        <v>328</v>
      </c>
      <c r="G155" s="61" t="n">
        <v>20170305</v>
      </c>
      <c r="H155" s="50" t="n">
        <v>20420315</v>
      </c>
    </row>
    <row r="156" s="63" customFormat="true" ht="15.5" hidden="false" customHeight="false" outlineLevel="0" collapsed="false">
      <c r="A156" s="50" t="n">
        <v>110</v>
      </c>
      <c r="B156" s="48" t="s">
        <v>329</v>
      </c>
      <c r="C156" s="48" t="s">
        <v>330</v>
      </c>
      <c r="D156" s="48" t="s">
        <v>118</v>
      </c>
      <c r="E156" s="48" t="s">
        <v>119</v>
      </c>
      <c r="F156" s="60" t="s">
        <v>331</v>
      </c>
      <c r="G156" s="61" t="n">
        <v>20181024</v>
      </c>
      <c r="H156" s="50" t="n">
        <v>20431024</v>
      </c>
    </row>
    <row r="157" s="63" customFormat="true" ht="15.5" hidden="false" customHeight="false" outlineLevel="0" collapsed="false">
      <c r="A157" s="50" t="n">
        <v>111</v>
      </c>
      <c r="B157" s="48" t="s">
        <v>332</v>
      </c>
      <c r="C157" s="48" t="s">
        <v>249</v>
      </c>
      <c r="D157" s="48" t="s">
        <v>118</v>
      </c>
      <c r="E157" s="48" t="s">
        <v>119</v>
      </c>
      <c r="F157" s="60" t="s">
        <v>333</v>
      </c>
      <c r="G157" s="61" t="n">
        <v>20020621</v>
      </c>
      <c r="H157" s="70" t="n">
        <v>20270621</v>
      </c>
    </row>
    <row r="158" s="63" customFormat="true" ht="15.5" hidden="false" customHeight="false" outlineLevel="0" collapsed="false">
      <c r="A158" s="50" t="n">
        <v>112</v>
      </c>
      <c r="B158" s="51" t="s">
        <v>334</v>
      </c>
      <c r="C158" s="59" t="s">
        <v>335</v>
      </c>
      <c r="D158" s="59" t="s">
        <v>157</v>
      </c>
      <c r="E158" s="59" t="s">
        <v>119</v>
      </c>
      <c r="F158" s="60" t="s">
        <v>336</v>
      </c>
      <c r="G158" s="61" t="n">
        <v>20180220</v>
      </c>
      <c r="H158" s="50" t="n">
        <v>20430220</v>
      </c>
    </row>
    <row r="159" s="63" customFormat="true" ht="15.5" hidden="false" customHeight="false" outlineLevel="0" collapsed="false">
      <c r="A159" s="50" t="n">
        <v>113</v>
      </c>
      <c r="B159" s="59" t="s">
        <v>337</v>
      </c>
      <c r="C159" s="59" t="s">
        <v>338</v>
      </c>
      <c r="D159" s="59" t="s">
        <v>118</v>
      </c>
      <c r="E159" s="59" t="s">
        <v>119</v>
      </c>
      <c r="F159" s="60" t="s">
        <v>339</v>
      </c>
      <c r="G159" s="61" t="n">
        <v>20081002</v>
      </c>
      <c r="H159" s="50" t="n">
        <v>20331002</v>
      </c>
    </row>
    <row r="160" s="63" customFormat="true" ht="15.5" hidden="false" customHeight="false" outlineLevel="0" collapsed="false">
      <c r="A160" s="50" t="n">
        <v>114</v>
      </c>
      <c r="B160" s="48" t="s">
        <v>340</v>
      </c>
      <c r="C160" s="48" t="s">
        <v>204</v>
      </c>
      <c r="D160" s="48" t="s">
        <v>204</v>
      </c>
      <c r="E160" s="48" t="s">
        <v>119</v>
      </c>
      <c r="F160" s="60" t="s">
        <v>341</v>
      </c>
      <c r="G160" s="61" t="n">
        <v>20090824</v>
      </c>
      <c r="H160" s="50" t="n">
        <v>20340824</v>
      </c>
    </row>
    <row r="161" s="63" customFormat="true" ht="15.5" hidden="false" customHeight="false" outlineLevel="0" collapsed="false">
      <c r="A161" s="50" t="n">
        <v>115</v>
      </c>
      <c r="B161" s="48" t="s">
        <v>342</v>
      </c>
      <c r="C161" s="48" t="s">
        <v>338</v>
      </c>
      <c r="D161" s="48" t="s">
        <v>118</v>
      </c>
      <c r="E161" s="48" t="s">
        <v>119</v>
      </c>
      <c r="F161" s="60" t="s">
        <v>343</v>
      </c>
      <c r="G161" s="61" t="n">
        <v>20230426</v>
      </c>
      <c r="H161" s="50" t="n">
        <v>20480426</v>
      </c>
    </row>
    <row r="162" s="63" customFormat="true" ht="15.5" hidden="false" customHeight="false" outlineLevel="0" collapsed="false">
      <c r="A162" s="50" t="n">
        <v>116</v>
      </c>
      <c r="B162" s="65" t="s">
        <v>344</v>
      </c>
      <c r="C162" s="65" t="s">
        <v>345</v>
      </c>
      <c r="D162" s="65" t="s">
        <v>123</v>
      </c>
      <c r="E162" s="65" t="s">
        <v>119</v>
      </c>
      <c r="F162" s="60" t="s">
        <v>346</v>
      </c>
      <c r="G162" s="61" t="n">
        <v>20211001</v>
      </c>
      <c r="H162" s="50" t="n">
        <v>20461001</v>
      </c>
    </row>
    <row r="163" s="63" customFormat="true" ht="15.5" hidden="false" customHeight="false" outlineLevel="0" collapsed="false">
      <c r="A163" s="50" t="n">
        <v>117</v>
      </c>
      <c r="B163" s="65" t="s">
        <v>347</v>
      </c>
      <c r="C163" s="65" t="s">
        <v>190</v>
      </c>
      <c r="D163" s="65" t="s">
        <v>118</v>
      </c>
      <c r="E163" s="65" t="s">
        <v>119</v>
      </c>
      <c r="F163" s="60" t="s">
        <v>348</v>
      </c>
      <c r="G163" s="61" t="n">
        <v>20211001</v>
      </c>
      <c r="H163" s="50" t="n">
        <v>20461001</v>
      </c>
    </row>
    <row r="164" s="63" customFormat="true" ht="15.5" hidden="false" customHeight="false" outlineLevel="0" collapsed="false">
      <c r="A164" s="50" t="n">
        <v>118</v>
      </c>
      <c r="B164" s="65" t="s">
        <v>349</v>
      </c>
      <c r="C164" s="65" t="s">
        <v>190</v>
      </c>
      <c r="D164" s="65" t="s">
        <v>187</v>
      </c>
      <c r="E164" s="65" t="s">
        <v>119</v>
      </c>
      <c r="F164" s="60" t="s">
        <v>350</v>
      </c>
      <c r="G164" s="61" t="n">
        <v>20230817</v>
      </c>
      <c r="H164" s="50" t="n">
        <v>20480817</v>
      </c>
    </row>
    <row r="165" s="63" customFormat="true" ht="15.5" hidden="false" customHeight="false" outlineLevel="0" collapsed="false">
      <c r="A165" s="50" t="n">
        <v>119</v>
      </c>
      <c r="B165" s="48" t="s">
        <v>351</v>
      </c>
      <c r="C165" s="48" t="s">
        <v>352</v>
      </c>
      <c r="D165" s="48" t="s">
        <v>118</v>
      </c>
      <c r="E165" s="48" t="s">
        <v>119</v>
      </c>
      <c r="F165" s="60" t="s">
        <v>353</v>
      </c>
      <c r="G165" s="61" t="n">
        <v>20090824</v>
      </c>
      <c r="H165" s="50" t="n">
        <v>20290824</v>
      </c>
    </row>
    <row r="166" s="63" customFormat="true" ht="15.5" hidden="false" customHeight="false" outlineLevel="0" collapsed="false">
      <c r="A166" s="50" t="n">
        <v>120</v>
      </c>
      <c r="B166" s="59" t="s">
        <v>354</v>
      </c>
      <c r="C166" s="59" t="s">
        <v>355</v>
      </c>
      <c r="D166" s="59" t="s">
        <v>123</v>
      </c>
      <c r="E166" s="59" t="s">
        <v>119</v>
      </c>
      <c r="F166" s="60" t="s">
        <v>356</v>
      </c>
      <c r="G166" s="61" t="n">
        <v>20210329</v>
      </c>
      <c r="H166" s="50" t="n">
        <v>20460329</v>
      </c>
    </row>
    <row r="167" s="63" customFormat="true" ht="15.5" hidden="false" customHeight="false" outlineLevel="0" collapsed="false">
      <c r="A167" s="50" t="n">
        <v>121</v>
      </c>
      <c r="B167" s="59" t="s">
        <v>357</v>
      </c>
      <c r="C167" s="59" t="s">
        <v>358</v>
      </c>
      <c r="D167" s="59" t="s">
        <v>123</v>
      </c>
      <c r="E167" s="59" t="s">
        <v>119</v>
      </c>
      <c r="F167" s="60" t="s">
        <v>359</v>
      </c>
      <c r="G167" s="61" t="n">
        <v>20230804</v>
      </c>
      <c r="H167" s="50" t="n">
        <v>20480804</v>
      </c>
    </row>
    <row r="168" s="63" customFormat="true" ht="15.5" hidden="false" customHeight="false" outlineLevel="0" collapsed="false">
      <c r="A168" s="50" t="n">
        <v>122</v>
      </c>
      <c r="B168" s="48" t="s">
        <v>360</v>
      </c>
      <c r="C168" s="48" t="s">
        <v>204</v>
      </c>
      <c r="D168" s="48" t="s">
        <v>204</v>
      </c>
      <c r="E168" s="48" t="s">
        <v>119</v>
      </c>
      <c r="F168" s="60" t="s">
        <v>361</v>
      </c>
      <c r="G168" s="71" t="s">
        <v>362</v>
      </c>
      <c r="H168" s="50" t="s">
        <v>363</v>
      </c>
    </row>
    <row r="169" s="63" customFormat="true" ht="15.5" hidden="false" customHeight="false" outlineLevel="0" collapsed="false">
      <c r="A169" s="50" t="n">
        <v>123</v>
      </c>
      <c r="B169" s="48" t="s">
        <v>364</v>
      </c>
      <c r="C169" s="48" t="s">
        <v>178</v>
      </c>
      <c r="D169" s="48" t="s">
        <v>118</v>
      </c>
      <c r="E169" s="48" t="s">
        <v>119</v>
      </c>
      <c r="F169" s="60" t="n">
        <v>20135445</v>
      </c>
      <c r="G169" s="61" t="n">
        <v>20131107</v>
      </c>
      <c r="H169" s="50" t="n">
        <v>20381107</v>
      </c>
    </row>
    <row r="170" s="63" customFormat="true" ht="15.5" hidden="false" customHeight="false" outlineLevel="0" collapsed="false">
      <c r="A170" s="50" t="n">
        <v>124</v>
      </c>
      <c r="B170" s="65" t="s">
        <v>365</v>
      </c>
      <c r="C170" s="65" t="s">
        <v>190</v>
      </c>
      <c r="D170" s="65" t="s">
        <v>118</v>
      </c>
      <c r="E170" s="65" t="s">
        <v>119</v>
      </c>
      <c r="F170" s="60" t="s">
        <v>366</v>
      </c>
      <c r="G170" s="61" t="n">
        <v>20211001</v>
      </c>
      <c r="H170" s="50" t="n">
        <v>20461001</v>
      </c>
    </row>
    <row r="171" s="63" customFormat="true" ht="15.5" hidden="false" customHeight="false" outlineLevel="0" collapsed="false">
      <c r="A171" s="50" t="n">
        <v>125</v>
      </c>
      <c r="B171" s="59" t="s">
        <v>367</v>
      </c>
      <c r="C171" s="59" t="s">
        <v>368</v>
      </c>
      <c r="D171" s="59" t="s">
        <v>244</v>
      </c>
      <c r="E171" s="59" t="s">
        <v>119</v>
      </c>
      <c r="F171" s="60" t="s">
        <v>369</v>
      </c>
      <c r="G171" s="61" t="n">
        <v>20160303</v>
      </c>
      <c r="H171" s="50" t="n">
        <v>20410303</v>
      </c>
    </row>
    <row r="172" s="63" customFormat="true" ht="15.5" hidden="false" customHeight="false" outlineLevel="0" collapsed="false">
      <c r="A172" s="50" t="n">
        <v>126</v>
      </c>
      <c r="B172" s="59" t="s">
        <v>370</v>
      </c>
      <c r="C172" s="59" t="s">
        <v>371</v>
      </c>
      <c r="D172" s="59" t="s">
        <v>123</v>
      </c>
      <c r="E172" s="59" t="s">
        <v>119</v>
      </c>
      <c r="F172" s="60" t="s">
        <v>372</v>
      </c>
      <c r="G172" s="61" t="n">
        <v>20170110</v>
      </c>
      <c r="H172" s="50" t="n">
        <v>20420110</v>
      </c>
    </row>
    <row r="173" s="63" customFormat="true" ht="15.5" hidden="false" customHeight="false" outlineLevel="0" collapsed="false">
      <c r="A173" s="50" t="n">
        <v>127</v>
      </c>
      <c r="B173" s="48" t="s">
        <v>373</v>
      </c>
      <c r="C173" s="48" t="s">
        <v>157</v>
      </c>
      <c r="D173" s="48" t="s">
        <v>157</v>
      </c>
      <c r="E173" s="48" t="s">
        <v>119</v>
      </c>
      <c r="F173" s="60" t="s">
        <v>374</v>
      </c>
      <c r="G173" s="61" t="n">
        <v>20000125</v>
      </c>
      <c r="H173" s="50" t="n">
        <v>20250125</v>
      </c>
    </row>
    <row r="174" s="63" customFormat="true" ht="15.5" hidden="false" customHeight="false" outlineLevel="0" collapsed="false">
      <c r="A174" s="50" t="n">
        <v>128</v>
      </c>
      <c r="B174" s="48" t="s">
        <v>375</v>
      </c>
      <c r="C174" s="48" t="s">
        <v>376</v>
      </c>
      <c r="D174" s="48" t="s">
        <v>99</v>
      </c>
      <c r="E174" s="48" t="s">
        <v>119</v>
      </c>
      <c r="F174" s="60" t="s">
        <v>377</v>
      </c>
      <c r="G174" s="61" t="n">
        <v>20230817</v>
      </c>
      <c r="H174" s="50" t="n">
        <v>20480817</v>
      </c>
    </row>
    <row r="175" s="63" customFormat="true" ht="15.5" hidden="false" customHeight="false" outlineLevel="0" collapsed="false">
      <c r="A175" s="50" t="n">
        <v>129</v>
      </c>
      <c r="B175" s="48" t="s">
        <v>378</v>
      </c>
      <c r="C175" s="48" t="s">
        <v>379</v>
      </c>
      <c r="D175" s="48" t="s">
        <v>99</v>
      </c>
      <c r="E175" s="48" t="s">
        <v>119</v>
      </c>
      <c r="F175" s="60" t="s">
        <v>380</v>
      </c>
      <c r="G175" s="61" t="n">
        <v>20090120</v>
      </c>
      <c r="H175" s="50" t="n">
        <v>20340120</v>
      </c>
    </row>
    <row r="176" s="63" customFormat="true" ht="15.5" hidden="false" customHeight="false" outlineLevel="0" collapsed="false">
      <c r="A176" s="50" t="n">
        <v>130</v>
      </c>
      <c r="B176" s="59" t="s">
        <v>381</v>
      </c>
      <c r="C176" s="59" t="s">
        <v>220</v>
      </c>
      <c r="D176" s="59" t="s">
        <v>220</v>
      </c>
      <c r="E176" s="59" t="s">
        <v>119</v>
      </c>
      <c r="F176" s="60" t="s">
        <v>382</v>
      </c>
      <c r="G176" s="61" t="n">
        <v>20210329</v>
      </c>
      <c r="H176" s="50" t="n">
        <v>20460329</v>
      </c>
    </row>
    <row r="177" s="32" customFormat="true" ht="15.5" hidden="false" customHeight="false" outlineLevel="0" collapsed="false">
      <c r="A177" s="50" t="n">
        <v>131</v>
      </c>
      <c r="B177" s="48" t="s">
        <v>383</v>
      </c>
      <c r="C177" s="48" t="s">
        <v>249</v>
      </c>
      <c r="D177" s="48" t="s">
        <v>118</v>
      </c>
      <c r="E177" s="48" t="s">
        <v>119</v>
      </c>
      <c r="F177" s="60" t="s">
        <v>384</v>
      </c>
      <c r="G177" s="61" t="n">
        <v>20000125</v>
      </c>
      <c r="H177" s="70" t="n">
        <v>20250125</v>
      </c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</row>
    <row r="178" s="62" customFormat="true" ht="15.5" hidden="false" customHeight="false" outlineLevel="0" collapsed="false">
      <c r="A178" s="50" t="n">
        <v>132</v>
      </c>
      <c r="B178" s="48" t="s">
        <v>385</v>
      </c>
      <c r="C178" s="48" t="s">
        <v>207</v>
      </c>
      <c r="D178" s="48" t="s">
        <v>118</v>
      </c>
      <c r="E178" s="48" t="s">
        <v>119</v>
      </c>
      <c r="F178" s="60" t="s">
        <v>386</v>
      </c>
      <c r="G178" s="61" t="n">
        <v>20050822</v>
      </c>
      <c r="H178" s="50" t="n">
        <v>20300822</v>
      </c>
    </row>
    <row r="179" s="62" customFormat="true" ht="15.5" hidden="false" customHeight="false" outlineLevel="0" collapsed="false">
      <c r="A179" s="50" t="n">
        <v>133</v>
      </c>
      <c r="B179" s="48" t="s">
        <v>387</v>
      </c>
      <c r="C179" s="48" t="s">
        <v>190</v>
      </c>
      <c r="D179" s="48" t="s">
        <v>187</v>
      </c>
      <c r="E179" s="48" t="s">
        <v>119</v>
      </c>
      <c r="F179" s="60" t="s">
        <v>388</v>
      </c>
      <c r="G179" s="61" t="n">
        <v>20230817</v>
      </c>
      <c r="H179" s="50" t="n">
        <v>20480817</v>
      </c>
    </row>
    <row r="180" s="62" customFormat="true" ht="15.5" hidden="false" customHeight="false" outlineLevel="0" collapsed="false">
      <c r="A180" s="50"/>
      <c r="B180" s="48"/>
      <c r="C180" s="48"/>
      <c r="D180" s="48"/>
      <c r="E180" s="48"/>
      <c r="F180" s="60"/>
      <c r="G180" s="61"/>
      <c r="H180" s="50"/>
    </row>
    <row r="181" customFormat="false" ht="15.5" hidden="false" customHeight="false" outlineLevel="0" collapsed="false">
      <c r="B181" s="72" t="s">
        <v>389</v>
      </c>
      <c r="C181" s="65"/>
      <c r="D181" s="41"/>
      <c r="E181" s="73"/>
      <c r="F181" s="61"/>
      <c r="G181" s="50"/>
      <c r="H181" s="74"/>
    </row>
    <row r="182" s="62" customFormat="true" ht="15.5" hidden="false" customHeight="false" outlineLevel="0" collapsed="false">
      <c r="A182" s="50"/>
      <c r="B182" s="48"/>
      <c r="C182" s="48"/>
      <c r="D182" s="48"/>
      <c r="E182" s="48"/>
      <c r="F182" s="60"/>
      <c r="G182" s="61"/>
      <c r="H182" s="50"/>
    </row>
    <row r="183" s="62" customFormat="true" ht="15.5" hidden="false" customHeight="false" outlineLevel="0" collapsed="false">
      <c r="A183" s="50" t="n">
        <v>134</v>
      </c>
      <c r="B183" s="48" t="s">
        <v>390</v>
      </c>
      <c r="C183" s="48" t="s">
        <v>391</v>
      </c>
      <c r="D183" s="48" t="s">
        <v>392</v>
      </c>
      <c r="E183" s="48" t="s">
        <v>393</v>
      </c>
      <c r="F183" s="60" t="s">
        <v>394</v>
      </c>
      <c r="G183" s="61" t="n">
        <v>20210802</v>
      </c>
      <c r="H183" s="50" t="n">
        <v>20460802</v>
      </c>
    </row>
    <row r="184" s="62" customFormat="true" ht="15.5" hidden="false" customHeight="false" outlineLevel="0" collapsed="false">
      <c r="A184" s="50"/>
      <c r="B184" s="48"/>
      <c r="C184" s="48"/>
      <c r="D184" s="48"/>
      <c r="E184" s="48"/>
      <c r="F184" s="60"/>
      <c r="G184" s="61"/>
      <c r="H184" s="50"/>
    </row>
    <row r="185" customFormat="false" ht="15.5" hidden="false" customHeight="false" outlineLevel="0" collapsed="false">
      <c r="A185" s="46"/>
      <c r="B185" s="75" t="s">
        <v>395</v>
      </c>
      <c r="C185" s="48"/>
      <c r="D185" s="75"/>
      <c r="E185" s="60"/>
      <c r="F185" s="61"/>
      <c r="G185" s="50"/>
      <c r="H185" s="50"/>
    </row>
    <row r="186" s="62" customFormat="true" ht="15.5" hidden="false" customHeight="false" outlineLevel="0" collapsed="false">
      <c r="A186" s="50"/>
      <c r="B186" s="48"/>
      <c r="C186" s="48"/>
      <c r="D186" s="48"/>
      <c r="E186" s="48"/>
      <c r="F186" s="60"/>
      <c r="G186" s="61"/>
      <c r="H186" s="50"/>
    </row>
    <row r="187" s="62" customFormat="true" ht="15.5" hidden="false" customHeight="false" outlineLevel="0" collapsed="false">
      <c r="A187" s="50" t="n">
        <v>135</v>
      </c>
      <c r="B187" s="48" t="s">
        <v>396</v>
      </c>
      <c r="C187" s="48" t="s">
        <v>397</v>
      </c>
      <c r="D187" s="48" t="s">
        <v>392</v>
      </c>
      <c r="E187" s="48" t="s">
        <v>398</v>
      </c>
      <c r="F187" s="60" t="s">
        <v>399</v>
      </c>
      <c r="G187" s="61" t="n">
        <v>20161024</v>
      </c>
      <c r="H187" s="50" t="n">
        <v>20411024</v>
      </c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</row>
    <row r="188" s="62" customFormat="true" ht="15.5" hidden="false" customHeight="false" outlineLevel="0" collapsed="false">
      <c r="A188" s="50"/>
      <c r="B188" s="48"/>
      <c r="C188" s="48"/>
      <c r="D188" s="48"/>
      <c r="E188" s="48"/>
      <c r="F188" s="60"/>
      <c r="G188" s="61"/>
      <c r="H188" s="50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</row>
    <row r="189" customFormat="false" ht="15.5" hidden="false" customHeight="false" outlineLevel="0" collapsed="false">
      <c r="B189" s="67" t="s">
        <v>400</v>
      </c>
      <c r="C189" s="48"/>
      <c r="D189" s="41"/>
      <c r="E189" s="77"/>
      <c r="F189" s="61"/>
      <c r="G189" s="50"/>
      <c r="H189" s="74"/>
    </row>
    <row r="190" s="62" customFormat="true" ht="15.5" hidden="false" customHeight="false" outlineLevel="0" collapsed="false">
      <c r="A190" s="50"/>
      <c r="B190" s="48"/>
      <c r="C190" s="48"/>
      <c r="D190" s="48"/>
      <c r="E190" s="48"/>
      <c r="F190" s="60"/>
      <c r="G190" s="61"/>
      <c r="H190" s="50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</row>
    <row r="191" s="63" customFormat="true" ht="15.5" hidden="false" customHeight="false" outlineLevel="0" collapsed="false">
      <c r="A191" s="50" t="n">
        <v>136</v>
      </c>
      <c r="B191" s="48" t="s">
        <v>401</v>
      </c>
      <c r="C191" s="48" t="s">
        <v>402</v>
      </c>
      <c r="D191" s="48" t="s">
        <v>275</v>
      </c>
      <c r="E191" s="48" t="s">
        <v>403</v>
      </c>
      <c r="F191" s="60" t="s">
        <v>404</v>
      </c>
      <c r="G191" s="61" t="n">
        <v>20070205</v>
      </c>
      <c r="H191" s="50" t="n">
        <v>20270205</v>
      </c>
    </row>
    <row r="192" s="63" customFormat="true" ht="15.5" hidden="false" customHeight="false" outlineLevel="0" collapsed="false">
      <c r="A192" s="50" t="n">
        <v>137</v>
      </c>
      <c r="B192" s="59" t="s">
        <v>405</v>
      </c>
      <c r="C192" s="59" t="s">
        <v>406</v>
      </c>
      <c r="D192" s="59" t="s">
        <v>275</v>
      </c>
      <c r="E192" s="59" t="s">
        <v>403</v>
      </c>
      <c r="F192" s="60" t="s">
        <v>407</v>
      </c>
      <c r="G192" s="61" t="n">
        <v>20180402</v>
      </c>
      <c r="H192" s="50" t="n">
        <v>20380402</v>
      </c>
    </row>
    <row r="193" s="63" customFormat="true" ht="15.5" hidden="false" customHeight="false" outlineLevel="0" collapsed="false">
      <c r="A193" s="50" t="n">
        <v>138</v>
      </c>
      <c r="B193" s="59" t="s">
        <v>408</v>
      </c>
      <c r="C193" s="59" t="s">
        <v>402</v>
      </c>
      <c r="D193" s="59" t="s">
        <v>275</v>
      </c>
      <c r="E193" s="59" t="s">
        <v>403</v>
      </c>
      <c r="F193" s="60" t="s">
        <v>409</v>
      </c>
      <c r="G193" s="61" t="n">
        <v>20160825</v>
      </c>
      <c r="H193" s="50" t="n">
        <v>20360825</v>
      </c>
    </row>
    <row r="194" s="63" customFormat="true" ht="15.5" hidden="false" customHeight="false" outlineLevel="0" collapsed="false">
      <c r="A194" s="50" t="n">
        <v>139</v>
      </c>
      <c r="B194" s="48" t="s">
        <v>410</v>
      </c>
      <c r="C194" s="48" t="s">
        <v>411</v>
      </c>
      <c r="D194" s="48" t="s">
        <v>275</v>
      </c>
      <c r="E194" s="48" t="s">
        <v>403</v>
      </c>
      <c r="F194" s="60" t="s">
        <v>412</v>
      </c>
      <c r="G194" s="61" t="n">
        <v>20060313</v>
      </c>
      <c r="H194" s="50" t="n">
        <v>20260313</v>
      </c>
    </row>
    <row r="195" s="62" customFormat="true" ht="15.5" hidden="false" customHeight="false" outlineLevel="0" collapsed="false">
      <c r="A195" s="50" t="n">
        <v>140</v>
      </c>
      <c r="B195" s="59" t="s">
        <v>413</v>
      </c>
      <c r="C195" s="59" t="s">
        <v>414</v>
      </c>
      <c r="D195" s="59" t="s">
        <v>275</v>
      </c>
      <c r="E195" s="59" t="s">
        <v>403</v>
      </c>
      <c r="F195" s="60" t="s">
        <v>415</v>
      </c>
      <c r="G195" s="61" t="n">
        <v>20180402</v>
      </c>
      <c r="H195" s="50" t="n">
        <v>20380402</v>
      </c>
    </row>
    <row r="196" s="62" customFormat="true" ht="15.5" hidden="false" customHeight="false" outlineLevel="0" collapsed="false">
      <c r="A196" s="50" t="n">
        <v>141</v>
      </c>
      <c r="B196" s="48" t="s">
        <v>416</v>
      </c>
      <c r="C196" s="48" t="s">
        <v>411</v>
      </c>
      <c r="D196" s="48" t="s">
        <v>275</v>
      </c>
      <c r="E196" s="48" t="s">
        <v>403</v>
      </c>
      <c r="F196" s="60" t="s">
        <v>417</v>
      </c>
      <c r="G196" s="61" t="n">
        <v>20050110</v>
      </c>
      <c r="H196" s="50" t="n">
        <v>20250110</v>
      </c>
    </row>
    <row r="197" s="62" customFormat="true" ht="15.5" hidden="false" customHeight="false" outlineLevel="0" collapsed="false">
      <c r="A197" s="50" t="n">
        <v>142</v>
      </c>
      <c r="B197" s="48" t="s">
        <v>418</v>
      </c>
      <c r="C197" s="48" t="s">
        <v>402</v>
      </c>
      <c r="D197" s="48" t="s">
        <v>275</v>
      </c>
      <c r="E197" s="48" t="s">
        <v>403</v>
      </c>
      <c r="F197" s="60" t="s">
        <v>419</v>
      </c>
      <c r="G197" s="61" t="n">
        <v>20070205</v>
      </c>
      <c r="H197" s="50" t="n">
        <v>20270205</v>
      </c>
    </row>
    <row r="198" s="62" customFormat="true" ht="15.5" hidden="false" customHeight="false" outlineLevel="0" collapsed="false">
      <c r="A198" s="50" t="n">
        <v>143</v>
      </c>
      <c r="B198" s="48" t="s">
        <v>420</v>
      </c>
      <c r="C198" s="48" t="s">
        <v>421</v>
      </c>
      <c r="D198" s="48" t="s">
        <v>99</v>
      </c>
      <c r="E198" s="48" t="s">
        <v>403</v>
      </c>
      <c r="F198" s="60" t="s">
        <v>422</v>
      </c>
      <c r="G198" s="61" t="n">
        <v>20040225</v>
      </c>
      <c r="H198" s="50" t="n">
        <v>20240225</v>
      </c>
    </row>
    <row r="199" s="62" customFormat="true" ht="15.5" hidden="false" customHeight="false" outlineLevel="0" collapsed="false">
      <c r="A199" s="50" t="n">
        <v>144</v>
      </c>
      <c r="B199" s="48" t="s">
        <v>423</v>
      </c>
      <c r="C199" s="48" t="s">
        <v>424</v>
      </c>
      <c r="D199" s="48" t="s">
        <v>99</v>
      </c>
      <c r="E199" s="48" t="s">
        <v>403</v>
      </c>
      <c r="F199" s="60" t="n">
        <v>20135429</v>
      </c>
      <c r="G199" s="61" t="n">
        <v>20131028</v>
      </c>
      <c r="H199" s="50" t="n">
        <v>20331028</v>
      </c>
    </row>
    <row r="200" s="62" customFormat="true" ht="15.5" hidden="false" customHeight="false" outlineLevel="0" collapsed="false">
      <c r="A200" s="50" t="n">
        <v>145</v>
      </c>
      <c r="B200" s="51" t="s">
        <v>425</v>
      </c>
      <c r="C200" s="59" t="s">
        <v>426</v>
      </c>
      <c r="D200" s="59" t="s">
        <v>99</v>
      </c>
      <c r="E200" s="59" t="s">
        <v>403</v>
      </c>
      <c r="F200" s="60" t="s">
        <v>427</v>
      </c>
      <c r="G200" s="61" t="n">
        <v>20170707</v>
      </c>
      <c r="H200" s="50" t="n">
        <v>20370707</v>
      </c>
    </row>
    <row r="201" s="62" customFormat="true" ht="15.5" hidden="false" customHeight="false" outlineLevel="0" collapsed="false">
      <c r="A201" s="50" t="n">
        <v>146</v>
      </c>
      <c r="B201" s="59" t="s">
        <v>428</v>
      </c>
      <c r="C201" s="59" t="s">
        <v>411</v>
      </c>
      <c r="D201" s="59" t="s">
        <v>34</v>
      </c>
      <c r="E201" s="59" t="s">
        <v>403</v>
      </c>
      <c r="F201" s="60" t="s">
        <v>429</v>
      </c>
      <c r="G201" s="61" t="n">
        <v>20170707</v>
      </c>
      <c r="H201" s="50" t="n">
        <v>20370707</v>
      </c>
    </row>
    <row r="202" s="62" customFormat="true" ht="15.5" hidden="false" customHeight="false" outlineLevel="0" collapsed="false">
      <c r="A202" s="50" t="n">
        <v>147</v>
      </c>
      <c r="B202" s="59" t="s">
        <v>430</v>
      </c>
      <c r="C202" s="59" t="s">
        <v>411</v>
      </c>
      <c r="D202" s="59" t="s">
        <v>34</v>
      </c>
      <c r="E202" s="59" t="s">
        <v>403</v>
      </c>
      <c r="F202" s="60" t="s">
        <v>431</v>
      </c>
      <c r="G202" s="61" t="n">
        <v>20200325</v>
      </c>
      <c r="H202" s="50" t="n">
        <v>20400325</v>
      </c>
    </row>
    <row r="203" s="62" customFormat="true" ht="15.5" hidden="false" customHeight="false" outlineLevel="0" collapsed="false">
      <c r="A203" s="50" t="n">
        <v>148</v>
      </c>
      <c r="B203" s="59" t="s">
        <v>432</v>
      </c>
      <c r="C203" s="59" t="s">
        <v>411</v>
      </c>
      <c r="D203" s="59" t="s">
        <v>34</v>
      </c>
      <c r="E203" s="59" t="s">
        <v>403</v>
      </c>
      <c r="F203" s="60" t="s">
        <v>433</v>
      </c>
      <c r="G203" s="61" t="n">
        <v>20210517</v>
      </c>
      <c r="H203" s="50" t="n">
        <v>20410517</v>
      </c>
    </row>
    <row r="204" s="62" customFormat="true" ht="15.5" hidden="false" customHeight="false" outlineLevel="0" collapsed="false">
      <c r="A204" s="50" t="n">
        <v>149</v>
      </c>
      <c r="B204" s="59" t="s">
        <v>434</v>
      </c>
      <c r="C204" s="59" t="s">
        <v>411</v>
      </c>
      <c r="D204" s="59" t="s">
        <v>34</v>
      </c>
      <c r="E204" s="59" t="s">
        <v>403</v>
      </c>
      <c r="F204" s="60" t="s">
        <v>435</v>
      </c>
      <c r="G204" s="61" t="n">
        <v>20180402</v>
      </c>
      <c r="H204" s="50" t="n">
        <v>20380402</v>
      </c>
    </row>
    <row r="205" s="62" customFormat="true" ht="15" hidden="false" customHeight="true" outlineLevel="0" collapsed="false">
      <c r="A205" s="50" t="n">
        <v>150</v>
      </c>
      <c r="B205" s="59" t="s">
        <v>436</v>
      </c>
      <c r="C205" s="59" t="s">
        <v>411</v>
      </c>
      <c r="D205" s="59" t="s">
        <v>34</v>
      </c>
      <c r="E205" s="59" t="s">
        <v>403</v>
      </c>
      <c r="F205" s="60" t="s">
        <v>437</v>
      </c>
      <c r="G205" s="61" t="n">
        <v>20170707</v>
      </c>
      <c r="H205" s="50" t="n">
        <v>20370707</v>
      </c>
    </row>
    <row r="206" s="62" customFormat="true" ht="15.5" hidden="false" customHeight="false" outlineLevel="0" collapsed="false">
      <c r="A206" s="50" t="n">
        <v>151</v>
      </c>
      <c r="B206" s="59" t="s">
        <v>438</v>
      </c>
      <c r="C206" s="59" t="s">
        <v>411</v>
      </c>
      <c r="D206" s="59" t="s">
        <v>34</v>
      </c>
      <c r="E206" s="59" t="s">
        <v>403</v>
      </c>
      <c r="F206" s="60" t="s">
        <v>439</v>
      </c>
      <c r="G206" s="61" t="n">
        <v>20210517</v>
      </c>
      <c r="H206" s="50" t="n">
        <v>20410517</v>
      </c>
    </row>
    <row r="207" s="62" customFormat="true" ht="15.5" hidden="false" customHeight="false" outlineLevel="0" collapsed="false">
      <c r="A207" s="50" t="n">
        <v>152</v>
      </c>
      <c r="B207" s="48" t="s">
        <v>440</v>
      </c>
      <c r="C207" s="48" t="s">
        <v>411</v>
      </c>
      <c r="D207" s="48" t="s">
        <v>275</v>
      </c>
      <c r="E207" s="48" t="s">
        <v>403</v>
      </c>
      <c r="F207" s="60" t="s">
        <v>441</v>
      </c>
      <c r="G207" s="61" t="n">
        <v>20060313</v>
      </c>
      <c r="H207" s="50" t="n">
        <v>20260313</v>
      </c>
    </row>
    <row r="208" s="62" customFormat="true" ht="15.5" hidden="false" customHeight="false" outlineLevel="0" collapsed="false">
      <c r="A208" s="50" t="n">
        <v>153</v>
      </c>
      <c r="B208" s="59" t="s">
        <v>442</v>
      </c>
      <c r="C208" s="59" t="s">
        <v>402</v>
      </c>
      <c r="D208" s="59" t="s">
        <v>275</v>
      </c>
      <c r="E208" s="59" t="s">
        <v>403</v>
      </c>
      <c r="F208" s="60" t="s">
        <v>443</v>
      </c>
      <c r="G208" s="61" t="n">
        <v>20140610</v>
      </c>
      <c r="H208" s="50" t="n">
        <v>20340610</v>
      </c>
    </row>
    <row r="209" s="62" customFormat="true" ht="15.5" hidden="false" customHeight="false" outlineLevel="0" collapsed="false">
      <c r="A209" s="50" t="n">
        <v>154</v>
      </c>
      <c r="B209" s="59" t="s">
        <v>444</v>
      </c>
      <c r="C209" s="59" t="s">
        <v>402</v>
      </c>
      <c r="D209" s="59" t="s">
        <v>275</v>
      </c>
      <c r="E209" s="59" t="s">
        <v>403</v>
      </c>
      <c r="F209" s="60" t="s">
        <v>445</v>
      </c>
      <c r="G209" s="61" t="n">
        <v>20140610</v>
      </c>
      <c r="H209" s="50" t="n">
        <v>20340610</v>
      </c>
    </row>
    <row r="210" s="62" customFormat="true" ht="15.5" hidden="false" customHeight="false" outlineLevel="0" collapsed="false">
      <c r="A210" s="50" t="n">
        <v>155</v>
      </c>
      <c r="B210" s="59" t="s">
        <v>446</v>
      </c>
      <c r="C210" s="59" t="s">
        <v>402</v>
      </c>
      <c r="D210" s="59" t="s">
        <v>275</v>
      </c>
      <c r="E210" s="59" t="s">
        <v>403</v>
      </c>
      <c r="F210" s="60" t="s">
        <v>447</v>
      </c>
      <c r="G210" s="61" t="n">
        <v>20200917</v>
      </c>
      <c r="H210" s="50" t="n">
        <v>20400917</v>
      </c>
    </row>
    <row r="211" s="62" customFormat="true" ht="15.5" hidden="false" customHeight="false" outlineLevel="0" collapsed="false">
      <c r="A211" s="50" t="n">
        <v>156</v>
      </c>
      <c r="B211" s="48" t="s">
        <v>448</v>
      </c>
      <c r="C211" s="48" t="s">
        <v>449</v>
      </c>
      <c r="D211" s="48" t="s">
        <v>275</v>
      </c>
      <c r="E211" s="48" t="s">
        <v>403</v>
      </c>
      <c r="F211" s="60" t="s">
        <v>450</v>
      </c>
      <c r="G211" s="61" t="n">
        <v>20070205</v>
      </c>
      <c r="H211" s="50" t="n">
        <v>20270205</v>
      </c>
    </row>
    <row r="212" s="62" customFormat="true" ht="15.5" hidden="false" customHeight="false" outlineLevel="0" collapsed="false">
      <c r="A212" s="50" t="n">
        <v>157</v>
      </c>
      <c r="B212" s="59" t="s">
        <v>451</v>
      </c>
      <c r="C212" s="59" t="s">
        <v>414</v>
      </c>
      <c r="D212" s="59" t="s">
        <v>275</v>
      </c>
      <c r="E212" s="59" t="s">
        <v>403</v>
      </c>
      <c r="F212" s="60" t="s">
        <v>452</v>
      </c>
      <c r="G212" s="61" t="n">
        <v>20180402</v>
      </c>
      <c r="H212" s="50" t="n">
        <v>20380402</v>
      </c>
    </row>
    <row r="213" s="62" customFormat="true" ht="15.5" hidden="false" customHeight="false" outlineLevel="0" collapsed="false">
      <c r="A213" s="50" t="n">
        <v>158</v>
      </c>
      <c r="B213" s="59" t="s">
        <v>453</v>
      </c>
      <c r="C213" s="59" t="s">
        <v>414</v>
      </c>
      <c r="D213" s="59" t="s">
        <v>275</v>
      </c>
      <c r="E213" s="59" t="s">
        <v>403</v>
      </c>
      <c r="F213" s="60" t="s">
        <v>454</v>
      </c>
      <c r="G213" s="61" t="n">
        <v>20180402</v>
      </c>
      <c r="H213" s="50" t="n">
        <v>20380402</v>
      </c>
    </row>
    <row r="214" s="62" customFormat="true" ht="15.5" hidden="false" customHeight="false" outlineLevel="0" collapsed="false">
      <c r="A214" s="50" t="n">
        <v>159</v>
      </c>
      <c r="B214" s="59" t="s">
        <v>455</v>
      </c>
      <c r="C214" s="59" t="s">
        <v>456</v>
      </c>
      <c r="D214" s="59" t="s">
        <v>34</v>
      </c>
      <c r="E214" s="59" t="s">
        <v>403</v>
      </c>
      <c r="F214" s="60" t="s">
        <v>457</v>
      </c>
      <c r="G214" s="61" t="n">
        <v>20190603</v>
      </c>
      <c r="H214" s="50" t="n">
        <v>20390603</v>
      </c>
    </row>
    <row r="215" s="62" customFormat="true" ht="15.5" hidden="false" customHeight="false" outlineLevel="0" collapsed="false">
      <c r="A215" s="50" t="n">
        <v>160</v>
      </c>
      <c r="B215" s="59" t="s">
        <v>458</v>
      </c>
      <c r="C215" s="59" t="s">
        <v>421</v>
      </c>
      <c r="D215" s="59" t="s">
        <v>99</v>
      </c>
      <c r="E215" s="59" t="s">
        <v>403</v>
      </c>
      <c r="F215" s="60" t="s">
        <v>459</v>
      </c>
      <c r="G215" s="61" t="n">
        <v>20090302</v>
      </c>
      <c r="H215" s="50" t="n">
        <v>20290302</v>
      </c>
    </row>
    <row r="216" s="62" customFormat="true" ht="15.5" hidden="false" customHeight="false" outlineLevel="0" collapsed="false">
      <c r="A216" s="50" t="n">
        <v>161</v>
      </c>
      <c r="B216" s="59" t="s">
        <v>460</v>
      </c>
      <c r="C216" s="59" t="s">
        <v>461</v>
      </c>
      <c r="D216" s="59" t="s">
        <v>99</v>
      </c>
      <c r="E216" s="59" t="s">
        <v>403</v>
      </c>
      <c r="F216" s="60" t="s">
        <v>462</v>
      </c>
      <c r="G216" s="61" t="n">
        <v>20190603</v>
      </c>
      <c r="H216" s="50" t="n">
        <v>20390603</v>
      </c>
    </row>
    <row r="217" s="62" customFormat="true" ht="15.5" hidden="false" customHeight="false" outlineLevel="0" collapsed="false">
      <c r="A217" s="50" t="n">
        <v>162</v>
      </c>
      <c r="B217" s="59" t="s">
        <v>463</v>
      </c>
      <c r="C217" s="59" t="s">
        <v>424</v>
      </c>
      <c r="D217" s="59" t="s">
        <v>99</v>
      </c>
      <c r="E217" s="59" t="s">
        <v>403</v>
      </c>
      <c r="F217" s="60" t="s">
        <v>464</v>
      </c>
      <c r="G217" s="61" t="n">
        <v>20110110</v>
      </c>
      <c r="H217" s="50" t="n">
        <v>20310110</v>
      </c>
    </row>
    <row r="218" s="62" customFormat="true" ht="15.5" hidden="false" customHeight="false" outlineLevel="0" collapsed="false">
      <c r="A218" s="50" t="n">
        <v>163</v>
      </c>
      <c r="B218" s="59" t="s">
        <v>465</v>
      </c>
      <c r="C218" s="59" t="s">
        <v>466</v>
      </c>
      <c r="D218" s="59" t="s">
        <v>34</v>
      </c>
      <c r="E218" s="59" t="s">
        <v>403</v>
      </c>
      <c r="F218" s="60" t="s">
        <v>467</v>
      </c>
      <c r="G218" s="61" t="n">
        <v>20201015</v>
      </c>
      <c r="H218" s="50" t="n">
        <v>20401015</v>
      </c>
    </row>
    <row r="219" s="62" customFormat="true" ht="15.5" hidden="false" customHeight="false" outlineLevel="0" collapsed="false">
      <c r="A219" s="50" t="n">
        <v>164</v>
      </c>
      <c r="B219" s="59" t="s">
        <v>468</v>
      </c>
      <c r="C219" s="59" t="s">
        <v>402</v>
      </c>
      <c r="D219" s="59" t="s">
        <v>275</v>
      </c>
      <c r="E219" s="59" t="s">
        <v>403</v>
      </c>
      <c r="F219" s="60" t="s">
        <v>469</v>
      </c>
      <c r="G219" s="61" t="n">
        <v>20180402</v>
      </c>
      <c r="H219" s="50" t="n">
        <v>20380402</v>
      </c>
    </row>
    <row r="220" s="62" customFormat="true" ht="15.5" hidden="false" customHeight="false" outlineLevel="0" collapsed="false">
      <c r="A220" s="50" t="n">
        <v>165</v>
      </c>
      <c r="B220" s="59" t="s">
        <v>470</v>
      </c>
      <c r="C220" s="59" t="s">
        <v>402</v>
      </c>
      <c r="D220" s="59" t="s">
        <v>275</v>
      </c>
      <c r="E220" s="59" t="s">
        <v>403</v>
      </c>
      <c r="F220" s="60" t="s">
        <v>471</v>
      </c>
      <c r="G220" s="61" t="n">
        <v>20160825</v>
      </c>
      <c r="H220" s="50" t="n">
        <v>20360825</v>
      </c>
    </row>
    <row r="221" s="66" customFormat="true" ht="15.5" hidden="false" customHeight="false" outlineLevel="0" collapsed="false">
      <c r="A221" s="50" t="n">
        <v>166</v>
      </c>
      <c r="B221" s="48" t="s">
        <v>472</v>
      </c>
      <c r="C221" s="48" t="s">
        <v>402</v>
      </c>
      <c r="D221" s="48" t="s">
        <v>275</v>
      </c>
      <c r="E221" s="48" t="s">
        <v>403</v>
      </c>
      <c r="F221" s="60" t="n">
        <v>20135207</v>
      </c>
      <c r="G221" s="61" t="n">
        <v>20130215</v>
      </c>
      <c r="H221" s="50" t="n">
        <v>20330215</v>
      </c>
    </row>
    <row r="222" s="66" customFormat="true" ht="15.5" hidden="false" customHeight="false" outlineLevel="0" collapsed="false">
      <c r="A222" s="50" t="n">
        <v>167</v>
      </c>
      <c r="B222" s="48" t="s">
        <v>473</v>
      </c>
      <c r="C222" s="48" t="s">
        <v>474</v>
      </c>
      <c r="D222" s="48" t="s">
        <v>99</v>
      </c>
      <c r="E222" s="48" t="s">
        <v>403</v>
      </c>
      <c r="F222" s="60" t="s">
        <v>475</v>
      </c>
      <c r="G222" s="61" t="n">
        <v>20110110</v>
      </c>
      <c r="H222" s="50" t="n">
        <v>20310110</v>
      </c>
    </row>
    <row r="223" s="62" customFormat="true" ht="15.5" hidden="false" customHeight="false" outlineLevel="0" collapsed="false">
      <c r="A223" s="50" t="n">
        <v>168</v>
      </c>
      <c r="B223" s="48" t="s">
        <v>476</v>
      </c>
      <c r="C223" s="48" t="s">
        <v>402</v>
      </c>
      <c r="D223" s="48" t="s">
        <v>275</v>
      </c>
      <c r="E223" s="48" t="s">
        <v>403</v>
      </c>
      <c r="F223" s="60" t="s">
        <v>477</v>
      </c>
      <c r="G223" s="61" t="n">
        <v>20110110</v>
      </c>
      <c r="H223" s="50" t="n">
        <v>20310110</v>
      </c>
    </row>
    <row r="224" s="66" customFormat="true" ht="15.5" hidden="false" customHeight="false" outlineLevel="0" collapsed="false">
      <c r="A224" s="50" t="n">
        <v>169</v>
      </c>
      <c r="B224" s="48" t="s">
        <v>478</v>
      </c>
      <c r="C224" s="48" t="s">
        <v>421</v>
      </c>
      <c r="D224" s="48" t="s">
        <v>99</v>
      </c>
      <c r="E224" s="48" t="s">
        <v>403</v>
      </c>
      <c r="F224" s="60" t="s">
        <v>479</v>
      </c>
      <c r="G224" s="61" t="n">
        <v>20120517</v>
      </c>
      <c r="H224" s="50" t="n">
        <v>20320517</v>
      </c>
    </row>
    <row r="225" s="66" customFormat="true" ht="15.5" hidden="false" customHeight="false" outlineLevel="0" collapsed="false">
      <c r="A225" s="50" t="n">
        <v>170</v>
      </c>
      <c r="B225" s="59" t="s">
        <v>480</v>
      </c>
      <c r="C225" s="59" t="s">
        <v>406</v>
      </c>
      <c r="D225" s="59" t="s">
        <v>275</v>
      </c>
      <c r="E225" s="59" t="s">
        <v>403</v>
      </c>
      <c r="F225" s="60" t="s">
        <v>481</v>
      </c>
      <c r="G225" s="61" t="n">
        <v>20180402</v>
      </c>
      <c r="H225" s="50" t="n">
        <v>20380402</v>
      </c>
    </row>
    <row r="226" s="66" customFormat="true" ht="15.5" hidden="false" customHeight="false" outlineLevel="0" collapsed="false">
      <c r="A226" s="50" t="n">
        <v>171</v>
      </c>
      <c r="B226" s="59" t="s">
        <v>482</v>
      </c>
      <c r="C226" s="59" t="s">
        <v>414</v>
      </c>
      <c r="D226" s="59" t="s">
        <v>275</v>
      </c>
      <c r="E226" s="59" t="s">
        <v>403</v>
      </c>
      <c r="F226" s="60" t="s">
        <v>483</v>
      </c>
      <c r="G226" s="61" t="n">
        <v>20180402</v>
      </c>
      <c r="H226" s="50" t="n">
        <v>20380402</v>
      </c>
    </row>
    <row r="227" s="62" customFormat="true" ht="15.5" hidden="false" customHeight="false" outlineLevel="0" collapsed="false">
      <c r="A227" s="50" t="n">
        <v>172</v>
      </c>
      <c r="B227" s="59" t="s">
        <v>484</v>
      </c>
      <c r="C227" s="59" t="s">
        <v>402</v>
      </c>
      <c r="D227" s="59" t="s">
        <v>275</v>
      </c>
      <c r="E227" s="59" t="s">
        <v>403</v>
      </c>
      <c r="F227" s="60" t="s">
        <v>485</v>
      </c>
      <c r="G227" s="61" t="n">
        <v>20140602</v>
      </c>
      <c r="H227" s="50" t="n">
        <v>20340602</v>
      </c>
    </row>
    <row r="228" s="62" customFormat="true" ht="15.5" hidden="false" customHeight="false" outlineLevel="0" collapsed="false">
      <c r="A228" s="50" t="n">
        <v>173</v>
      </c>
      <c r="B228" s="59" t="s">
        <v>486</v>
      </c>
      <c r="C228" s="59" t="s">
        <v>487</v>
      </c>
      <c r="D228" s="59" t="s">
        <v>275</v>
      </c>
      <c r="E228" s="59" t="s">
        <v>403</v>
      </c>
      <c r="F228" s="60" t="s">
        <v>488</v>
      </c>
      <c r="G228" s="61" t="n">
        <v>20180402</v>
      </c>
      <c r="H228" s="50" t="n">
        <v>20380402</v>
      </c>
    </row>
    <row r="229" s="62" customFormat="true" ht="15.5" hidden="false" customHeight="false" outlineLevel="0" collapsed="false">
      <c r="A229" s="50" t="n">
        <v>174</v>
      </c>
      <c r="B229" s="59" t="s">
        <v>489</v>
      </c>
      <c r="C229" s="59" t="s">
        <v>424</v>
      </c>
      <c r="D229" s="59" t="s">
        <v>99</v>
      </c>
      <c r="E229" s="59" t="s">
        <v>403</v>
      </c>
      <c r="F229" s="60" t="s">
        <v>490</v>
      </c>
      <c r="G229" s="61" t="n">
        <v>20160825</v>
      </c>
      <c r="H229" s="50" t="n">
        <v>20360825</v>
      </c>
    </row>
    <row r="230" s="62" customFormat="true" ht="15.5" hidden="false" customHeight="false" outlineLevel="0" collapsed="false">
      <c r="A230" s="50" t="n">
        <v>175</v>
      </c>
      <c r="B230" s="48" t="s">
        <v>491</v>
      </c>
      <c r="C230" s="48" t="s">
        <v>492</v>
      </c>
      <c r="D230" s="48" t="s">
        <v>99</v>
      </c>
      <c r="E230" s="48" t="s">
        <v>403</v>
      </c>
      <c r="F230" s="60" t="s">
        <v>493</v>
      </c>
      <c r="G230" s="61" t="n">
        <v>20080325</v>
      </c>
      <c r="H230" s="50" t="n">
        <v>20280325</v>
      </c>
    </row>
    <row r="231" s="62" customFormat="true" ht="15.5" hidden="false" customHeight="false" outlineLevel="0" collapsed="false">
      <c r="A231" s="50" t="n">
        <v>176</v>
      </c>
      <c r="B231" s="59" t="s">
        <v>494</v>
      </c>
      <c r="C231" s="59" t="s">
        <v>495</v>
      </c>
      <c r="D231" s="59" t="s">
        <v>99</v>
      </c>
      <c r="E231" s="59" t="s">
        <v>403</v>
      </c>
      <c r="F231" s="60" t="s">
        <v>496</v>
      </c>
      <c r="G231" s="61" t="n">
        <v>20200325</v>
      </c>
      <c r="H231" s="50" t="n">
        <v>20400325</v>
      </c>
    </row>
    <row r="232" s="62" customFormat="true" ht="15.5" hidden="false" customHeight="false" outlineLevel="0" collapsed="false">
      <c r="A232" s="50" t="n">
        <v>177</v>
      </c>
      <c r="B232" s="59" t="s">
        <v>497</v>
      </c>
      <c r="C232" s="59" t="s">
        <v>495</v>
      </c>
      <c r="D232" s="59" t="s">
        <v>99</v>
      </c>
      <c r="E232" s="59" t="s">
        <v>403</v>
      </c>
      <c r="F232" s="60" t="s">
        <v>498</v>
      </c>
      <c r="G232" s="61" t="n">
        <v>20200102</v>
      </c>
      <c r="H232" s="50" t="n">
        <v>20400102</v>
      </c>
    </row>
    <row r="233" s="62" customFormat="true" ht="15.5" hidden="false" customHeight="false" outlineLevel="0" collapsed="false">
      <c r="A233" s="50" t="n">
        <v>178</v>
      </c>
      <c r="B233" s="48" t="s">
        <v>499</v>
      </c>
      <c r="C233" s="48" t="s">
        <v>402</v>
      </c>
      <c r="D233" s="48" t="s">
        <v>275</v>
      </c>
      <c r="E233" s="48" t="s">
        <v>403</v>
      </c>
      <c r="F233" s="60" t="n">
        <v>20135206</v>
      </c>
      <c r="G233" s="61" t="n">
        <v>20130215</v>
      </c>
      <c r="H233" s="50" t="n">
        <v>20330215</v>
      </c>
    </row>
    <row r="234" s="62" customFormat="true" ht="15.5" hidden="false" customHeight="false" outlineLevel="0" collapsed="false">
      <c r="A234" s="50" t="n">
        <v>179</v>
      </c>
      <c r="B234" s="48" t="s">
        <v>500</v>
      </c>
      <c r="C234" s="48" t="s">
        <v>411</v>
      </c>
      <c r="D234" s="48" t="s">
        <v>275</v>
      </c>
      <c r="E234" s="48" t="s">
        <v>403</v>
      </c>
      <c r="F234" s="60" t="s">
        <v>501</v>
      </c>
      <c r="G234" s="61" t="n">
        <v>20050110</v>
      </c>
      <c r="H234" s="50" t="n">
        <v>20250110</v>
      </c>
    </row>
    <row r="235" s="62" customFormat="true" ht="15.5" hidden="false" customHeight="false" outlineLevel="0" collapsed="false">
      <c r="A235" s="50" t="n">
        <v>180</v>
      </c>
      <c r="B235" s="59" t="s">
        <v>502</v>
      </c>
      <c r="C235" s="59" t="s">
        <v>487</v>
      </c>
      <c r="D235" s="59" t="s">
        <v>275</v>
      </c>
      <c r="E235" s="59" t="s">
        <v>403</v>
      </c>
      <c r="F235" s="60" t="s">
        <v>503</v>
      </c>
      <c r="G235" s="61" t="n">
        <v>20180402</v>
      </c>
      <c r="H235" s="50" t="n">
        <v>20380402</v>
      </c>
    </row>
    <row r="236" s="62" customFormat="true" ht="15.5" hidden="false" customHeight="false" outlineLevel="0" collapsed="false">
      <c r="A236" s="50" t="n">
        <v>181</v>
      </c>
      <c r="B236" s="48" t="s">
        <v>504</v>
      </c>
      <c r="C236" s="48" t="s">
        <v>505</v>
      </c>
      <c r="D236" s="48" t="s">
        <v>99</v>
      </c>
      <c r="E236" s="48" t="s">
        <v>403</v>
      </c>
      <c r="F236" s="60" t="s">
        <v>506</v>
      </c>
      <c r="G236" s="61" t="n">
        <v>20120521</v>
      </c>
      <c r="H236" s="50" t="n">
        <v>20320521</v>
      </c>
    </row>
    <row r="237" s="62" customFormat="true" ht="15.5" hidden="false" customHeight="false" outlineLevel="0" collapsed="false">
      <c r="A237" s="50" t="n">
        <v>182</v>
      </c>
      <c r="B237" s="48" t="s">
        <v>507</v>
      </c>
      <c r="C237" s="48" t="s">
        <v>508</v>
      </c>
      <c r="D237" s="48" t="s">
        <v>509</v>
      </c>
      <c r="E237" s="48" t="s">
        <v>403</v>
      </c>
      <c r="F237" s="60" t="n">
        <v>20135342</v>
      </c>
      <c r="G237" s="61" t="n">
        <v>20130521</v>
      </c>
      <c r="H237" s="50" t="n">
        <v>20330521</v>
      </c>
    </row>
    <row r="238" s="62" customFormat="true" ht="15.5" hidden="false" customHeight="false" outlineLevel="0" collapsed="false">
      <c r="A238" s="50" t="n">
        <v>183</v>
      </c>
      <c r="B238" s="48" t="s">
        <v>510</v>
      </c>
      <c r="C238" s="48" t="s">
        <v>511</v>
      </c>
      <c r="D238" s="48" t="s">
        <v>99</v>
      </c>
      <c r="E238" s="48" t="s">
        <v>403</v>
      </c>
      <c r="F238" s="60" t="n">
        <v>20135379</v>
      </c>
      <c r="G238" s="61" t="n">
        <v>20130719</v>
      </c>
      <c r="H238" s="50" t="n">
        <v>20330719</v>
      </c>
    </row>
    <row r="239" s="62" customFormat="true" ht="15.5" hidden="false" customHeight="false" outlineLevel="0" collapsed="false">
      <c r="A239" s="50" t="n">
        <v>184</v>
      </c>
      <c r="B239" s="59" t="s">
        <v>512</v>
      </c>
      <c r="C239" s="59" t="s">
        <v>402</v>
      </c>
      <c r="D239" s="59" t="s">
        <v>275</v>
      </c>
      <c r="E239" s="59" t="s">
        <v>403</v>
      </c>
      <c r="F239" s="60" t="s">
        <v>513</v>
      </c>
      <c r="G239" s="61" t="n">
        <v>20070205</v>
      </c>
      <c r="H239" s="50" t="n">
        <v>20270205</v>
      </c>
    </row>
    <row r="240" s="62" customFormat="true" ht="15.5" hidden="false" customHeight="false" outlineLevel="0" collapsed="false">
      <c r="A240" s="50" t="n">
        <v>185</v>
      </c>
      <c r="B240" s="59" t="s">
        <v>514</v>
      </c>
      <c r="C240" s="59" t="s">
        <v>461</v>
      </c>
      <c r="D240" s="59" t="s">
        <v>99</v>
      </c>
      <c r="E240" s="59" t="s">
        <v>403</v>
      </c>
      <c r="F240" s="60" t="s">
        <v>515</v>
      </c>
      <c r="G240" s="61" t="n">
        <v>20190603</v>
      </c>
      <c r="H240" s="50" t="n">
        <v>20390603</v>
      </c>
    </row>
    <row r="241" s="62" customFormat="true" ht="15.5" hidden="false" customHeight="false" outlineLevel="0" collapsed="false">
      <c r="A241" s="50" t="n">
        <v>186</v>
      </c>
      <c r="B241" s="59" t="s">
        <v>516</v>
      </c>
      <c r="C241" s="59" t="s">
        <v>505</v>
      </c>
      <c r="D241" s="59" t="s">
        <v>99</v>
      </c>
      <c r="E241" s="59" t="s">
        <v>403</v>
      </c>
      <c r="F241" s="60" t="s">
        <v>517</v>
      </c>
      <c r="G241" s="61" t="n">
        <v>20110110</v>
      </c>
      <c r="H241" s="50" t="n">
        <v>20310110</v>
      </c>
    </row>
    <row r="242" s="62" customFormat="true" ht="15.5" hidden="false" customHeight="false" outlineLevel="0" collapsed="false">
      <c r="A242" s="50" t="n">
        <v>187</v>
      </c>
      <c r="B242" s="59" t="s">
        <v>518</v>
      </c>
      <c r="C242" s="59" t="s">
        <v>519</v>
      </c>
      <c r="D242" s="59" t="s">
        <v>99</v>
      </c>
      <c r="E242" s="59" t="s">
        <v>403</v>
      </c>
      <c r="F242" s="60" t="s">
        <v>520</v>
      </c>
      <c r="G242" s="61" t="n">
        <v>20160825</v>
      </c>
      <c r="H242" s="50" t="n">
        <v>20360825</v>
      </c>
    </row>
    <row r="243" s="62" customFormat="true" ht="15.5" hidden="false" customHeight="false" outlineLevel="0" collapsed="false">
      <c r="A243" s="50" t="n">
        <v>188</v>
      </c>
      <c r="B243" s="48" t="s">
        <v>521</v>
      </c>
      <c r="C243" s="48" t="s">
        <v>474</v>
      </c>
      <c r="D243" s="48" t="s">
        <v>99</v>
      </c>
      <c r="E243" s="48" t="s">
        <v>403</v>
      </c>
      <c r="F243" s="60" t="s">
        <v>522</v>
      </c>
      <c r="G243" s="61" t="n">
        <v>20060313</v>
      </c>
      <c r="H243" s="50" t="n">
        <v>20260313</v>
      </c>
    </row>
    <row r="244" s="62" customFormat="true" ht="15.5" hidden="false" customHeight="false" outlineLevel="0" collapsed="false">
      <c r="A244" s="50"/>
      <c r="B244" s="48"/>
      <c r="C244" s="48"/>
      <c r="D244" s="48"/>
      <c r="E244" s="48"/>
      <c r="F244" s="60"/>
      <c r="G244" s="61"/>
      <c r="H244" s="50"/>
    </row>
    <row r="245" customFormat="false" ht="15.5" hidden="false" customHeight="false" outlineLevel="0" collapsed="false">
      <c r="A245" s="46"/>
      <c r="B245" s="78" t="s">
        <v>523</v>
      </c>
      <c r="C245" s="48"/>
      <c r="D245" s="59"/>
      <c r="E245" s="60"/>
      <c r="F245" s="61"/>
      <c r="G245" s="50"/>
      <c r="H245" s="50"/>
    </row>
    <row r="246" s="62" customFormat="true" ht="15.5" hidden="false" customHeight="false" outlineLevel="0" collapsed="false">
      <c r="A246" s="50"/>
      <c r="B246" s="48"/>
      <c r="C246" s="48"/>
      <c r="D246" s="48"/>
      <c r="E246" s="48"/>
      <c r="F246" s="60"/>
      <c r="G246" s="61"/>
      <c r="H246" s="50"/>
    </row>
    <row r="247" s="62" customFormat="true" ht="15.5" hidden="false" customHeight="false" outlineLevel="0" collapsed="false">
      <c r="A247" s="50" t="n">
        <v>189</v>
      </c>
      <c r="B247" s="59" t="s">
        <v>524</v>
      </c>
      <c r="C247" s="59" t="s">
        <v>525</v>
      </c>
      <c r="D247" s="59" t="s">
        <v>526</v>
      </c>
      <c r="E247" s="59" t="s">
        <v>527</v>
      </c>
      <c r="F247" s="60" t="s">
        <v>528</v>
      </c>
      <c r="G247" s="61" t="n">
        <v>20160411</v>
      </c>
      <c r="H247" s="50" t="n">
        <v>20410411</v>
      </c>
    </row>
    <row r="248" s="62" customFormat="true" ht="15.5" hidden="false" customHeight="false" outlineLevel="0" collapsed="false">
      <c r="A248" s="50" t="n">
        <v>190</v>
      </c>
      <c r="B248" s="59" t="s">
        <v>529</v>
      </c>
      <c r="C248" s="59" t="s">
        <v>530</v>
      </c>
      <c r="D248" s="59" t="s">
        <v>392</v>
      </c>
      <c r="E248" s="59" t="s">
        <v>527</v>
      </c>
      <c r="F248" s="60" t="s">
        <v>531</v>
      </c>
      <c r="G248" s="61" t="n">
        <v>20160411</v>
      </c>
      <c r="H248" s="50" t="n">
        <v>20410411</v>
      </c>
    </row>
    <row r="249" s="62" customFormat="true" ht="15.5" hidden="false" customHeight="false" outlineLevel="0" collapsed="false">
      <c r="A249" s="50"/>
      <c r="B249" s="59"/>
      <c r="C249" s="59"/>
      <c r="D249" s="59"/>
      <c r="E249" s="59"/>
      <c r="F249" s="60"/>
      <c r="G249" s="61"/>
      <c r="H249" s="50"/>
    </row>
    <row r="250" customFormat="false" ht="15.5" hidden="false" customHeight="false" outlineLevel="0" collapsed="false">
      <c r="A250" s="46"/>
      <c r="B250" s="52" t="s">
        <v>532</v>
      </c>
      <c r="C250" s="48"/>
      <c r="D250" s="59"/>
      <c r="E250" s="60"/>
      <c r="F250" s="61"/>
      <c r="G250" s="50"/>
      <c r="H250" s="50"/>
    </row>
    <row r="251" s="62" customFormat="true" ht="15.5" hidden="false" customHeight="false" outlineLevel="0" collapsed="false">
      <c r="A251" s="50"/>
      <c r="B251" s="59"/>
      <c r="C251" s="59"/>
      <c r="D251" s="59"/>
      <c r="E251" s="59"/>
      <c r="F251" s="60"/>
      <c r="G251" s="61"/>
      <c r="H251" s="50"/>
    </row>
    <row r="252" s="62" customFormat="true" ht="15.5" hidden="false" customHeight="false" outlineLevel="0" collapsed="false">
      <c r="A252" s="50" t="n">
        <v>191</v>
      </c>
      <c r="B252" s="48" t="s">
        <v>533</v>
      </c>
      <c r="C252" s="48" t="s">
        <v>534</v>
      </c>
      <c r="D252" s="48" t="s">
        <v>535</v>
      </c>
      <c r="E252" s="48" t="s">
        <v>536</v>
      </c>
      <c r="F252" s="60" t="s">
        <v>537</v>
      </c>
      <c r="G252" s="61" t="n">
        <v>20120116</v>
      </c>
      <c r="H252" s="50" t="n">
        <v>20370116</v>
      </c>
    </row>
    <row r="253" s="63" customFormat="true" ht="15.5" hidden="false" customHeight="false" outlineLevel="0" collapsed="false">
      <c r="A253" s="50" t="n">
        <v>192</v>
      </c>
      <c r="B253" s="59" t="s">
        <v>538</v>
      </c>
      <c r="C253" s="59" t="s">
        <v>135</v>
      </c>
      <c r="D253" s="59" t="s">
        <v>534</v>
      </c>
      <c r="E253" s="59" t="s">
        <v>536</v>
      </c>
      <c r="F253" s="60" t="s">
        <v>539</v>
      </c>
      <c r="G253" s="61" t="n">
        <v>20181010</v>
      </c>
      <c r="H253" s="50" t="n">
        <v>20431010</v>
      </c>
    </row>
    <row r="254" s="63" customFormat="true" ht="15.5" hidden="false" customHeight="false" outlineLevel="0" collapsed="false">
      <c r="A254" s="50"/>
      <c r="B254" s="59"/>
      <c r="C254" s="59"/>
      <c r="D254" s="59"/>
      <c r="E254" s="59"/>
      <c r="F254" s="60"/>
      <c r="G254" s="61"/>
      <c r="H254" s="50"/>
    </row>
    <row r="255" customFormat="false" ht="15.5" hidden="false" customHeight="false" outlineLevel="0" collapsed="false">
      <c r="A255" s="46"/>
      <c r="B255" s="78" t="s">
        <v>540</v>
      </c>
      <c r="C255" s="55"/>
      <c r="D255" s="59"/>
      <c r="E255" s="60"/>
      <c r="F255" s="61"/>
      <c r="G255" s="53"/>
      <c r="H255" s="50"/>
    </row>
    <row r="256" s="63" customFormat="true" ht="15.5" hidden="false" customHeight="false" outlineLevel="0" collapsed="false">
      <c r="A256" s="50"/>
      <c r="B256" s="59"/>
      <c r="C256" s="59"/>
      <c r="D256" s="59"/>
      <c r="E256" s="59"/>
      <c r="F256" s="60"/>
      <c r="G256" s="61"/>
      <c r="H256" s="50"/>
    </row>
    <row r="257" s="63" customFormat="true" ht="15.5" hidden="false" customHeight="false" outlineLevel="0" collapsed="false">
      <c r="A257" s="50" t="n">
        <v>193</v>
      </c>
      <c r="B257" s="48" t="s">
        <v>541</v>
      </c>
      <c r="C257" s="48" t="s">
        <v>542</v>
      </c>
      <c r="D257" s="48" t="s">
        <v>118</v>
      </c>
      <c r="E257" s="48" t="s">
        <v>543</v>
      </c>
      <c r="F257" s="60" t="s">
        <v>544</v>
      </c>
      <c r="G257" s="61" t="n">
        <v>20200803</v>
      </c>
      <c r="H257" s="50" t="n">
        <v>20450803</v>
      </c>
    </row>
    <row r="258" s="63" customFormat="true" ht="15.5" hidden="false" customHeight="false" outlineLevel="0" collapsed="false">
      <c r="A258" s="50" t="n">
        <v>194</v>
      </c>
      <c r="B258" s="59" t="s">
        <v>545</v>
      </c>
      <c r="C258" s="59" t="s">
        <v>546</v>
      </c>
      <c r="D258" s="59" t="s">
        <v>547</v>
      </c>
      <c r="E258" s="59" t="s">
        <v>543</v>
      </c>
      <c r="F258" s="60" t="s">
        <v>548</v>
      </c>
      <c r="G258" s="61" t="n">
        <v>20220510</v>
      </c>
      <c r="H258" s="50" t="n">
        <v>20470519</v>
      </c>
    </row>
    <row r="259" s="63" customFormat="true" ht="15.5" hidden="false" customHeight="false" outlineLevel="0" collapsed="false">
      <c r="A259" s="50" t="n">
        <v>195</v>
      </c>
      <c r="B259" s="48" t="s">
        <v>549</v>
      </c>
      <c r="C259" s="48" t="s">
        <v>135</v>
      </c>
      <c r="D259" s="48" t="s">
        <v>534</v>
      </c>
      <c r="E259" s="48" t="s">
        <v>543</v>
      </c>
      <c r="F259" s="60" t="s">
        <v>550</v>
      </c>
      <c r="G259" s="61" t="n">
        <v>20180322</v>
      </c>
      <c r="H259" s="50" t="n">
        <v>20430322</v>
      </c>
    </row>
    <row r="260" s="63" customFormat="true" ht="15.5" hidden="false" customHeight="false" outlineLevel="0" collapsed="false">
      <c r="A260" s="50"/>
      <c r="B260" s="59"/>
      <c r="C260" s="59"/>
      <c r="D260" s="59"/>
      <c r="E260" s="59"/>
      <c r="F260" s="60"/>
      <c r="G260" s="61"/>
      <c r="H260" s="50"/>
    </row>
    <row r="261" customFormat="false" ht="15.5" hidden="false" customHeight="false" outlineLevel="0" collapsed="false">
      <c r="A261" s="46"/>
      <c r="B261" s="67" t="s">
        <v>551</v>
      </c>
      <c r="C261" s="55"/>
      <c r="D261" s="59"/>
      <c r="E261" s="60"/>
      <c r="F261" s="61"/>
      <c r="G261" s="53"/>
      <c r="H261" s="50"/>
    </row>
    <row r="262" s="63" customFormat="true" ht="15.5" hidden="false" customHeight="false" outlineLevel="0" collapsed="false">
      <c r="A262" s="50"/>
      <c r="B262" s="59"/>
      <c r="C262" s="59"/>
      <c r="D262" s="59"/>
      <c r="E262" s="59"/>
      <c r="F262" s="60"/>
      <c r="G262" s="61"/>
      <c r="H262" s="50"/>
    </row>
    <row r="263" s="63" customFormat="true" ht="15.5" hidden="false" customHeight="false" outlineLevel="0" collapsed="false">
      <c r="A263" s="50" t="n">
        <v>196</v>
      </c>
      <c r="B263" s="59" t="s">
        <v>552</v>
      </c>
      <c r="C263" s="59" t="s">
        <v>553</v>
      </c>
      <c r="D263" s="59" t="s">
        <v>553</v>
      </c>
      <c r="E263" s="59" t="s">
        <v>554</v>
      </c>
      <c r="F263" s="60" t="s">
        <v>555</v>
      </c>
      <c r="G263" s="61" t="n">
        <v>20140818</v>
      </c>
      <c r="H263" s="50" t="n">
        <v>20390818</v>
      </c>
    </row>
    <row r="264" s="63" customFormat="true" ht="15.5" hidden="false" customHeight="false" outlineLevel="0" collapsed="false">
      <c r="A264" s="50" t="n">
        <v>197</v>
      </c>
      <c r="B264" s="59" t="s">
        <v>556</v>
      </c>
      <c r="C264" s="59" t="s">
        <v>553</v>
      </c>
      <c r="D264" s="59" t="s">
        <v>553</v>
      </c>
      <c r="E264" s="59" t="s">
        <v>554</v>
      </c>
      <c r="F264" s="60" t="s">
        <v>557</v>
      </c>
      <c r="G264" s="61" t="n">
        <v>20140818</v>
      </c>
      <c r="H264" s="50" t="n">
        <v>20390818</v>
      </c>
    </row>
    <row r="265" s="63" customFormat="true" ht="15.5" hidden="false" customHeight="false" outlineLevel="0" collapsed="false">
      <c r="A265" s="50" t="n">
        <v>198</v>
      </c>
      <c r="B265" s="59" t="s">
        <v>558</v>
      </c>
      <c r="C265" s="59" t="s">
        <v>553</v>
      </c>
      <c r="D265" s="59" t="s">
        <v>553</v>
      </c>
      <c r="E265" s="59" t="s">
        <v>554</v>
      </c>
      <c r="F265" s="60" t="s">
        <v>559</v>
      </c>
      <c r="G265" s="61" t="n">
        <v>20150721</v>
      </c>
      <c r="H265" s="50" t="n">
        <v>20400721</v>
      </c>
    </row>
    <row r="266" s="63" customFormat="true" ht="15.5" hidden="false" customHeight="false" outlineLevel="0" collapsed="false">
      <c r="A266" s="50" t="n">
        <v>199</v>
      </c>
      <c r="B266" s="59" t="s">
        <v>560</v>
      </c>
      <c r="C266" s="59" t="s">
        <v>553</v>
      </c>
      <c r="D266" s="59" t="s">
        <v>553</v>
      </c>
      <c r="E266" s="59" t="s">
        <v>554</v>
      </c>
      <c r="F266" s="60" t="s">
        <v>561</v>
      </c>
      <c r="G266" s="61" t="n">
        <v>20140818</v>
      </c>
      <c r="H266" s="50" t="n">
        <v>20390818</v>
      </c>
    </row>
    <row r="267" s="63" customFormat="true" ht="15.5" hidden="false" customHeight="false" outlineLevel="0" collapsed="false">
      <c r="A267" s="50" t="n">
        <v>200</v>
      </c>
      <c r="B267" s="59" t="s">
        <v>562</v>
      </c>
      <c r="C267" s="59" t="s">
        <v>553</v>
      </c>
      <c r="D267" s="59" t="s">
        <v>553</v>
      </c>
      <c r="E267" s="59" t="s">
        <v>554</v>
      </c>
      <c r="F267" s="60" t="s">
        <v>563</v>
      </c>
      <c r="G267" s="61" t="n">
        <v>20231002</v>
      </c>
      <c r="H267" s="50" t="n">
        <v>20481002</v>
      </c>
    </row>
    <row r="268" s="63" customFormat="true" ht="15.5" hidden="false" customHeight="false" outlineLevel="0" collapsed="false">
      <c r="A268" s="50" t="n">
        <v>201</v>
      </c>
      <c r="B268" s="59" t="s">
        <v>564</v>
      </c>
      <c r="C268" s="59" t="s">
        <v>553</v>
      </c>
      <c r="D268" s="59" t="s">
        <v>553</v>
      </c>
      <c r="E268" s="59" t="s">
        <v>554</v>
      </c>
      <c r="F268" s="60" t="s">
        <v>565</v>
      </c>
      <c r="G268" s="61" t="n">
        <v>20140818</v>
      </c>
      <c r="H268" s="50" t="n">
        <v>20390818</v>
      </c>
    </row>
    <row r="269" s="63" customFormat="true" ht="15.5" hidden="false" customHeight="false" outlineLevel="0" collapsed="false">
      <c r="A269" s="50" t="n">
        <v>202</v>
      </c>
      <c r="B269" s="59" t="s">
        <v>566</v>
      </c>
      <c r="C269" s="59" t="s">
        <v>553</v>
      </c>
      <c r="D269" s="59" t="s">
        <v>553</v>
      </c>
      <c r="E269" s="59" t="s">
        <v>554</v>
      </c>
      <c r="F269" s="60" t="s">
        <v>567</v>
      </c>
      <c r="G269" s="61" t="n">
        <v>20140818</v>
      </c>
      <c r="H269" s="50" t="n">
        <v>20390818</v>
      </c>
    </row>
    <row r="270" s="63" customFormat="true" ht="15.5" hidden="false" customHeight="false" outlineLevel="0" collapsed="false">
      <c r="A270" s="50" t="n">
        <v>203</v>
      </c>
      <c r="B270" s="59" t="s">
        <v>568</v>
      </c>
      <c r="C270" s="59" t="s">
        <v>569</v>
      </c>
      <c r="D270" s="59" t="s">
        <v>99</v>
      </c>
      <c r="E270" s="59" t="s">
        <v>554</v>
      </c>
      <c r="F270" s="60" t="s">
        <v>570</v>
      </c>
      <c r="G270" s="61" t="n">
        <v>20210802</v>
      </c>
      <c r="H270" s="50" t="n">
        <v>20460802</v>
      </c>
    </row>
    <row r="271" s="63" customFormat="true" ht="15.5" hidden="false" customHeight="false" outlineLevel="0" collapsed="false">
      <c r="A271" s="50" t="n">
        <v>204</v>
      </c>
      <c r="B271" s="48" t="s">
        <v>571</v>
      </c>
      <c r="C271" s="48" t="s">
        <v>572</v>
      </c>
      <c r="D271" s="48" t="s">
        <v>509</v>
      </c>
      <c r="E271" s="48" t="s">
        <v>554</v>
      </c>
      <c r="F271" s="60" t="s">
        <v>573</v>
      </c>
      <c r="G271" s="61" t="n">
        <v>20110624</v>
      </c>
      <c r="H271" s="50" t="n">
        <v>20360624</v>
      </c>
    </row>
    <row r="272" s="63" customFormat="true" ht="15.5" hidden="false" customHeight="false" outlineLevel="0" collapsed="false">
      <c r="A272" s="50" t="n">
        <v>205</v>
      </c>
      <c r="B272" s="51" t="s">
        <v>574</v>
      </c>
      <c r="C272" s="59" t="s">
        <v>575</v>
      </c>
      <c r="D272" s="59" t="s">
        <v>392</v>
      </c>
      <c r="E272" s="59" t="s">
        <v>554</v>
      </c>
      <c r="F272" s="60" t="s">
        <v>576</v>
      </c>
      <c r="G272" s="61" t="n">
        <v>20210802</v>
      </c>
      <c r="H272" s="50" t="n">
        <v>20460802</v>
      </c>
    </row>
    <row r="273" s="63" customFormat="true" ht="15.5" hidden="false" customHeight="false" outlineLevel="0" collapsed="false">
      <c r="A273" s="50" t="n">
        <v>206</v>
      </c>
      <c r="B273" s="59" t="s">
        <v>577</v>
      </c>
      <c r="C273" s="59" t="s">
        <v>578</v>
      </c>
      <c r="D273" s="59" t="s">
        <v>99</v>
      </c>
      <c r="E273" s="59" t="s">
        <v>554</v>
      </c>
      <c r="F273" s="60" t="s">
        <v>579</v>
      </c>
      <c r="G273" s="61" t="n">
        <v>20140818</v>
      </c>
      <c r="H273" s="50" t="n">
        <v>20390818</v>
      </c>
    </row>
    <row r="274" s="63" customFormat="true" ht="15.5" hidden="false" customHeight="false" outlineLevel="0" collapsed="false">
      <c r="A274" s="50" t="n">
        <v>207</v>
      </c>
      <c r="B274" s="59" t="s">
        <v>580</v>
      </c>
      <c r="C274" s="59" t="s">
        <v>581</v>
      </c>
      <c r="D274" s="59" t="s">
        <v>392</v>
      </c>
      <c r="E274" s="59" t="s">
        <v>554</v>
      </c>
      <c r="F274" s="60" t="s">
        <v>582</v>
      </c>
      <c r="G274" s="61" t="n">
        <v>20170708</v>
      </c>
      <c r="H274" s="50" t="n">
        <v>20420708</v>
      </c>
    </row>
    <row r="275" s="63" customFormat="true" ht="15.5" hidden="false" customHeight="false" outlineLevel="0" collapsed="false">
      <c r="A275" s="50" t="n">
        <v>208</v>
      </c>
      <c r="B275" s="59" t="s">
        <v>583</v>
      </c>
      <c r="C275" s="59" t="s">
        <v>584</v>
      </c>
      <c r="D275" s="59" t="s">
        <v>392</v>
      </c>
      <c r="E275" s="59" t="s">
        <v>554</v>
      </c>
      <c r="F275" s="60" t="s">
        <v>585</v>
      </c>
      <c r="G275" s="50" t="n">
        <v>20180716</v>
      </c>
      <c r="H275" s="50" t="n">
        <v>20430716</v>
      </c>
    </row>
    <row r="276" s="63" customFormat="true" ht="15.5" hidden="false" customHeight="false" outlineLevel="0" collapsed="false">
      <c r="A276" s="50" t="n">
        <v>209</v>
      </c>
      <c r="B276" s="48" t="s">
        <v>586</v>
      </c>
      <c r="C276" s="48" t="s">
        <v>587</v>
      </c>
      <c r="D276" s="48" t="s">
        <v>526</v>
      </c>
      <c r="E276" s="48" t="s">
        <v>554</v>
      </c>
      <c r="F276" s="60" t="s">
        <v>588</v>
      </c>
      <c r="G276" s="61" t="n">
        <v>20020523</v>
      </c>
      <c r="H276" s="50" t="n">
        <v>20270523</v>
      </c>
    </row>
    <row r="277" s="63" customFormat="true" ht="15.5" hidden="false" customHeight="false" outlineLevel="0" collapsed="false">
      <c r="A277" s="50" t="n">
        <v>210</v>
      </c>
      <c r="B277" s="59" t="s">
        <v>589</v>
      </c>
      <c r="C277" s="59" t="s">
        <v>590</v>
      </c>
      <c r="D277" s="59" t="s">
        <v>392</v>
      </c>
      <c r="E277" s="59" t="s">
        <v>554</v>
      </c>
      <c r="F277" s="60" t="s">
        <v>591</v>
      </c>
      <c r="G277" s="61" t="n">
        <v>20150721</v>
      </c>
      <c r="H277" s="50" t="n">
        <v>20400721</v>
      </c>
    </row>
    <row r="278" s="63" customFormat="true" ht="15.5" hidden="false" customHeight="false" outlineLevel="0" collapsed="false">
      <c r="A278" s="50" t="n">
        <v>211</v>
      </c>
      <c r="B278" s="65" t="s">
        <v>592</v>
      </c>
      <c r="C278" s="65" t="s">
        <v>593</v>
      </c>
      <c r="D278" s="65" t="s">
        <v>30</v>
      </c>
      <c r="E278" s="65" t="s">
        <v>554</v>
      </c>
      <c r="F278" s="60" t="s">
        <v>594</v>
      </c>
      <c r="G278" s="61" t="n">
        <v>20190709</v>
      </c>
      <c r="H278" s="50" t="n">
        <v>20440709</v>
      </c>
    </row>
    <row r="279" s="63" customFormat="true" ht="15.5" hidden="false" customHeight="false" outlineLevel="0" collapsed="false">
      <c r="A279" s="50" t="n">
        <v>212</v>
      </c>
      <c r="B279" s="65" t="s">
        <v>595</v>
      </c>
      <c r="C279" s="65" t="s">
        <v>596</v>
      </c>
      <c r="D279" s="65" t="s">
        <v>597</v>
      </c>
      <c r="E279" s="65" t="s">
        <v>554</v>
      </c>
      <c r="F279" s="60" t="s">
        <v>598</v>
      </c>
      <c r="G279" s="61" t="n">
        <v>20190709</v>
      </c>
      <c r="H279" s="50" t="n">
        <v>20440709</v>
      </c>
    </row>
    <row r="280" s="63" customFormat="true" ht="15.5" hidden="false" customHeight="false" outlineLevel="0" collapsed="false">
      <c r="A280" s="50" t="n">
        <v>213</v>
      </c>
      <c r="B280" s="59" t="s">
        <v>599</v>
      </c>
      <c r="C280" s="59" t="s">
        <v>600</v>
      </c>
      <c r="D280" s="59" t="s">
        <v>99</v>
      </c>
      <c r="E280" s="59" t="s">
        <v>554</v>
      </c>
      <c r="F280" s="60" t="s">
        <v>601</v>
      </c>
      <c r="G280" s="50" t="n">
        <v>20180716</v>
      </c>
      <c r="H280" s="50" t="n">
        <v>20430716</v>
      </c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</row>
    <row r="281" s="63" customFormat="true" ht="15.5" hidden="false" customHeight="false" outlineLevel="0" collapsed="false">
      <c r="A281" s="50" t="n">
        <v>214</v>
      </c>
      <c r="B281" s="48" t="s">
        <v>602</v>
      </c>
      <c r="C281" s="48" t="s">
        <v>603</v>
      </c>
      <c r="D281" s="48" t="s">
        <v>99</v>
      </c>
      <c r="E281" s="48" t="s">
        <v>554</v>
      </c>
      <c r="F281" s="60" t="s">
        <v>604</v>
      </c>
      <c r="G281" s="61" t="n">
        <v>20000606</v>
      </c>
      <c r="H281" s="50" t="n">
        <v>20250606</v>
      </c>
    </row>
    <row r="282" s="63" customFormat="true" ht="15.5" hidden="false" customHeight="false" outlineLevel="0" collapsed="false">
      <c r="A282" s="50" t="n">
        <v>215</v>
      </c>
      <c r="B282" s="59" t="s">
        <v>605</v>
      </c>
      <c r="C282" s="59" t="s">
        <v>606</v>
      </c>
      <c r="D282" s="59" t="s">
        <v>30</v>
      </c>
      <c r="E282" s="59" t="s">
        <v>554</v>
      </c>
      <c r="F282" s="60" t="s">
        <v>607</v>
      </c>
      <c r="G282" s="61" t="n">
        <v>20210802</v>
      </c>
      <c r="H282" s="50" t="n">
        <v>20460802</v>
      </c>
    </row>
    <row r="283" s="63" customFormat="true" ht="15.5" hidden="false" customHeight="false" outlineLevel="0" collapsed="false">
      <c r="A283" s="50" t="n">
        <v>216</v>
      </c>
      <c r="B283" s="48" t="s">
        <v>608</v>
      </c>
      <c r="C283" s="48" t="s">
        <v>609</v>
      </c>
      <c r="D283" s="48" t="s">
        <v>34</v>
      </c>
      <c r="E283" s="48" t="s">
        <v>554</v>
      </c>
      <c r="F283" s="60" t="s">
        <v>610</v>
      </c>
      <c r="G283" s="61" t="n">
        <v>20120702</v>
      </c>
      <c r="H283" s="50" t="n">
        <v>20370702</v>
      </c>
    </row>
    <row r="284" s="63" customFormat="true" ht="15.5" hidden="false" customHeight="false" outlineLevel="0" collapsed="false">
      <c r="A284" s="50" t="n">
        <v>217</v>
      </c>
      <c r="B284" s="65" t="s">
        <v>611</v>
      </c>
      <c r="C284" s="65" t="s">
        <v>606</v>
      </c>
      <c r="D284" s="65" t="s">
        <v>99</v>
      </c>
      <c r="E284" s="65" t="s">
        <v>554</v>
      </c>
      <c r="F284" s="60" t="s">
        <v>612</v>
      </c>
      <c r="G284" s="61" t="n">
        <v>20190709</v>
      </c>
      <c r="H284" s="50" t="n">
        <v>20440709</v>
      </c>
    </row>
    <row r="285" s="63" customFormat="true" ht="15.5" hidden="false" customHeight="false" outlineLevel="0" collapsed="false">
      <c r="A285" s="50" t="n">
        <v>218</v>
      </c>
      <c r="B285" s="59" t="s">
        <v>613</v>
      </c>
      <c r="C285" s="59" t="s">
        <v>614</v>
      </c>
      <c r="D285" s="59" t="s">
        <v>615</v>
      </c>
      <c r="E285" s="59" t="s">
        <v>554</v>
      </c>
      <c r="F285" s="60" t="s">
        <v>616</v>
      </c>
      <c r="G285" s="61" t="n">
        <v>20160721</v>
      </c>
      <c r="H285" s="50" t="n">
        <v>20410721</v>
      </c>
    </row>
    <row r="286" s="63" customFormat="true" ht="15.5" hidden="false" customHeight="false" outlineLevel="0" collapsed="false">
      <c r="A286" s="50" t="n">
        <v>219</v>
      </c>
      <c r="B286" s="59" t="s">
        <v>617</v>
      </c>
      <c r="C286" s="59" t="s">
        <v>618</v>
      </c>
      <c r="D286" s="59" t="s">
        <v>99</v>
      </c>
      <c r="E286" s="59" t="s">
        <v>554</v>
      </c>
      <c r="F286" s="60" t="s">
        <v>619</v>
      </c>
      <c r="G286" s="61" t="n">
        <v>20200102</v>
      </c>
      <c r="H286" s="50" t="n">
        <v>20450102</v>
      </c>
    </row>
    <row r="287" s="63" customFormat="true" ht="15.5" hidden="false" customHeight="false" outlineLevel="0" collapsed="false">
      <c r="A287" s="50" t="n">
        <v>220</v>
      </c>
      <c r="B287" s="48" t="s">
        <v>620</v>
      </c>
      <c r="C287" s="48" t="s">
        <v>621</v>
      </c>
      <c r="D287" s="48" t="s">
        <v>392</v>
      </c>
      <c r="E287" s="48" t="s">
        <v>554</v>
      </c>
      <c r="F287" s="60" t="s">
        <v>622</v>
      </c>
      <c r="G287" s="61" t="n">
        <v>20040701</v>
      </c>
      <c r="H287" s="50" t="n">
        <v>20290701</v>
      </c>
    </row>
    <row r="288" s="63" customFormat="true" ht="15.5" hidden="false" customHeight="false" outlineLevel="0" collapsed="false">
      <c r="A288" s="50" t="n">
        <v>221</v>
      </c>
      <c r="B288" s="59" t="s">
        <v>623</v>
      </c>
      <c r="C288" s="59" t="s">
        <v>624</v>
      </c>
      <c r="D288" s="59" t="s">
        <v>99</v>
      </c>
      <c r="E288" s="59" t="s">
        <v>554</v>
      </c>
      <c r="F288" s="60" t="s">
        <v>625</v>
      </c>
      <c r="G288" s="61" t="n">
        <v>20210802</v>
      </c>
      <c r="H288" s="50" t="n">
        <v>20460802</v>
      </c>
    </row>
    <row r="289" s="63" customFormat="true" ht="15.5" hidden="false" customHeight="false" outlineLevel="0" collapsed="false">
      <c r="A289" s="50" t="n">
        <v>222</v>
      </c>
      <c r="B289" s="48" t="s">
        <v>626</v>
      </c>
      <c r="C289" s="48" t="s">
        <v>627</v>
      </c>
      <c r="D289" s="48" t="s">
        <v>99</v>
      </c>
      <c r="E289" s="48" t="s">
        <v>554</v>
      </c>
      <c r="F289" s="60" t="s">
        <v>628</v>
      </c>
      <c r="G289" s="61" t="n">
        <v>20090609</v>
      </c>
      <c r="H289" s="50" t="n">
        <v>20340609</v>
      </c>
    </row>
    <row r="290" s="63" customFormat="true" ht="15.5" hidden="false" customHeight="false" outlineLevel="0" collapsed="false">
      <c r="A290" s="50" t="n">
        <v>223</v>
      </c>
      <c r="B290" s="59" t="s">
        <v>629</v>
      </c>
      <c r="C290" s="59" t="s">
        <v>630</v>
      </c>
      <c r="D290" s="59" t="s">
        <v>631</v>
      </c>
      <c r="E290" s="59" t="s">
        <v>554</v>
      </c>
      <c r="F290" s="60" t="s">
        <v>632</v>
      </c>
      <c r="G290" s="61" t="n">
        <v>20200817</v>
      </c>
      <c r="H290" s="50" t="n">
        <v>20450817</v>
      </c>
    </row>
    <row r="291" s="62" customFormat="true" ht="15.5" hidden="false" customHeight="false" outlineLevel="0" collapsed="false">
      <c r="A291" s="50" t="n">
        <v>224</v>
      </c>
      <c r="B291" s="48" t="s">
        <v>633</v>
      </c>
      <c r="C291" s="48" t="s">
        <v>634</v>
      </c>
      <c r="D291" s="48" t="s">
        <v>392</v>
      </c>
      <c r="E291" s="48" t="s">
        <v>554</v>
      </c>
      <c r="F291" s="60" t="s">
        <v>635</v>
      </c>
      <c r="G291" s="61" t="n">
        <v>20090609</v>
      </c>
      <c r="H291" s="50" t="n">
        <v>20340609</v>
      </c>
    </row>
    <row r="292" s="62" customFormat="true" ht="15.5" hidden="false" customHeight="false" outlineLevel="0" collapsed="false">
      <c r="A292" s="50" t="n">
        <v>225</v>
      </c>
      <c r="B292" s="48" t="s">
        <v>636</v>
      </c>
      <c r="C292" s="48" t="s">
        <v>637</v>
      </c>
      <c r="D292" s="48" t="s">
        <v>392</v>
      </c>
      <c r="E292" s="48" t="s">
        <v>554</v>
      </c>
      <c r="F292" s="60" t="s">
        <v>638</v>
      </c>
      <c r="G292" s="61" t="n">
        <v>20020523</v>
      </c>
      <c r="H292" s="50" t="n">
        <v>20270523</v>
      </c>
    </row>
    <row r="293" s="62" customFormat="true" ht="15.5" hidden="false" customHeight="false" outlineLevel="0" collapsed="false">
      <c r="A293" s="50" t="n">
        <v>226</v>
      </c>
      <c r="B293" s="59" t="s">
        <v>639</v>
      </c>
      <c r="C293" s="59" t="s">
        <v>640</v>
      </c>
      <c r="D293" s="59" t="s">
        <v>99</v>
      </c>
      <c r="E293" s="59" t="s">
        <v>554</v>
      </c>
      <c r="F293" s="60" t="s">
        <v>641</v>
      </c>
      <c r="G293" s="61" t="n">
        <v>20140818</v>
      </c>
      <c r="H293" s="50" t="n">
        <v>20390818</v>
      </c>
    </row>
    <row r="294" s="62" customFormat="true" ht="15.5" hidden="false" customHeight="false" outlineLevel="0" collapsed="false">
      <c r="A294" s="50" t="n">
        <v>227</v>
      </c>
      <c r="B294" s="59" t="s">
        <v>642</v>
      </c>
      <c r="C294" s="59" t="s">
        <v>643</v>
      </c>
      <c r="D294" s="59" t="s">
        <v>392</v>
      </c>
      <c r="E294" s="59" t="s">
        <v>554</v>
      </c>
      <c r="F294" s="60" t="s">
        <v>644</v>
      </c>
      <c r="G294" s="61" t="n">
        <v>20140818</v>
      </c>
      <c r="H294" s="50" t="n">
        <v>20390818</v>
      </c>
    </row>
    <row r="295" s="62" customFormat="true" ht="15.5" hidden="false" customHeight="false" outlineLevel="0" collapsed="false">
      <c r="A295" s="50" t="n">
        <v>228</v>
      </c>
      <c r="B295" s="59" t="s">
        <v>645</v>
      </c>
      <c r="C295" s="59" t="s">
        <v>646</v>
      </c>
      <c r="D295" s="59" t="s">
        <v>647</v>
      </c>
      <c r="E295" s="59" t="s">
        <v>554</v>
      </c>
      <c r="F295" s="60" t="s">
        <v>648</v>
      </c>
      <c r="G295" s="61" t="n">
        <v>20200817</v>
      </c>
      <c r="H295" s="50" t="n">
        <v>20450817</v>
      </c>
    </row>
    <row r="296" s="62" customFormat="true" ht="15.5" hidden="false" customHeight="false" outlineLevel="0" collapsed="false">
      <c r="A296" s="50" t="n">
        <v>229</v>
      </c>
      <c r="B296" s="59" t="s">
        <v>649</v>
      </c>
      <c r="C296" s="64" t="s">
        <v>650</v>
      </c>
      <c r="D296" s="59" t="s">
        <v>392</v>
      </c>
      <c r="E296" s="59" t="s">
        <v>554</v>
      </c>
      <c r="F296" s="60" t="s">
        <v>651</v>
      </c>
      <c r="G296" s="50" t="n">
        <v>20180716</v>
      </c>
      <c r="H296" s="50" t="n">
        <v>20430716</v>
      </c>
    </row>
    <row r="297" s="62" customFormat="true" ht="15.5" hidden="false" customHeight="false" outlineLevel="0" collapsed="false">
      <c r="A297" s="50" t="n">
        <v>230</v>
      </c>
      <c r="B297" s="51" t="s">
        <v>652</v>
      </c>
      <c r="C297" s="64" t="s">
        <v>653</v>
      </c>
      <c r="D297" s="59" t="s">
        <v>392</v>
      </c>
      <c r="E297" s="59" t="s">
        <v>554</v>
      </c>
      <c r="F297" s="60" t="s">
        <v>654</v>
      </c>
      <c r="G297" s="61" t="n">
        <v>20150730</v>
      </c>
      <c r="H297" s="50" t="n">
        <v>20400730</v>
      </c>
    </row>
    <row r="298" s="62" customFormat="true" ht="15.5" hidden="false" customHeight="false" outlineLevel="0" collapsed="false">
      <c r="A298" s="50" t="n">
        <v>231</v>
      </c>
      <c r="B298" s="48" t="s">
        <v>655</v>
      </c>
      <c r="C298" s="48" t="s">
        <v>656</v>
      </c>
      <c r="D298" s="48" t="s">
        <v>392</v>
      </c>
      <c r="E298" s="48" t="s">
        <v>554</v>
      </c>
      <c r="F298" s="60" t="s">
        <v>657</v>
      </c>
      <c r="G298" s="61" t="n">
        <v>20080508</v>
      </c>
      <c r="H298" s="50" t="n">
        <v>20330508</v>
      </c>
    </row>
    <row r="299" s="62" customFormat="true" ht="15.5" hidden="false" customHeight="false" outlineLevel="0" collapsed="false">
      <c r="A299" s="50" t="n">
        <v>232</v>
      </c>
      <c r="B299" s="48" t="s">
        <v>658</v>
      </c>
      <c r="C299" s="48" t="s">
        <v>659</v>
      </c>
      <c r="D299" s="48" t="s">
        <v>392</v>
      </c>
      <c r="E299" s="48" t="s">
        <v>554</v>
      </c>
      <c r="F299" s="60" t="s">
        <v>660</v>
      </c>
      <c r="G299" s="61" t="n">
        <v>20090609</v>
      </c>
      <c r="H299" s="50" t="n">
        <v>20340609</v>
      </c>
    </row>
    <row r="300" s="62" customFormat="true" ht="15.5" hidden="false" customHeight="false" outlineLevel="0" collapsed="false">
      <c r="A300" s="50" t="n">
        <v>233</v>
      </c>
      <c r="B300" s="48" t="s">
        <v>661</v>
      </c>
      <c r="C300" s="48" t="s">
        <v>659</v>
      </c>
      <c r="D300" s="48" t="s">
        <v>392</v>
      </c>
      <c r="E300" s="48" t="s">
        <v>554</v>
      </c>
      <c r="F300" s="60" t="s">
        <v>662</v>
      </c>
      <c r="G300" s="61" t="n">
        <v>20080508</v>
      </c>
      <c r="H300" s="50" t="n">
        <v>20330508</v>
      </c>
    </row>
    <row r="301" s="62" customFormat="true" ht="15.5" hidden="false" customHeight="false" outlineLevel="0" collapsed="false">
      <c r="A301" s="50" t="n">
        <v>234</v>
      </c>
      <c r="B301" s="48" t="s">
        <v>663</v>
      </c>
      <c r="C301" s="48" t="s">
        <v>656</v>
      </c>
      <c r="D301" s="48" t="s">
        <v>392</v>
      </c>
      <c r="E301" s="48" t="s">
        <v>554</v>
      </c>
      <c r="F301" s="60" t="s">
        <v>664</v>
      </c>
      <c r="G301" s="61" t="n">
        <v>20080508</v>
      </c>
      <c r="H301" s="50" t="n">
        <v>20330508</v>
      </c>
    </row>
    <row r="302" s="62" customFormat="true" ht="15.5" hidden="false" customHeight="false" outlineLevel="0" collapsed="false">
      <c r="A302" s="50" t="n">
        <v>235</v>
      </c>
      <c r="B302" s="59" t="s">
        <v>665</v>
      </c>
      <c r="C302" s="59" t="s">
        <v>666</v>
      </c>
      <c r="D302" s="59" t="s">
        <v>99</v>
      </c>
      <c r="E302" s="59" t="s">
        <v>554</v>
      </c>
      <c r="F302" s="60" t="s">
        <v>667</v>
      </c>
      <c r="G302" s="61" t="n">
        <v>20200817</v>
      </c>
      <c r="H302" s="50" t="n">
        <v>20450817</v>
      </c>
    </row>
    <row r="303" s="62" customFormat="true" ht="15.5" hidden="false" customHeight="false" outlineLevel="0" collapsed="false">
      <c r="A303" s="50" t="n">
        <v>236</v>
      </c>
      <c r="B303" s="59" t="s">
        <v>668</v>
      </c>
      <c r="C303" s="59" t="s">
        <v>669</v>
      </c>
      <c r="D303" s="59" t="s">
        <v>30</v>
      </c>
      <c r="E303" s="59" t="s">
        <v>554</v>
      </c>
      <c r="F303" s="60" t="s">
        <v>670</v>
      </c>
      <c r="G303" s="61" t="n">
        <v>20150721</v>
      </c>
      <c r="H303" s="50" t="n">
        <v>20400721</v>
      </c>
    </row>
    <row r="304" s="62" customFormat="true" ht="15.5" hidden="false" customHeight="false" outlineLevel="0" collapsed="false">
      <c r="A304" s="50" t="n">
        <v>237</v>
      </c>
      <c r="B304" s="59" t="s">
        <v>671</v>
      </c>
      <c r="C304" s="59" t="s">
        <v>646</v>
      </c>
      <c r="D304" s="59" t="s">
        <v>30</v>
      </c>
      <c r="E304" s="59" t="s">
        <v>554</v>
      </c>
      <c r="F304" s="60" t="s">
        <v>672</v>
      </c>
      <c r="G304" s="61" t="n">
        <v>20200817</v>
      </c>
      <c r="H304" s="50" t="n">
        <v>20450817</v>
      </c>
    </row>
    <row r="305" s="62" customFormat="true" ht="15.5" hidden="false" customHeight="false" outlineLevel="0" collapsed="false">
      <c r="A305" s="50" t="n">
        <v>238</v>
      </c>
      <c r="B305" s="59" t="s">
        <v>673</v>
      </c>
      <c r="C305" s="59" t="s">
        <v>674</v>
      </c>
      <c r="D305" s="59" t="s">
        <v>675</v>
      </c>
      <c r="E305" s="59" t="s">
        <v>554</v>
      </c>
      <c r="F305" s="60" t="s">
        <v>676</v>
      </c>
      <c r="G305" s="61" t="n">
        <v>20201125</v>
      </c>
      <c r="H305" s="50" t="n">
        <v>20451125</v>
      </c>
    </row>
    <row r="306" s="62" customFormat="true" ht="15.5" hidden="false" customHeight="false" outlineLevel="0" collapsed="false">
      <c r="A306" s="50" t="n">
        <v>239</v>
      </c>
      <c r="B306" s="59" t="s">
        <v>677</v>
      </c>
      <c r="C306" s="59" t="s">
        <v>674</v>
      </c>
      <c r="D306" s="59" t="s">
        <v>675</v>
      </c>
      <c r="E306" s="59" t="s">
        <v>554</v>
      </c>
      <c r="F306" s="60" t="s">
        <v>678</v>
      </c>
      <c r="G306" s="61" t="n">
        <v>20201125</v>
      </c>
      <c r="H306" s="50" t="n">
        <v>20451125</v>
      </c>
    </row>
    <row r="307" s="62" customFormat="true" ht="15.5" hidden="false" customHeight="false" outlineLevel="0" collapsed="false">
      <c r="A307" s="50" t="n">
        <v>240</v>
      </c>
      <c r="B307" s="59" t="s">
        <v>679</v>
      </c>
      <c r="C307" s="59" t="s">
        <v>674</v>
      </c>
      <c r="D307" s="59" t="s">
        <v>675</v>
      </c>
      <c r="E307" s="59" t="s">
        <v>554</v>
      </c>
      <c r="F307" s="60" t="s">
        <v>680</v>
      </c>
      <c r="G307" s="61" t="n">
        <v>20201125</v>
      </c>
      <c r="H307" s="50" t="n">
        <v>20451125</v>
      </c>
    </row>
    <row r="308" s="62" customFormat="true" ht="15.5" hidden="false" customHeight="false" outlineLevel="0" collapsed="false">
      <c r="A308" s="50" t="n">
        <v>241</v>
      </c>
      <c r="B308" s="59" t="s">
        <v>681</v>
      </c>
      <c r="C308" s="59" t="s">
        <v>682</v>
      </c>
      <c r="D308" s="59" t="s">
        <v>275</v>
      </c>
      <c r="E308" s="59" t="s">
        <v>554</v>
      </c>
      <c r="F308" s="60" t="s">
        <v>683</v>
      </c>
      <c r="G308" s="61" t="n">
        <v>20070618</v>
      </c>
      <c r="H308" s="50" t="n">
        <v>20320618</v>
      </c>
    </row>
    <row r="309" s="62" customFormat="true" ht="15.5" hidden="false" customHeight="false" outlineLevel="0" collapsed="false">
      <c r="A309" s="50" t="n">
        <v>242</v>
      </c>
      <c r="B309" s="59" t="s">
        <v>684</v>
      </c>
      <c r="C309" s="59" t="s">
        <v>685</v>
      </c>
      <c r="D309" s="59" t="s">
        <v>30</v>
      </c>
      <c r="E309" s="59" t="s">
        <v>554</v>
      </c>
      <c r="F309" s="60" t="s">
        <v>686</v>
      </c>
      <c r="G309" s="61" t="n">
        <v>20230717</v>
      </c>
      <c r="H309" s="50" t="n">
        <v>20480717</v>
      </c>
    </row>
    <row r="310" s="62" customFormat="true" ht="15.5" hidden="false" customHeight="false" outlineLevel="0" collapsed="false">
      <c r="A310" s="50" t="n">
        <v>243</v>
      </c>
      <c r="B310" s="65" t="s">
        <v>687</v>
      </c>
      <c r="C310" s="65" t="s">
        <v>685</v>
      </c>
      <c r="D310" s="65" t="s">
        <v>30</v>
      </c>
      <c r="E310" s="65" t="s">
        <v>554</v>
      </c>
      <c r="F310" s="60" t="s">
        <v>688</v>
      </c>
      <c r="G310" s="61" t="n">
        <v>20190709</v>
      </c>
      <c r="H310" s="50" t="n">
        <v>20440709</v>
      </c>
    </row>
    <row r="311" s="62" customFormat="true" ht="15.5" hidden="false" customHeight="false" outlineLevel="0" collapsed="false">
      <c r="A311" s="50" t="n">
        <v>244</v>
      </c>
      <c r="B311" s="51" t="s">
        <v>689</v>
      </c>
      <c r="C311" s="59" t="s">
        <v>575</v>
      </c>
      <c r="D311" s="59" t="s">
        <v>392</v>
      </c>
      <c r="E311" s="59" t="s">
        <v>554</v>
      </c>
      <c r="F311" s="60" t="s">
        <v>690</v>
      </c>
      <c r="G311" s="61" t="n">
        <v>20200817</v>
      </c>
      <c r="H311" s="50" t="n">
        <v>20450817</v>
      </c>
    </row>
    <row r="312" s="62" customFormat="true" ht="15.5" hidden="false" customHeight="false" outlineLevel="0" collapsed="false">
      <c r="A312" s="50" t="n">
        <v>245</v>
      </c>
      <c r="B312" s="48" t="s">
        <v>691</v>
      </c>
      <c r="C312" s="48" t="s">
        <v>666</v>
      </c>
      <c r="D312" s="48" t="s">
        <v>99</v>
      </c>
      <c r="E312" s="48" t="s">
        <v>554</v>
      </c>
      <c r="F312" s="60" t="s">
        <v>692</v>
      </c>
      <c r="G312" s="61" t="n">
        <v>20100519</v>
      </c>
      <c r="H312" s="50" t="n">
        <v>20350519</v>
      </c>
    </row>
    <row r="313" s="62" customFormat="true" ht="15.5" hidden="false" customHeight="false" outlineLevel="0" collapsed="false">
      <c r="A313" s="50" t="n">
        <v>246</v>
      </c>
      <c r="B313" s="59" t="s">
        <v>693</v>
      </c>
      <c r="C313" s="59" t="s">
        <v>694</v>
      </c>
      <c r="D313" s="59" t="s">
        <v>30</v>
      </c>
      <c r="E313" s="59" t="s">
        <v>554</v>
      </c>
      <c r="F313" s="60" t="s">
        <v>695</v>
      </c>
      <c r="G313" s="61" t="n">
        <v>20200817</v>
      </c>
      <c r="H313" s="50" t="n">
        <v>20450817</v>
      </c>
    </row>
    <row r="314" s="62" customFormat="true" ht="15.5" hidden="false" customHeight="false" outlineLevel="0" collapsed="false">
      <c r="A314" s="50" t="n">
        <v>247</v>
      </c>
      <c r="B314" s="48" t="s">
        <v>696</v>
      </c>
      <c r="C314" s="48" t="s">
        <v>697</v>
      </c>
      <c r="D314" s="48" t="s">
        <v>526</v>
      </c>
      <c r="E314" s="48" t="s">
        <v>554</v>
      </c>
      <c r="F314" s="60" t="s">
        <v>698</v>
      </c>
      <c r="G314" s="61" t="n">
        <v>20100519</v>
      </c>
      <c r="H314" s="50" t="n">
        <v>20350519</v>
      </c>
    </row>
    <row r="315" s="62" customFormat="true" ht="15.5" hidden="false" customHeight="false" outlineLevel="0" collapsed="false">
      <c r="A315" s="50" t="n">
        <v>248</v>
      </c>
      <c r="B315" s="59" t="s">
        <v>699</v>
      </c>
      <c r="C315" s="59" t="s">
        <v>575</v>
      </c>
      <c r="D315" s="59" t="s">
        <v>392</v>
      </c>
      <c r="E315" s="59" t="s">
        <v>554</v>
      </c>
      <c r="F315" s="60" t="s">
        <v>700</v>
      </c>
      <c r="G315" s="61" t="n">
        <v>20210802</v>
      </c>
      <c r="H315" s="50" t="n">
        <v>20460802</v>
      </c>
    </row>
    <row r="316" s="62" customFormat="true" ht="15.5" hidden="false" customHeight="false" outlineLevel="0" collapsed="false">
      <c r="A316" s="50" t="n">
        <v>249</v>
      </c>
      <c r="B316" s="59" t="s">
        <v>701</v>
      </c>
      <c r="C316" s="59" t="s">
        <v>702</v>
      </c>
      <c r="D316" s="59" t="s">
        <v>30</v>
      </c>
      <c r="E316" s="59" t="s">
        <v>554</v>
      </c>
      <c r="F316" s="60" t="s">
        <v>703</v>
      </c>
      <c r="G316" s="61" t="n">
        <v>20170708</v>
      </c>
      <c r="H316" s="50" t="n">
        <v>20420708</v>
      </c>
    </row>
    <row r="317" s="62" customFormat="true" ht="15.5" hidden="false" customHeight="false" outlineLevel="0" collapsed="false">
      <c r="A317" s="50" t="n">
        <v>250</v>
      </c>
      <c r="B317" s="48" t="s">
        <v>704</v>
      </c>
      <c r="C317" s="48" t="s">
        <v>705</v>
      </c>
      <c r="D317" s="48" t="s">
        <v>34</v>
      </c>
      <c r="E317" s="48" t="s">
        <v>554</v>
      </c>
      <c r="F317" s="60" t="s">
        <v>706</v>
      </c>
      <c r="G317" s="61" t="n">
        <v>20020225</v>
      </c>
      <c r="H317" s="50" t="n">
        <v>20270225</v>
      </c>
    </row>
    <row r="318" s="62" customFormat="true" ht="15.5" hidden="false" customHeight="false" outlineLevel="0" collapsed="false">
      <c r="A318" s="50" t="n">
        <v>251</v>
      </c>
      <c r="B318" s="59" t="s">
        <v>707</v>
      </c>
      <c r="C318" s="59" t="s">
        <v>708</v>
      </c>
      <c r="D318" s="59" t="s">
        <v>99</v>
      </c>
      <c r="E318" s="59" t="s">
        <v>554</v>
      </c>
      <c r="F318" s="60" t="s">
        <v>709</v>
      </c>
      <c r="G318" s="61" t="n">
        <v>20210802</v>
      </c>
      <c r="H318" s="50" t="n">
        <v>20460802</v>
      </c>
    </row>
    <row r="319" s="62" customFormat="true" ht="15.5" hidden="false" customHeight="false" outlineLevel="0" collapsed="false">
      <c r="A319" s="50" t="n">
        <v>252</v>
      </c>
      <c r="B319" s="48" t="s">
        <v>710</v>
      </c>
      <c r="C319" s="48" t="s">
        <v>711</v>
      </c>
      <c r="D319" s="48" t="s">
        <v>392</v>
      </c>
      <c r="E319" s="48" t="s">
        <v>554</v>
      </c>
      <c r="F319" s="60" t="s">
        <v>712</v>
      </c>
      <c r="G319" s="61" t="n">
        <v>20050815</v>
      </c>
      <c r="H319" s="50" t="n">
        <v>20300815</v>
      </c>
    </row>
    <row r="320" s="62" customFormat="true" ht="15.5" hidden="false" customHeight="false" outlineLevel="0" collapsed="false">
      <c r="A320" s="50" t="n">
        <v>253</v>
      </c>
      <c r="B320" s="48" t="s">
        <v>713</v>
      </c>
      <c r="C320" s="48" t="s">
        <v>714</v>
      </c>
      <c r="D320" s="48" t="s">
        <v>392</v>
      </c>
      <c r="E320" s="48" t="s">
        <v>554</v>
      </c>
      <c r="F320" s="60" t="s">
        <v>715</v>
      </c>
      <c r="G320" s="61" t="n">
        <v>20231002</v>
      </c>
      <c r="H320" s="50" t="n">
        <v>20481002</v>
      </c>
    </row>
    <row r="321" s="62" customFormat="true" ht="15.5" hidden="false" customHeight="false" outlineLevel="0" collapsed="false">
      <c r="A321" s="50" t="n">
        <v>254</v>
      </c>
      <c r="B321" s="65" t="s">
        <v>716</v>
      </c>
      <c r="C321" s="65" t="s">
        <v>717</v>
      </c>
      <c r="D321" s="65" t="s">
        <v>392</v>
      </c>
      <c r="E321" s="65" t="s">
        <v>554</v>
      </c>
      <c r="F321" s="60" t="s">
        <v>718</v>
      </c>
      <c r="G321" s="61" t="n">
        <v>20190709</v>
      </c>
      <c r="H321" s="50" t="n">
        <v>20440709</v>
      </c>
    </row>
    <row r="322" s="62" customFormat="true" ht="15.5" hidden="false" customHeight="false" outlineLevel="0" collapsed="false">
      <c r="A322" s="50" t="n">
        <v>255</v>
      </c>
      <c r="B322" s="48" t="s">
        <v>719</v>
      </c>
      <c r="C322" s="48" t="s">
        <v>720</v>
      </c>
      <c r="D322" s="48" t="s">
        <v>526</v>
      </c>
      <c r="E322" s="48" t="s">
        <v>554</v>
      </c>
      <c r="F322" s="60" t="n">
        <v>20114812</v>
      </c>
      <c r="G322" s="61" t="n">
        <v>20110609</v>
      </c>
      <c r="H322" s="50" t="n">
        <v>20360607</v>
      </c>
    </row>
    <row r="323" s="62" customFormat="true" ht="15.5" hidden="false" customHeight="false" outlineLevel="0" collapsed="false">
      <c r="A323" s="50" t="n">
        <v>256</v>
      </c>
      <c r="B323" s="48" t="s">
        <v>721</v>
      </c>
      <c r="C323" s="48" t="s">
        <v>722</v>
      </c>
      <c r="D323" s="48" t="s">
        <v>392</v>
      </c>
      <c r="E323" s="48" t="s">
        <v>554</v>
      </c>
      <c r="F323" s="60" t="s">
        <v>723</v>
      </c>
      <c r="G323" s="61" t="n">
        <v>20110910</v>
      </c>
      <c r="H323" s="50" t="n">
        <v>20360910</v>
      </c>
    </row>
    <row r="324" s="62" customFormat="true" ht="15.5" hidden="false" customHeight="false" outlineLevel="0" collapsed="false">
      <c r="A324" s="50" t="n">
        <v>257</v>
      </c>
      <c r="B324" s="48" t="s">
        <v>724</v>
      </c>
      <c r="C324" s="48" t="s">
        <v>725</v>
      </c>
      <c r="D324" s="48" t="s">
        <v>392</v>
      </c>
      <c r="E324" s="48" t="s">
        <v>554</v>
      </c>
      <c r="F324" s="60" t="n">
        <v>20114832</v>
      </c>
      <c r="G324" s="61" t="n">
        <v>20110722</v>
      </c>
      <c r="H324" s="50" t="n">
        <v>20360722</v>
      </c>
    </row>
    <row r="325" s="62" customFormat="true" ht="15.5" hidden="false" customHeight="false" outlineLevel="0" collapsed="false">
      <c r="A325" s="50" t="n">
        <v>258</v>
      </c>
      <c r="B325" s="48" t="s">
        <v>726</v>
      </c>
      <c r="C325" s="48" t="s">
        <v>99</v>
      </c>
      <c r="D325" s="48" t="s">
        <v>99</v>
      </c>
      <c r="E325" s="48" t="s">
        <v>554</v>
      </c>
      <c r="F325" s="60" t="s">
        <v>727</v>
      </c>
      <c r="G325" s="61" t="n">
        <v>20230717</v>
      </c>
      <c r="H325" s="50" t="n">
        <v>20480717</v>
      </c>
    </row>
    <row r="326" s="63" customFormat="true" ht="15.5" hidden="false" customHeight="false" outlineLevel="0" collapsed="false">
      <c r="A326" s="50" t="n">
        <v>259</v>
      </c>
      <c r="B326" s="48" t="s">
        <v>728</v>
      </c>
      <c r="C326" s="48" t="s">
        <v>729</v>
      </c>
      <c r="D326" s="48" t="s">
        <v>526</v>
      </c>
      <c r="E326" s="48" t="s">
        <v>554</v>
      </c>
      <c r="F326" s="60" t="n">
        <v>20114813</v>
      </c>
      <c r="G326" s="61" t="n">
        <v>20110608</v>
      </c>
      <c r="H326" s="50" t="n">
        <v>20360607</v>
      </c>
    </row>
    <row r="327" s="63" customFormat="true" ht="15.5" hidden="false" customHeight="false" outlineLevel="0" collapsed="false">
      <c r="A327" s="50" t="n">
        <v>260</v>
      </c>
      <c r="B327" s="48" t="s">
        <v>730</v>
      </c>
      <c r="C327" s="48" t="s">
        <v>656</v>
      </c>
      <c r="D327" s="48" t="s">
        <v>30</v>
      </c>
      <c r="E327" s="48" t="s">
        <v>554</v>
      </c>
      <c r="F327" s="60" t="s">
        <v>731</v>
      </c>
      <c r="G327" s="61" t="n">
        <v>20230717</v>
      </c>
      <c r="H327" s="50" t="n">
        <v>20480717</v>
      </c>
    </row>
    <row r="328" s="63" customFormat="true" ht="15.5" hidden="false" customHeight="false" outlineLevel="0" collapsed="false">
      <c r="A328" s="50" t="n">
        <v>261</v>
      </c>
      <c r="B328" s="48" t="s">
        <v>732</v>
      </c>
      <c r="C328" s="48" t="s">
        <v>656</v>
      </c>
      <c r="D328" s="48" t="s">
        <v>30</v>
      </c>
      <c r="E328" s="48" t="s">
        <v>554</v>
      </c>
      <c r="F328" s="60" t="s">
        <v>733</v>
      </c>
      <c r="G328" s="61" t="n">
        <v>20230717</v>
      </c>
      <c r="H328" s="50" t="n">
        <v>20480717</v>
      </c>
    </row>
    <row r="329" s="63" customFormat="true" ht="15.5" hidden="false" customHeight="false" outlineLevel="0" collapsed="false">
      <c r="A329" s="50" t="n">
        <v>262</v>
      </c>
      <c r="B329" s="48" t="s">
        <v>734</v>
      </c>
      <c r="C329" s="48" t="s">
        <v>735</v>
      </c>
      <c r="D329" s="48" t="s">
        <v>392</v>
      </c>
      <c r="E329" s="48" t="s">
        <v>554</v>
      </c>
      <c r="F329" s="60" t="s">
        <v>736</v>
      </c>
      <c r="G329" s="61" t="n">
        <v>20090609</v>
      </c>
      <c r="H329" s="50" t="n">
        <v>20340609</v>
      </c>
    </row>
    <row r="330" s="63" customFormat="true" ht="15.5" hidden="false" customHeight="false" outlineLevel="0" collapsed="false">
      <c r="A330" s="50" t="n">
        <v>263</v>
      </c>
      <c r="B330" s="48" t="s">
        <v>737</v>
      </c>
      <c r="C330" s="48" t="s">
        <v>738</v>
      </c>
      <c r="D330" s="48" t="s">
        <v>99</v>
      </c>
      <c r="E330" s="48" t="s">
        <v>554</v>
      </c>
      <c r="F330" s="60" t="s">
        <v>739</v>
      </c>
      <c r="G330" s="61" t="n">
        <v>20120521</v>
      </c>
      <c r="H330" s="50" t="n">
        <v>20370521</v>
      </c>
    </row>
    <row r="331" s="63" customFormat="true" ht="13.5" hidden="false" customHeight="true" outlineLevel="0" collapsed="false">
      <c r="A331" s="50" t="n">
        <v>264</v>
      </c>
      <c r="B331" s="48" t="s">
        <v>740</v>
      </c>
      <c r="C331" s="48" t="s">
        <v>741</v>
      </c>
      <c r="D331" s="48" t="s">
        <v>742</v>
      </c>
      <c r="E331" s="48" t="s">
        <v>554</v>
      </c>
      <c r="F331" s="60" t="s">
        <v>743</v>
      </c>
      <c r="G331" s="61" t="n">
        <v>20040701</v>
      </c>
      <c r="H331" s="50" t="n">
        <v>20290701</v>
      </c>
    </row>
    <row r="332" s="63" customFormat="true" ht="13.5" hidden="false" customHeight="true" outlineLevel="0" collapsed="false">
      <c r="A332" s="50" t="n">
        <v>265</v>
      </c>
      <c r="B332" s="48" t="s">
        <v>744</v>
      </c>
      <c r="C332" s="48" t="s">
        <v>745</v>
      </c>
      <c r="D332" s="48" t="s">
        <v>30</v>
      </c>
      <c r="E332" s="48" t="s">
        <v>554</v>
      </c>
      <c r="F332" s="60" t="s">
        <v>746</v>
      </c>
      <c r="G332" s="61" t="n">
        <v>20230717</v>
      </c>
      <c r="H332" s="50" t="n">
        <v>20480717</v>
      </c>
    </row>
    <row r="333" s="62" customFormat="true" ht="15.5" hidden="false" customHeight="false" outlineLevel="0" collapsed="false">
      <c r="A333" s="50" t="n">
        <v>266</v>
      </c>
      <c r="B333" s="59" t="s">
        <v>747</v>
      </c>
      <c r="C333" s="59" t="s">
        <v>748</v>
      </c>
      <c r="D333" s="59" t="s">
        <v>749</v>
      </c>
      <c r="E333" s="59" t="s">
        <v>554</v>
      </c>
      <c r="F333" s="60" t="s">
        <v>750</v>
      </c>
      <c r="G333" s="61" t="n">
        <v>20200817</v>
      </c>
      <c r="H333" s="50" t="n">
        <v>20450817</v>
      </c>
    </row>
    <row r="334" s="62" customFormat="true" ht="15.5" hidden="false" customHeight="false" outlineLevel="0" collapsed="false">
      <c r="A334" s="50" t="n">
        <v>267</v>
      </c>
      <c r="B334" s="59" t="s">
        <v>751</v>
      </c>
      <c r="C334" s="59" t="s">
        <v>752</v>
      </c>
      <c r="D334" s="59" t="s">
        <v>30</v>
      </c>
      <c r="E334" s="59" t="s">
        <v>554</v>
      </c>
      <c r="F334" s="60" t="s">
        <v>753</v>
      </c>
      <c r="G334" s="61" t="n">
        <v>20230717</v>
      </c>
      <c r="H334" s="50" t="n">
        <v>20480717</v>
      </c>
    </row>
    <row r="335" s="62" customFormat="true" ht="15.5" hidden="false" customHeight="false" outlineLevel="0" collapsed="false">
      <c r="A335" s="50" t="n">
        <v>268</v>
      </c>
      <c r="B335" s="59" t="s">
        <v>754</v>
      </c>
      <c r="C335" s="59" t="s">
        <v>752</v>
      </c>
      <c r="D335" s="59" t="s">
        <v>30</v>
      </c>
      <c r="E335" s="59" t="s">
        <v>554</v>
      </c>
      <c r="F335" s="60" t="s">
        <v>755</v>
      </c>
      <c r="G335" s="61" t="n">
        <v>20230717</v>
      </c>
      <c r="H335" s="50" t="n">
        <v>20480717</v>
      </c>
    </row>
    <row r="336" s="49" customFormat="true" ht="15.5" hidden="false" customHeight="false" outlineLevel="0" collapsed="false">
      <c r="A336" s="50" t="n">
        <v>269</v>
      </c>
      <c r="B336" s="59" t="s">
        <v>756</v>
      </c>
      <c r="C336" s="59" t="s">
        <v>752</v>
      </c>
      <c r="D336" s="59" t="s">
        <v>30</v>
      </c>
      <c r="E336" s="59" t="s">
        <v>554</v>
      </c>
      <c r="F336" s="60" t="s">
        <v>757</v>
      </c>
      <c r="G336" s="61" t="n">
        <v>20160721</v>
      </c>
      <c r="H336" s="50" t="n">
        <v>20410721</v>
      </c>
    </row>
    <row r="337" s="63" customFormat="true" ht="15.5" hidden="false" customHeight="false" outlineLevel="0" collapsed="false">
      <c r="A337" s="50" t="n">
        <v>270</v>
      </c>
      <c r="B337" s="65" t="s">
        <v>758</v>
      </c>
      <c r="C337" s="65" t="s">
        <v>752</v>
      </c>
      <c r="D337" s="65" t="s">
        <v>30</v>
      </c>
      <c r="E337" s="65" t="s">
        <v>554</v>
      </c>
      <c r="F337" s="60" t="s">
        <v>759</v>
      </c>
      <c r="G337" s="61" t="n">
        <v>20190709</v>
      </c>
      <c r="H337" s="50" t="n">
        <v>20440709</v>
      </c>
    </row>
    <row r="338" s="63" customFormat="true" ht="15.5" hidden="false" customHeight="false" outlineLevel="0" collapsed="false">
      <c r="A338" s="50" t="n">
        <v>271</v>
      </c>
      <c r="B338" s="59" t="s">
        <v>760</v>
      </c>
      <c r="C338" s="59" t="s">
        <v>752</v>
      </c>
      <c r="D338" s="59" t="s">
        <v>30</v>
      </c>
      <c r="E338" s="59" t="s">
        <v>554</v>
      </c>
      <c r="F338" s="60" t="s">
        <v>761</v>
      </c>
      <c r="G338" s="50" t="n">
        <v>20180716</v>
      </c>
      <c r="H338" s="50" t="n">
        <v>20430716</v>
      </c>
    </row>
    <row r="339" s="63" customFormat="true" ht="15.5" hidden="false" customHeight="false" outlineLevel="0" collapsed="false">
      <c r="A339" s="50" t="n">
        <v>272</v>
      </c>
      <c r="B339" s="59" t="s">
        <v>762</v>
      </c>
      <c r="C339" s="59" t="s">
        <v>752</v>
      </c>
      <c r="D339" s="59" t="s">
        <v>30</v>
      </c>
      <c r="E339" s="59" t="s">
        <v>554</v>
      </c>
      <c r="F339" s="60" t="s">
        <v>763</v>
      </c>
      <c r="G339" s="61" t="n">
        <v>20160721</v>
      </c>
      <c r="H339" s="50" t="n">
        <v>20410721</v>
      </c>
    </row>
    <row r="340" s="63" customFormat="true" ht="15.5" hidden="false" customHeight="false" outlineLevel="0" collapsed="false">
      <c r="A340" s="50" t="n">
        <v>273</v>
      </c>
      <c r="B340" s="59" t="s">
        <v>764</v>
      </c>
      <c r="C340" s="59" t="s">
        <v>752</v>
      </c>
      <c r="D340" s="59" t="s">
        <v>30</v>
      </c>
      <c r="E340" s="59" t="s">
        <v>554</v>
      </c>
      <c r="F340" s="60" t="s">
        <v>765</v>
      </c>
      <c r="G340" s="61" t="n">
        <v>20200817</v>
      </c>
      <c r="H340" s="50" t="n">
        <v>20450817</v>
      </c>
    </row>
    <row r="341" s="63" customFormat="true" ht="15.5" hidden="false" customHeight="false" outlineLevel="0" collapsed="false">
      <c r="A341" s="50" t="n">
        <v>274</v>
      </c>
      <c r="B341" s="59" t="s">
        <v>766</v>
      </c>
      <c r="C341" s="59" t="s">
        <v>752</v>
      </c>
      <c r="D341" s="59" t="s">
        <v>30</v>
      </c>
      <c r="E341" s="59" t="s">
        <v>554</v>
      </c>
      <c r="F341" s="60" t="s">
        <v>767</v>
      </c>
      <c r="G341" s="50" t="n">
        <v>20180716</v>
      </c>
      <c r="H341" s="50" t="n">
        <v>20430716</v>
      </c>
    </row>
    <row r="342" s="63" customFormat="true" ht="15.5" hidden="false" customHeight="false" outlineLevel="0" collapsed="false">
      <c r="A342" s="50" t="n">
        <v>275</v>
      </c>
      <c r="B342" s="59" t="s">
        <v>768</v>
      </c>
      <c r="C342" s="59" t="s">
        <v>769</v>
      </c>
      <c r="D342" s="59" t="s">
        <v>30</v>
      </c>
      <c r="E342" s="59" t="s">
        <v>554</v>
      </c>
      <c r="F342" s="60" t="s">
        <v>770</v>
      </c>
      <c r="G342" s="50" t="n">
        <v>20231002</v>
      </c>
      <c r="H342" s="50" t="n">
        <v>20481002</v>
      </c>
    </row>
    <row r="343" s="63" customFormat="true" ht="15.5" hidden="false" customHeight="false" outlineLevel="0" collapsed="false">
      <c r="A343" s="50" t="n">
        <v>276</v>
      </c>
      <c r="B343" s="59" t="s">
        <v>771</v>
      </c>
      <c r="C343" s="59" t="s">
        <v>772</v>
      </c>
      <c r="D343" s="59" t="s">
        <v>392</v>
      </c>
      <c r="E343" s="59" t="s">
        <v>554</v>
      </c>
      <c r="F343" s="60" t="s">
        <v>773</v>
      </c>
      <c r="G343" s="50" t="n">
        <v>20230717</v>
      </c>
      <c r="H343" s="50" t="n">
        <v>20480717</v>
      </c>
    </row>
    <row r="344" s="63" customFormat="true" ht="15.5" hidden="false" customHeight="false" outlineLevel="0" collapsed="false">
      <c r="A344" s="50" t="n">
        <v>277</v>
      </c>
      <c r="B344" s="59" t="s">
        <v>774</v>
      </c>
      <c r="C344" s="59" t="s">
        <v>772</v>
      </c>
      <c r="D344" s="59" t="s">
        <v>392</v>
      </c>
      <c r="E344" s="59" t="s">
        <v>554</v>
      </c>
      <c r="F344" s="60" t="s">
        <v>775</v>
      </c>
      <c r="G344" s="50" t="n">
        <v>20231002</v>
      </c>
      <c r="H344" s="50" t="n">
        <v>20481002</v>
      </c>
    </row>
    <row r="345" s="63" customFormat="true" ht="15.5" hidden="false" customHeight="false" outlineLevel="0" collapsed="false">
      <c r="A345" s="50" t="n">
        <v>278</v>
      </c>
      <c r="B345" s="48" t="s">
        <v>776</v>
      </c>
      <c r="C345" s="48" t="s">
        <v>777</v>
      </c>
      <c r="D345" s="48" t="s">
        <v>34</v>
      </c>
      <c r="E345" s="48" t="s">
        <v>554</v>
      </c>
      <c r="F345" s="60" t="s">
        <v>778</v>
      </c>
      <c r="G345" s="61" t="n">
        <v>20090609</v>
      </c>
      <c r="H345" s="50" t="n">
        <v>20340609</v>
      </c>
    </row>
    <row r="346" s="63" customFormat="true" ht="15.5" hidden="false" customHeight="false" outlineLevel="0" collapsed="false">
      <c r="A346" s="50" t="n">
        <v>279</v>
      </c>
      <c r="B346" s="48" t="s">
        <v>779</v>
      </c>
      <c r="C346" s="48" t="s">
        <v>780</v>
      </c>
      <c r="D346" s="48" t="s">
        <v>99</v>
      </c>
      <c r="E346" s="48" t="s">
        <v>554</v>
      </c>
      <c r="F346" s="60" t="s">
        <v>781</v>
      </c>
      <c r="G346" s="61" t="n">
        <v>20050815</v>
      </c>
      <c r="H346" s="50" t="n">
        <v>20300815</v>
      </c>
    </row>
    <row r="347" s="63" customFormat="true" ht="15.5" hidden="false" customHeight="false" outlineLevel="0" collapsed="false">
      <c r="A347" s="50" t="n">
        <v>280</v>
      </c>
      <c r="B347" s="59" t="s">
        <v>782</v>
      </c>
      <c r="C347" s="59" t="s">
        <v>783</v>
      </c>
      <c r="D347" s="59" t="s">
        <v>784</v>
      </c>
      <c r="E347" s="59" t="s">
        <v>554</v>
      </c>
      <c r="F347" s="60" t="s">
        <v>785</v>
      </c>
      <c r="G347" s="50" t="n">
        <v>20180716</v>
      </c>
      <c r="H347" s="50" t="n">
        <v>20430716</v>
      </c>
    </row>
    <row r="348" s="63" customFormat="true" ht="15.5" hidden="false" customHeight="false" outlineLevel="0" collapsed="false">
      <c r="A348" s="50" t="n">
        <v>281</v>
      </c>
      <c r="B348" s="48" t="s">
        <v>786</v>
      </c>
      <c r="C348" s="48" t="s">
        <v>99</v>
      </c>
      <c r="D348" s="48" t="s">
        <v>99</v>
      </c>
      <c r="E348" s="48" t="s">
        <v>554</v>
      </c>
      <c r="F348" s="60" t="s">
        <v>787</v>
      </c>
      <c r="G348" s="61" t="n">
        <v>20040701</v>
      </c>
      <c r="H348" s="50" t="n">
        <v>20290701</v>
      </c>
    </row>
    <row r="349" s="63" customFormat="true" ht="15.5" hidden="false" customHeight="false" outlineLevel="0" collapsed="false">
      <c r="A349" s="50" t="n">
        <v>282</v>
      </c>
      <c r="B349" s="48" t="s">
        <v>788</v>
      </c>
      <c r="C349" s="48" t="s">
        <v>789</v>
      </c>
      <c r="D349" s="48" t="s">
        <v>99</v>
      </c>
      <c r="E349" s="48" t="s">
        <v>554</v>
      </c>
      <c r="F349" s="60" t="n">
        <v>20114841</v>
      </c>
      <c r="G349" s="61" t="n">
        <v>20110820</v>
      </c>
      <c r="H349" s="50" t="n">
        <v>20360820</v>
      </c>
    </row>
    <row r="350" s="63" customFormat="true" ht="15.5" hidden="false" customHeight="false" outlineLevel="0" collapsed="false">
      <c r="A350" s="50" t="n">
        <v>283</v>
      </c>
      <c r="B350" s="59" t="s">
        <v>790</v>
      </c>
      <c r="C350" s="59" t="s">
        <v>791</v>
      </c>
      <c r="D350" s="59" t="s">
        <v>30</v>
      </c>
      <c r="E350" s="59" t="s">
        <v>554</v>
      </c>
      <c r="F350" s="60" t="s">
        <v>792</v>
      </c>
      <c r="G350" s="50" t="n">
        <v>20180716</v>
      </c>
      <c r="H350" s="50" t="n">
        <v>20430716</v>
      </c>
    </row>
    <row r="351" s="63" customFormat="true" ht="15.5" hidden="false" customHeight="false" outlineLevel="0" collapsed="false">
      <c r="A351" s="50" t="n">
        <v>284</v>
      </c>
      <c r="B351" s="48" t="s">
        <v>793</v>
      </c>
      <c r="C351" s="59" t="s">
        <v>46</v>
      </c>
      <c r="D351" s="48" t="s">
        <v>25</v>
      </c>
      <c r="E351" s="48" t="s">
        <v>554</v>
      </c>
      <c r="F351" s="60" t="s">
        <v>794</v>
      </c>
      <c r="G351" s="61" t="n">
        <v>20090609</v>
      </c>
      <c r="H351" s="50" t="n">
        <v>20340609</v>
      </c>
    </row>
    <row r="352" s="63" customFormat="true" ht="15.5" hidden="false" customHeight="false" outlineLevel="0" collapsed="false">
      <c r="A352" s="50" t="n">
        <v>285</v>
      </c>
      <c r="B352" s="48" t="s">
        <v>795</v>
      </c>
      <c r="C352" s="59" t="s">
        <v>46</v>
      </c>
      <c r="D352" s="48" t="s">
        <v>25</v>
      </c>
      <c r="E352" s="48" t="s">
        <v>554</v>
      </c>
      <c r="F352" s="60" t="n">
        <v>20114814</v>
      </c>
      <c r="G352" s="61" t="n">
        <v>20110607</v>
      </c>
      <c r="H352" s="50" t="n">
        <v>20360607</v>
      </c>
    </row>
    <row r="353" s="63" customFormat="true" ht="15.5" hidden="false" customHeight="false" outlineLevel="0" collapsed="false">
      <c r="A353" s="50" t="n">
        <v>286</v>
      </c>
      <c r="B353" s="59" t="s">
        <v>796</v>
      </c>
      <c r="C353" s="59" t="s">
        <v>46</v>
      </c>
      <c r="D353" s="59" t="s">
        <v>25</v>
      </c>
      <c r="E353" s="59" t="s">
        <v>554</v>
      </c>
      <c r="F353" s="60" t="s">
        <v>797</v>
      </c>
      <c r="G353" s="61" t="n">
        <v>20150721</v>
      </c>
      <c r="H353" s="50" t="n">
        <v>20400721</v>
      </c>
    </row>
    <row r="354" s="63" customFormat="true" ht="15.5" hidden="false" customHeight="false" outlineLevel="0" collapsed="false">
      <c r="A354" s="50" t="n">
        <v>287</v>
      </c>
      <c r="B354" s="59" t="s">
        <v>798</v>
      </c>
      <c r="C354" s="59" t="s">
        <v>46</v>
      </c>
      <c r="D354" s="59" t="s">
        <v>25</v>
      </c>
      <c r="E354" s="59" t="s">
        <v>554</v>
      </c>
      <c r="F354" s="60" t="s">
        <v>799</v>
      </c>
      <c r="G354" s="61" t="n">
        <v>20140818</v>
      </c>
      <c r="H354" s="50" t="n">
        <v>20390818</v>
      </c>
    </row>
    <row r="355" s="63" customFormat="true" ht="15.5" hidden="false" customHeight="false" outlineLevel="0" collapsed="false">
      <c r="A355" s="50" t="n">
        <v>288</v>
      </c>
      <c r="B355" s="59" t="s">
        <v>800</v>
      </c>
      <c r="C355" s="59" t="s">
        <v>46</v>
      </c>
      <c r="D355" s="59" t="s">
        <v>25</v>
      </c>
      <c r="E355" s="59" t="s">
        <v>554</v>
      </c>
      <c r="F355" s="60" t="s">
        <v>801</v>
      </c>
      <c r="G355" s="61" t="n">
        <v>20140818</v>
      </c>
      <c r="H355" s="50" t="n">
        <v>20390818</v>
      </c>
    </row>
    <row r="356" s="63" customFormat="true" ht="15.5" hidden="false" customHeight="false" outlineLevel="0" collapsed="false">
      <c r="A356" s="50" t="n">
        <v>289</v>
      </c>
      <c r="B356" s="59" t="s">
        <v>802</v>
      </c>
      <c r="C356" s="59" t="s">
        <v>99</v>
      </c>
      <c r="D356" s="59" t="s">
        <v>99</v>
      </c>
      <c r="E356" s="59" t="s">
        <v>554</v>
      </c>
      <c r="F356" s="60" t="s">
        <v>803</v>
      </c>
      <c r="G356" s="61" t="n">
        <v>20231002</v>
      </c>
      <c r="H356" s="50" t="n">
        <v>20481002</v>
      </c>
    </row>
    <row r="357" s="63" customFormat="true" ht="15.5" hidden="false" customHeight="false" outlineLevel="0" collapsed="false">
      <c r="A357" s="50" t="n">
        <v>290</v>
      </c>
      <c r="B357" s="59" t="s">
        <v>804</v>
      </c>
      <c r="C357" s="59" t="s">
        <v>99</v>
      </c>
      <c r="D357" s="59" t="s">
        <v>99</v>
      </c>
      <c r="E357" s="59" t="s">
        <v>554</v>
      </c>
      <c r="F357" s="60" t="s">
        <v>805</v>
      </c>
      <c r="G357" s="61" t="n">
        <v>20231002</v>
      </c>
      <c r="H357" s="50" t="n">
        <v>20481002</v>
      </c>
    </row>
    <row r="358" s="63" customFormat="true" ht="15.5" hidden="false" customHeight="false" outlineLevel="0" collapsed="false">
      <c r="A358" s="50" t="n">
        <v>291</v>
      </c>
      <c r="B358" s="59" t="s">
        <v>806</v>
      </c>
      <c r="C358" s="59" t="s">
        <v>99</v>
      </c>
      <c r="D358" s="59" t="s">
        <v>99</v>
      </c>
      <c r="E358" s="59" t="s">
        <v>554</v>
      </c>
      <c r="F358" s="60" t="s">
        <v>807</v>
      </c>
      <c r="G358" s="61" t="n">
        <v>20230717</v>
      </c>
      <c r="H358" s="50" t="n">
        <v>20480717</v>
      </c>
    </row>
    <row r="359" s="63" customFormat="true" ht="15.5" hidden="false" customHeight="false" outlineLevel="0" collapsed="false">
      <c r="A359" s="50" t="n">
        <v>292</v>
      </c>
      <c r="B359" s="59" t="s">
        <v>808</v>
      </c>
      <c r="C359" s="59" t="s">
        <v>99</v>
      </c>
      <c r="D359" s="59" t="s">
        <v>99</v>
      </c>
      <c r="E359" s="59" t="s">
        <v>554</v>
      </c>
      <c r="F359" s="60" t="s">
        <v>809</v>
      </c>
      <c r="G359" s="61" t="n">
        <v>20230717</v>
      </c>
      <c r="H359" s="50" t="n">
        <v>20480717</v>
      </c>
    </row>
    <row r="360" s="63" customFormat="true" ht="15.5" hidden="false" customHeight="false" outlineLevel="0" collapsed="false">
      <c r="A360" s="50" t="n">
        <v>293</v>
      </c>
      <c r="B360" s="59" t="s">
        <v>810</v>
      </c>
      <c r="C360" s="59" t="s">
        <v>99</v>
      </c>
      <c r="D360" s="59" t="s">
        <v>99</v>
      </c>
      <c r="E360" s="59" t="s">
        <v>554</v>
      </c>
      <c r="F360" s="60" t="s">
        <v>811</v>
      </c>
      <c r="G360" s="71" t="s">
        <v>812</v>
      </c>
      <c r="H360" s="71" t="s">
        <v>813</v>
      </c>
    </row>
    <row r="361" s="63" customFormat="true" ht="15.5" hidden="false" customHeight="false" outlineLevel="0" collapsed="false">
      <c r="A361" s="50" t="n">
        <v>294</v>
      </c>
      <c r="B361" s="59" t="s">
        <v>814</v>
      </c>
      <c r="C361" s="59" t="s">
        <v>815</v>
      </c>
      <c r="D361" s="59" t="s">
        <v>392</v>
      </c>
      <c r="E361" s="59" t="s">
        <v>554</v>
      </c>
      <c r="F361" s="60" t="s">
        <v>816</v>
      </c>
      <c r="G361" s="50" t="n">
        <v>20180716</v>
      </c>
      <c r="H361" s="50" t="n">
        <v>20430716</v>
      </c>
    </row>
    <row r="362" s="63" customFormat="true" ht="15.5" hidden="false" customHeight="false" outlineLevel="0" collapsed="false">
      <c r="A362" s="50" t="n">
        <v>295</v>
      </c>
      <c r="B362" s="48" t="s">
        <v>817</v>
      </c>
      <c r="C362" s="48" t="s">
        <v>818</v>
      </c>
      <c r="D362" s="48" t="s">
        <v>99</v>
      </c>
      <c r="E362" s="48" t="s">
        <v>554</v>
      </c>
      <c r="F362" s="60" t="n">
        <v>20125085</v>
      </c>
      <c r="G362" s="61" t="n">
        <v>20120702</v>
      </c>
      <c r="H362" s="50" t="n">
        <v>20370702</v>
      </c>
    </row>
    <row r="363" s="63" customFormat="true" ht="15.5" hidden="false" customHeight="false" outlineLevel="0" collapsed="false">
      <c r="A363" s="50" t="n">
        <v>296</v>
      </c>
      <c r="B363" s="59" t="s">
        <v>819</v>
      </c>
      <c r="C363" s="59" t="s">
        <v>820</v>
      </c>
      <c r="D363" s="59" t="s">
        <v>30</v>
      </c>
      <c r="E363" s="59" t="s">
        <v>554</v>
      </c>
      <c r="F363" s="60" t="s">
        <v>821</v>
      </c>
      <c r="G363" s="61" t="n">
        <v>20140818</v>
      </c>
      <c r="H363" s="50" t="n">
        <v>20390818</v>
      </c>
    </row>
    <row r="364" s="63" customFormat="true" ht="15.5" hidden="false" customHeight="false" outlineLevel="0" collapsed="false">
      <c r="A364" s="50" t="n">
        <v>297</v>
      </c>
      <c r="B364" s="59" t="s">
        <v>822</v>
      </c>
      <c r="C364" s="59" t="s">
        <v>823</v>
      </c>
      <c r="D364" s="59" t="s">
        <v>824</v>
      </c>
      <c r="E364" s="59" t="s">
        <v>554</v>
      </c>
      <c r="F364" s="60" t="s">
        <v>825</v>
      </c>
      <c r="G364" s="61" t="n">
        <v>20200817</v>
      </c>
      <c r="H364" s="50" t="n">
        <v>20450817</v>
      </c>
    </row>
    <row r="365" s="63" customFormat="true" ht="15.5" hidden="false" customHeight="false" outlineLevel="0" collapsed="false">
      <c r="A365" s="50" t="n">
        <v>298</v>
      </c>
      <c r="B365" s="48" t="s">
        <v>826</v>
      </c>
      <c r="C365" s="48" t="s">
        <v>392</v>
      </c>
      <c r="D365" s="48" t="s">
        <v>392</v>
      </c>
      <c r="E365" s="48" t="s">
        <v>554</v>
      </c>
      <c r="F365" s="60" t="s">
        <v>827</v>
      </c>
      <c r="G365" s="61" t="n">
        <v>20050901</v>
      </c>
      <c r="H365" s="50" t="n">
        <v>20250901</v>
      </c>
    </row>
    <row r="366" s="63" customFormat="true" ht="15.5" hidden="false" customHeight="false" outlineLevel="0" collapsed="false">
      <c r="A366" s="50" t="n">
        <v>299</v>
      </c>
      <c r="B366" s="48" t="s">
        <v>828</v>
      </c>
      <c r="C366" s="48" t="s">
        <v>829</v>
      </c>
      <c r="D366" s="48" t="s">
        <v>99</v>
      </c>
      <c r="E366" s="48" t="s">
        <v>554</v>
      </c>
      <c r="F366" s="60" t="s">
        <v>830</v>
      </c>
      <c r="G366" s="61" t="n">
        <v>20231002</v>
      </c>
      <c r="H366" s="50" t="n">
        <v>20481002</v>
      </c>
    </row>
    <row r="367" s="63" customFormat="true" ht="15.5" hidden="false" customHeight="false" outlineLevel="0" collapsed="false">
      <c r="A367" s="50" t="n">
        <v>300</v>
      </c>
      <c r="B367" s="48" t="s">
        <v>831</v>
      </c>
      <c r="C367" s="48" t="s">
        <v>643</v>
      </c>
      <c r="D367" s="48" t="s">
        <v>392</v>
      </c>
      <c r="E367" s="48" t="s">
        <v>554</v>
      </c>
      <c r="F367" s="60" t="s">
        <v>832</v>
      </c>
      <c r="G367" s="61" t="n">
        <v>20231002</v>
      </c>
      <c r="H367" s="50" t="n">
        <v>20481002</v>
      </c>
    </row>
    <row r="368" s="63" customFormat="true" ht="15.5" hidden="false" customHeight="false" outlineLevel="0" collapsed="false">
      <c r="A368" s="50" t="n">
        <v>301</v>
      </c>
      <c r="B368" s="59" t="s">
        <v>833</v>
      </c>
      <c r="C368" s="79" t="s">
        <v>643</v>
      </c>
      <c r="D368" s="59" t="s">
        <v>392</v>
      </c>
      <c r="E368" s="59" t="s">
        <v>554</v>
      </c>
      <c r="F368" s="60" t="s">
        <v>834</v>
      </c>
      <c r="G368" s="61" t="n">
        <v>20200817</v>
      </c>
      <c r="H368" s="50" t="n">
        <v>20450817</v>
      </c>
    </row>
    <row r="369" s="63" customFormat="true" ht="15.5" hidden="false" customHeight="false" outlineLevel="0" collapsed="false">
      <c r="A369" s="50" t="n">
        <v>302</v>
      </c>
      <c r="B369" s="48" t="s">
        <v>835</v>
      </c>
      <c r="C369" s="48" t="s">
        <v>99</v>
      </c>
      <c r="D369" s="48" t="s">
        <v>99</v>
      </c>
      <c r="E369" s="48" t="s">
        <v>554</v>
      </c>
      <c r="F369" s="60" t="n">
        <v>20125083</v>
      </c>
      <c r="G369" s="61" t="n">
        <v>20120702</v>
      </c>
      <c r="H369" s="50" t="n">
        <v>20370702</v>
      </c>
    </row>
    <row r="370" s="63" customFormat="true" ht="15.5" hidden="false" customHeight="false" outlineLevel="0" collapsed="false">
      <c r="A370" s="50" t="n">
        <v>303</v>
      </c>
      <c r="B370" s="59" t="s">
        <v>836</v>
      </c>
      <c r="C370" s="59" t="s">
        <v>99</v>
      </c>
      <c r="D370" s="59" t="s">
        <v>99</v>
      </c>
      <c r="E370" s="59" t="s">
        <v>554</v>
      </c>
      <c r="F370" s="60" t="s">
        <v>837</v>
      </c>
      <c r="G370" s="61" t="n">
        <v>20160721</v>
      </c>
      <c r="H370" s="50" t="n">
        <v>20410721</v>
      </c>
    </row>
    <row r="371" s="63" customFormat="true" ht="15.5" hidden="false" customHeight="false" outlineLevel="0" collapsed="false">
      <c r="A371" s="50" t="n">
        <v>304</v>
      </c>
      <c r="B371" s="48" t="s">
        <v>838</v>
      </c>
      <c r="C371" s="48" t="s">
        <v>839</v>
      </c>
      <c r="D371" s="48" t="s">
        <v>99</v>
      </c>
      <c r="E371" s="48" t="s">
        <v>554</v>
      </c>
      <c r="F371" s="60" t="s">
        <v>840</v>
      </c>
      <c r="G371" s="61" t="n">
        <v>20000124</v>
      </c>
      <c r="H371" s="50" t="n">
        <v>20250124</v>
      </c>
    </row>
    <row r="372" s="63" customFormat="true" ht="15.5" hidden="false" customHeight="false" outlineLevel="0" collapsed="false">
      <c r="A372" s="50" t="n">
        <v>305</v>
      </c>
      <c r="B372" s="59" t="s">
        <v>841</v>
      </c>
      <c r="C372" s="59" t="s">
        <v>842</v>
      </c>
      <c r="D372" s="59" t="s">
        <v>843</v>
      </c>
      <c r="E372" s="59" t="s">
        <v>554</v>
      </c>
      <c r="F372" s="60" t="s">
        <v>844</v>
      </c>
      <c r="G372" s="61" t="n">
        <v>20200817</v>
      </c>
      <c r="H372" s="50" t="n">
        <v>20450817</v>
      </c>
    </row>
    <row r="373" s="63" customFormat="true" ht="15.5" hidden="false" customHeight="false" outlineLevel="0" collapsed="false">
      <c r="A373" s="50" t="n">
        <v>306</v>
      </c>
      <c r="B373" s="48" t="s">
        <v>845</v>
      </c>
      <c r="C373" s="48" t="s">
        <v>596</v>
      </c>
      <c r="D373" s="48" t="s">
        <v>30</v>
      </c>
      <c r="E373" s="48" t="s">
        <v>554</v>
      </c>
      <c r="F373" s="60" t="n">
        <v>20135375</v>
      </c>
      <c r="G373" s="61" t="n">
        <v>20130711</v>
      </c>
      <c r="H373" s="50" t="n">
        <v>20380711</v>
      </c>
    </row>
    <row r="374" s="63" customFormat="true" ht="15.5" hidden="false" customHeight="false" outlineLevel="0" collapsed="false">
      <c r="A374" s="50" t="n">
        <v>307</v>
      </c>
      <c r="B374" s="48" t="s">
        <v>846</v>
      </c>
      <c r="C374" s="48" t="s">
        <v>596</v>
      </c>
      <c r="D374" s="48" t="s">
        <v>30</v>
      </c>
      <c r="E374" s="48" t="s">
        <v>554</v>
      </c>
      <c r="F374" s="60" t="n">
        <v>20135376</v>
      </c>
      <c r="G374" s="61" t="n">
        <v>20130711</v>
      </c>
      <c r="H374" s="50" t="n">
        <v>20380711</v>
      </c>
    </row>
    <row r="375" s="63" customFormat="true" ht="15.5" hidden="false" customHeight="false" outlineLevel="0" collapsed="false">
      <c r="A375" s="50" t="n">
        <v>308</v>
      </c>
      <c r="B375" s="59" t="s">
        <v>847</v>
      </c>
      <c r="C375" s="59" t="s">
        <v>848</v>
      </c>
      <c r="D375" s="59" t="s">
        <v>99</v>
      </c>
      <c r="E375" s="59" t="s">
        <v>554</v>
      </c>
      <c r="F375" s="60" t="s">
        <v>849</v>
      </c>
      <c r="G375" s="61" t="n">
        <v>20210802</v>
      </c>
      <c r="H375" s="50" t="n">
        <v>20460802</v>
      </c>
    </row>
    <row r="376" s="63" customFormat="true" ht="15.5" hidden="false" customHeight="false" outlineLevel="0" collapsed="false">
      <c r="A376" s="50" t="n">
        <v>309</v>
      </c>
      <c r="B376" s="59" t="s">
        <v>850</v>
      </c>
      <c r="C376" s="59" t="s">
        <v>848</v>
      </c>
      <c r="D376" s="59" t="s">
        <v>30</v>
      </c>
      <c r="E376" s="59" t="s">
        <v>554</v>
      </c>
      <c r="F376" s="60" t="s">
        <v>851</v>
      </c>
      <c r="G376" s="61" t="n">
        <v>20230717</v>
      </c>
      <c r="H376" s="50" t="n">
        <v>20480717</v>
      </c>
    </row>
    <row r="377" s="63" customFormat="true" ht="15.5" hidden="false" customHeight="false" outlineLevel="0" collapsed="false">
      <c r="A377" s="50" t="n">
        <v>310</v>
      </c>
      <c r="B377" s="59" t="s">
        <v>852</v>
      </c>
      <c r="C377" s="59" t="s">
        <v>643</v>
      </c>
      <c r="D377" s="59" t="s">
        <v>392</v>
      </c>
      <c r="E377" s="59" t="s">
        <v>554</v>
      </c>
      <c r="F377" s="60" t="s">
        <v>853</v>
      </c>
      <c r="G377" s="61" t="n">
        <v>20231002</v>
      </c>
      <c r="H377" s="50" t="n">
        <v>20481002</v>
      </c>
    </row>
    <row r="378" s="63" customFormat="true" ht="15.5" hidden="false" customHeight="false" outlineLevel="0" collapsed="false">
      <c r="A378" s="50" t="n">
        <v>311</v>
      </c>
      <c r="B378" s="48" t="s">
        <v>854</v>
      </c>
      <c r="C378" s="48" t="s">
        <v>581</v>
      </c>
      <c r="D378" s="48" t="s">
        <v>392</v>
      </c>
      <c r="E378" s="48" t="s">
        <v>554</v>
      </c>
      <c r="F378" s="60" t="n">
        <v>20135372</v>
      </c>
      <c r="G378" s="61" t="n">
        <v>20130711</v>
      </c>
      <c r="H378" s="50" t="n">
        <v>20380711</v>
      </c>
    </row>
    <row r="379" s="63" customFormat="true" ht="15.5" hidden="false" customHeight="false" outlineLevel="0" collapsed="false">
      <c r="A379" s="50"/>
      <c r="B379" s="48"/>
      <c r="C379" s="48"/>
      <c r="D379" s="48"/>
      <c r="E379" s="48"/>
      <c r="F379" s="60"/>
      <c r="G379" s="61"/>
      <c r="H379" s="50"/>
    </row>
    <row r="380" customFormat="false" ht="15.5" hidden="false" customHeight="false" outlineLevel="0" collapsed="false">
      <c r="A380" s="46"/>
      <c r="B380" s="67" t="s">
        <v>855</v>
      </c>
      <c r="C380" s="55"/>
      <c r="D380" s="59"/>
      <c r="E380" s="60"/>
      <c r="F380" s="50"/>
      <c r="G380" s="53"/>
      <c r="H380" s="50"/>
    </row>
    <row r="381" s="63" customFormat="true" ht="15.5" hidden="false" customHeight="false" outlineLevel="0" collapsed="false">
      <c r="A381" s="50"/>
      <c r="B381" s="48"/>
      <c r="C381" s="48"/>
      <c r="D381" s="48"/>
      <c r="E381" s="48"/>
      <c r="F381" s="60"/>
      <c r="G381" s="61"/>
      <c r="H381" s="50"/>
    </row>
    <row r="382" s="63" customFormat="true" ht="15.5" hidden="false" customHeight="false" outlineLevel="0" collapsed="false">
      <c r="A382" s="50" t="n">
        <v>312</v>
      </c>
      <c r="B382" s="48" t="s">
        <v>856</v>
      </c>
      <c r="C382" s="48" t="s">
        <v>204</v>
      </c>
      <c r="D382" s="48" t="s">
        <v>204</v>
      </c>
      <c r="E382" s="48" t="s">
        <v>857</v>
      </c>
      <c r="F382" s="60" t="n">
        <v>20135443</v>
      </c>
      <c r="G382" s="61" t="n">
        <v>20131029</v>
      </c>
      <c r="H382" s="50" t="n">
        <v>20381029</v>
      </c>
    </row>
    <row r="383" s="63" customFormat="true" ht="15.5" hidden="false" customHeight="false" outlineLevel="0" collapsed="false">
      <c r="A383" s="50" t="n">
        <v>313</v>
      </c>
      <c r="B383" s="48" t="s">
        <v>858</v>
      </c>
      <c r="C383" s="48" t="s">
        <v>859</v>
      </c>
      <c r="D383" s="48" t="s">
        <v>860</v>
      </c>
      <c r="E383" s="48" t="s">
        <v>857</v>
      </c>
      <c r="F383" s="60" t="s">
        <v>861</v>
      </c>
      <c r="G383" s="61" t="n">
        <v>20070308</v>
      </c>
      <c r="H383" s="50" t="n">
        <v>20320308</v>
      </c>
    </row>
    <row r="384" s="63" customFormat="true" ht="15.5" hidden="false" customHeight="false" outlineLevel="0" collapsed="false">
      <c r="A384" s="50" t="n">
        <v>314</v>
      </c>
      <c r="B384" s="48" t="s">
        <v>862</v>
      </c>
      <c r="C384" s="48" t="s">
        <v>204</v>
      </c>
      <c r="D384" s="48" t="s">
        <v>204</v>
      </c>
      <c r="E384" s="48" t="s">
        <v>857</v>
      </c>
      <c r="F384" s="60" t="s">
        <v>863</v>
      </c>
      <c r="G384" s="61" t="n">
        <v>20050901</v>
      </c>
      <c r="H384" s="50" t="n">
        <v>20300901</v>
      </c>
    </row>
    <row r="385" s="63" customFormat="true" ht="15.5" hidden="false" customHeight="false" outlineLevel="0" collapsed="false">
      <c r="A385" s="50" t="n">
        <v>315</v>
      </c>
      <c r="B385" s="48" t="s">
        <v>864</v>
      </c>
      <c r="C385" s="48" t="s">
        <v>865</v>
      </c>
      <c r="D385" s="48" t="s">
        <v>860</v>
      </c>
      <c r="E385" s="48" t="s">
        <v>857</v>
      </c>
      <c r="F385" s="60" t="s">
        <v>866</v>
      </c>
      <c r="G385" s="61" t="n">
        <v>20050901</v>
      </c>
      <c r="H385" s="50" t="n">
        <v>20300901</v>
      </c>
    </row>
    <row r="386" s="63" customFormat="true" ht="15.5" hidden="false" customHeight="false" outlineLevel="0" collapsed="false">
      <c r="A386" s="50" t="n">
        <v>316</v>
      </c>
      <c r="B386" s="48" t="s">
        <v>867</v>
      </c>
      <c r="C386" s="48" t="s">
        <v>868</v>
      </c>
      <c r="D386" s="48" t="s">
        <v>860</v>
      </c>
      <c r="E386" s="48" t="s">
        <v>857</v>
      </c>
      <c r="F386" s="60" t="s">
        <v>869</v>
      </c>
      <c r="G386" s="61" t="n">
        <v>20040329</v>
      </c>
      <c r="H386" s="50" t="n">
        <v>20290329</v>
      </c>
    </row>
    <row r="387" s="63" customFormat="true" ht="15.5" hidden="false" customHeight="false" outlineLevel="0" collapsed="false">
      <c r="A387" s="50" t="n">
        <v>317</v>
      </c>
      <c r="B387" s="48" t="s">
        <v>870</v>
      </c>
      <c r="C387" s="48" t="s">
        <v>871</v>
      </c>
      <c r="D387" s="48" t="s">
        <v>860</v>
      </c>
      <c r="E387" s="48" t="s">
        <v>857</v>
      </c>
      <c r="F387" s="60" t="s">
        <v>872</v>
      </c>
      <c r="G387" s="61" t="n">
        <v>20081010</v>
      </c>
      <c r="H387" s="50" t="n">
        <v>20331010</v>
      </c>
    </row>
    <row r="388" s="63" customFormat="true" ht="15.5" hidden="false" customHeight="false" outlineLevel="0" collapsed="false">
      <c r="A388" s="50" t="n">
        <v>318</v>
      </c>
      <c r="B388" s="48" t="s">
        <v>873</v>
      </c>
      <c r="C388" s="48" t="s">
        <v>874</v>
      </c>
      <c r="D388" s="48" t="s">
        <v>874</v>
      </c>
      <c r="E388" s="48" t="s">
        <v>857</v>
      </c>
      <c r="F388" s="60" t="s">
        <v>875</v>
      </c>
      <c r="G388" s="61" t="n">
        <v>20100114</v>
      </c>
      <c r="H388" s="50" t="n">
        <v>20340114</v>
      </c>
    </row>
    <row r="389" s="63" customFormat="true" ht="15.5" hidden="false" customHeight="false" outlineLevel="0" collapsed="false">
      <c r="A389" s="50" t="n">
        <v>319</v>
      </c>
      <c r="B389" s="48" t="s">
        <v>876</v>
      </c>
      <c r="C389" s="48" t="s">
        <v>877</v>
      </c>
      <c r="D389" s="48" t="s">
        <v>118</v>
      </c>
      <c r="E389" s="48" t="s">
        <v>857</v>
      </c>
      <c r="F389" s="60" t="s">
        <v>878</v>
      </c>
      <c r="G389" s="61" t="n">
        <v>20200401</v>
      </c>
      <c r="H389" s="50" t="n">
        <v>20450401</v>
      </c>
    </row>
    <row r="390" s="32" customFormat="true" ht="15.5" hidden="false" customHeight="false" outlineLevel="0" collapsed="false">
      <c r="A390" s="50" t="n">
        <v>320</v>
      </c>
      <c r="B390" s="48" t="s">
        <v>879</v>
      </c>
      <c r="C390" s="48" t="s">
        <v>877</v>
      </c>
      <c r="D390" s="48" t="s">
        <v>118</v>
      </c>
      <c r="E390" s="48" t="s">
        <v>857</v>
      </c>
      <c r="F390" s="60" t="s">
        <v>880</v>
      </c>
      <c r="G390" s="61" t="n">
        <v>20200401</v>
      </c>
      <c r="H390" s="50" t="n">
        <v>20450401</v>
      </c>
    </row>
    <row r="391" s="63" customFormat="true" ht="15.5" hidden="false" customHeight="false" outlineLevel="0" collapsed="false">
      <c r="A391" s="50" t="n">
        <v>321</v>
      </c>
      <c r="B391" s="48" t="s">
        <v>881</v>
      </c>
      <c r="C391" s="48" t="s">
        <v>882</v>
      </c>
      <c r="D391" s="48" t="s">
        <v>883</v>
      </c>
      <c r="E391" s="48" t="s">
        <v>857</v>
      </c>
      <c r="F391" s="60" t="s">
        <v>884</v>
      </c>
      <c r="G391" s="61" t="n">
        <v>20090330</v>
      </c>
      <c r="H391" s="50" t="n">
        <v>20340330</v>
      </c>
    </row>
    <row r="392" s="63" customFormat="true" ht="15.5" hidden="false" customHeight="false" outlineLevel="0" collapsed="false">
      <c r="A392" s="50" t="n">
        <v>322</v>
      </c>
      <c r="B392" s="51" t="s">
        <v>885</v>
      </c>
      <c r="C392" s="59" t="s">
        <v>886</v>
      </c>
      <c r="D392" s="59" t="s">
        <v>118</v>
      </c>
      <c r="E392" s="59" t="s">
        <v>857</v>
      </c>
      <c r="F392" s="60" t="s">
        <v>887</v>
      </c>
      <c r="G392" s="61" t="n">
        <v>20150327</v>
      </c>
      <c r="H392" s="50" t="n">
        <v>20400327</v>
      </c>
    </row>
    <row r="393" s="63" customFormat="true" ht="15.5" hidden="false" customHeight="false" outlineLevel="0" collapsed="false">
      <c r="A393" s="50" t="n">
        <v>323</v>
      </c>
      <c r="B393" s="48" t="s">
        <v>888</v>
      </c>
      <c r="C393" s="48" t="s">
        <v>889</v>
      </c>
      <c r="D393" s="48" t="s">
        <v>860</v>
      </c>
      <c r="E393" s="48" t="s">
        <v>857</v>
      </c>
      <c r="F393" s="60" t="s">
        <v>890</v>
      </c>
      <c r="G393" s="61" t="n">
        <v>20060409</v>
      </c>
      <c r="H393" s="50" t="n">
        <v>20310409</v>
      </c>
    </row>
    <row r="394" s="63" customFormat="true" ht="15.5" hidden="false" customHeight="false" outlineLevel="0" collapsed="false">
      <c r="A394" s="50" t="n">
        <v>324</v>
      </c>
      <c r="B394" s="48" t="s">
        <v>891</v>
      </c>
      <c r="C394" s="48" t="s">
        <v>889</v>
      </c>
      <c r="D394" s="48" t="s">
        <v>860</v>
      </c>
      <c r="E394" s="48" t="s">
        <v>857</v>
      </c>
      <c r="F394" s="60" t="s">
        <v>892</v>
      </c>
      <c r="G394" s="61" t="n">
        <v>20050901</v>
      </c>
      <c r="H394" s="50" t="n">
        <v>20300901</v>
      </c>
    </row>
    <row r="395" s="63" customFormat="true" ht="15.5" hidden="false" customHeight="false" outlineLevel="0" collapsed="false">
      <c r="A395" s="50" t="n">
        <v>325</v>
      </c>
      <c r="B395" s="48" t="s">
        <v>893</v>
      </c>
      <c r="C395" s="48" t="s">
        <v>889</v>
      </c>
      <c r="D395" s="48" t="s">
        <v>860</v>
      </c>
      <c r="E395" s="48" t="s">
        <v>857</v>
      </c>
      <c r="F395" s="60" t="s">
        <v>894</v>
      </c>
      <c r="G395" s="61" t="n">
        <v>20050901</v>
      </c>
      <c r="H395" s="50" t="n">
        <v>20300901</v>
      </c>
    </row>
    <row r="396" s="63" customFormat="true" ht="15.5" hidden="false" customHeight="false" outlineLevel="0" collapsed="false">
      <c r="A396" s="50" t="n">
        <v>326</v>
      </c>
      <c r="B396" s="48" t="s">
        <v>895</v>
      </c>
      <c r="C396" s="48" t="s">
        <v>889</v>
      </c>
      <c r="D396" s="48" t="s">
        <v>860</v>
      </c>
      <c r="E396" s="48" t="s">
        <v>857</v>
      </c>
      <c r="F396" s="60" t="s">
        <v>896</v>
      </c>
      <c r="G396" s="61" t="n">
        <v>20050901</v>
      </c>
      <c r="H396" s="50" t="n">
        <v>20300901</v>
      </c>
    </row>
    <row r="397" s="63" customFormat="true" ht="15.5" hidden="false" customHeight="false" outlineLevel="0" collapsed="false">
      <c r="A397" s="50" t="n">
        <v>327</v>
      </c>
      <c r="B397" s="48" t="s">
        <v>897</v>
      </c>
      <c r="C397" s="48" t="s">
        <v>204</v>
      </c>
      <c r="D397" s="48" t="s">
        <v>204</v>
      </c>
      <c r="E397" s="48" t="s">
        <v>857</v>
      </c>
      <c r="F397" s="60" t="s">
        <v>898</v>
      </c>
      <c r="G397" s="61" t="n">
        <v>20230426</v>
      </c>
      <c r="H397" s="50" t="n">
        <v>20480426</v>
      </c>
    </row>
    <row r="398" s="63" customFormat="true" ht="15.5" hidden="false" customHeight="false" outlineLevel="0" collapsed="false">
      <c r="A398" s="50" t="n">
        <v>328</v>
      </c>
      <c r="B398" s="48" t="s">
        <v>899</v>
      </c>
      <c r="C398" s="48" t="s">
        <v>204</v>
      </c>
      <c r="D398" s="48" t="s">
        <v>204</v>
      </c>
      <c r="E398" s="48" t="s">
        <v>857</v>
      </c>
      <c r="F398" s="60" t="s">
        <v>851</v>
      </c>
      <c r="G398" s="61" t="n">
        <v>20230825</v>
      </c>
      <c r="H398" s="50" t="n">
        <v>20480825</v>
      </c>
    </row>
    <row r="399" s="63" customFormat="true" ht="15.5" hidden="false" customHeight="false" outlineLevel="0" collapsed="false">
      <c r="A399" s="50"/>
      <c r="B399" s="48"/>
      <c r="C399" s="48"/>
      <c r="D399" s="48"/>
      <c r="E399" s="48"/>
      <c r="F399" s="60"/>
      <c r="G399" s="61"/>
      <c r="H399" s="50"/>
    </row>
    <row r="400" customFormat="false" ht="15.5" hidden="false" customHeight="false" outlineLevel="0" collapsed="false">
      <c r="A400" s="46"/>
      <c r="B400" s="67" t="s">
        <v>900</v>
      </c>
      <c r="C400" s="55"/>
      <c r="D400" s="59"/>
      <c r="E400" s="60"/>
      <c r="F400" s="61"/>
      <c r="G400" s="53"/>
      <c r="H400" s="50"/>
    </row>
    <row r="401" s="63" customFormat="true" ht="15.5" hidden="false" customHeight="false" outlineLevel="0" collapsed="false">
      <c r="A401" s="50"/>
      <c r="B401" s="48"/>
      <c r="C401" s="48"/>
      <c r="D401" s="48"/>
      <c r="E401" s="48"/>
      <c r="F401" s="60"/>
      <c r="G401" s="61"/>
      <c r="H401" s="50"/>
    </row>
    <row r="402" s="63" customFormat="true" ht="15.5" hidden="false" customHeight="false" outlineLevel="0" collapsed="false">
      <c r="A402" s="50" t="n">
        <v>329</v>
      </c>
      <c r="B402" s="48" t="s">
        <v>901</v>
      </c>
      <c r="C402" s="48" t="s">
        <v>204</v>
      </c>
      <c r="D402" s="48" t="s">
        <v>204</v>
      </c>
      <c r="E402" s="48" t="s">
        <v>902</v>
      </c>
      <c r="F402" s="60" t="s">
        <v>903</v>
      </c>
      <c r="G402" s="61" t="n">
        <v>20081124</v>
      </c>
      <c r="H402" s="50" t="n">
        <v>20331124</v>
      </c>
    </row>
    <row r="403" s="63" customFormat="true" ht="15.5" hidden="false" customHeight="false" outlineLevel="0" collapsed="false">
      <c r="A403" s="50"/>
      <c r="B403" s="48"/>
      <c r="C403" s="48"/>
      <c r="D403" s="48"/>
      <c r="E403" s="48"/>
      <c r="F403" s="60"/>
      <c r="G403" s="61"/>
      <c r="H403" s="50"/>
    </row>
    <row r="404" customFormat="false" ht="15.5" hidden="false" customHeight="false" outlineLevel="0" collapsed="false">
      <c r="A404" s="46"/>
      <c r="B404" s="67" t="s">
        <v>904</v>
      </c>
      <c r="C404" s="55"/>
      <c r="D404" s="59"/>
      <c r="E404" s="60"/>
      <c r="F404" s="61"/>
      <c r="G404" s="53"/>
      <c r="H404" s="50"/>
    </row>
    <row r="405" s="63" customFormat="true" ht="15.5" hidden="false" customHeight="false" outlineLevel="0" collapsed="false">
      <c r="A405" s="50"/>
      <c r="B405" s="48"/>
      <c r="C405" s="48"/>
      <c r="D405" s="48"/>
      <c r="E405" s="48"/>
      <c r="F405" s="60"/>
      <c r="G405" s="61"/>
      <c r="H405" s="50"/>
    </row>
    <row r="406" s="63" customFormat="true" ht="15.5" hidden="false" customHeight="false" outlineLevel="0" collapsed="false">
      <c r="A406" s="50" t="n">
        <v>330</v>
      </c>
      <c r="B406" s="48" t="s">
        <v>905</v>
      </c>
      <c r="C406" s="48" t="s">
        <v>553</v>
      </c>
      <c r="D406" s="48" t="s">
        <v>553</v>
      </c>
      <c r="E406" s="48" t="s">
        <v>906</v>
      </c>
      <c r="F406" s="60" t="s">
        <v>907</v>
      </c>
      <c r="G406" s="61" t="n">
        <v>20030918</v>
      </c>
      <c r="H406" s="50" t="n">
        <v>20280918</v>
      </c>
    </row>
    <row r="407" s="63" customFormat="true" ht="15.5" hidden="false" customHeight="false" outlineLevel="0" collapsed="false">
      <c r="A407" s="50" t="n">
        <v>331</v>
      </c>
      <c r="B407" s="48" t="s">
        <v>908</v>
      </c>
      <c r="C407" s="48" t="s">
        <v>909</v>
      </c>
      <c r="D407" s="48" t="s">
        <v>910</v>
      </c>
      <c r="E407" s="48" t="s">
        <v>906</v>
      </c>
      <c r="F407" s="60" t="s">
        <v>911</v>
      </c>
      <c r="G407" s="61" t="n">
        <v>20090715</v>
      </c>
      <c r="H407" s="50" t="n">
        <v>20340715</v>
      </c>
    </row>
    <row r="408" s="63" customFormat="true" ht="15.5" hidden="false" customHeight="false" outlineLevel="0" collapsed="false">
      <c r="A408" s="50" t="n">
        <v>332</v>
      </c>
      <c r="B408" s="59" t="s">
        <v>912</v>
      </c>
      <c r="C408" s="59" t="s">
        <v>909</v>
      </c>
      <c r="D408" s="59" t="s">
        <v>34</v>
      </c>
      <c r="E408" s="59" t="s">
        <v>906</v>
      </c>
      <c r="F408" s="60" t="s">
        <v>913</v>
      </c>
      <c r="G408" s="61" t="n">
        <v>20140818</v>
      </c>
      <c r="H408" s="50" t="n">
        <v>20390818</v>
      </c>
    </row>
    <row r="409" s="63" customFormat="true" ht="15.5" hidden="false" customHeight="false" outlineLevel="0" collapsed="false">
      <c r="A409" s="50" t="n">
        <v>333</v>
      </c>
      <c r="B409" s="48" t="s">
        <v>914</v>
      </c>
      <c r="C409" s="48" t="s">
        <v>915</v>
      </c>
      <c r="D409" s="48" t="s">
        <v>275</v>
      </c>
      <c r="E409" s="48" t="s">
        <v>906</v>
      </c>
      <c r="F409" s="60" t="s">
        <v>916</v>
      </c>
      <c r="G409" s="61" t="n">
        <v>20170703</v>
      </c>
      <c r="H409" s="50" t="n">
        <v>20420703</v>
      </c>
    </row>
    <row r="410" s="63" customFormat="true" ht="15.5" hidden="false" customHeight="false" outlineLevel="0" collapsed="false">
      <c r="A410" s="50"/>
      <c r="B410" s="48"/>
      <c r="C410" s="48"/>
      <c r="D410" s="48"/>
      <c r="E410" s="48"/>
      <c r="F410" s="60"/>
      <c r="G410" s="61"/>
      <c r="H410" s="50"/>
    </row>
    <row r="411" customFormat="false" ht="15.5" hidden="false" customHeight="false" outlineLevel="0" collapsed="false">
      <c r="A411" s="46"/>
      <c r="B411" s="67" t="s">
        <v>917</v>
      </c>
      <c r="C411" s="55"/>
      <c r="D411" s="59"/>
      <c r="E411" s="60"/>
      <c r="F411" s="61"/>
      <c r="G411" s="53"/>
      <c r="H411" s="50"/>
    </row>
    <row r="412" s="63" customFormat="true" ht="15.5" hidden="false" customHeight="false" outlineLevel="0" collapsed="false">
      <c r="A412" s="50"/>
      <c r="B412" s="48"/>
      <c r="C412" s="48"/>
      <c r="D412" s="48"/>
      <c r="E412" s="48"/>
      <c r="F412" s="60"/>
      <c r="G412" s="61"/>
      <c r="H412" s="50"/>
    </row>
    <row r="413" s="63" customFormat="true" ht="15.5" hidden="false" customHeight="false" outlineLevel="0" collapsed="false">
      <c r="A413" s="50" t="n">
        <v>334</v>
      </c>
      <c r="B413" s="48" t="s">
        <v>918</v>
      </c>
      <c r="C413" s="48" t="s">
        <v>919</v>
      </c>
      <c r="D413" s="48" t="s">
        <v>392</v>
      </c>
      <c r="E413" s="48" t="s">
        <v>920</v>
      </c>
      <c r="F413" s="60" t="s">
        <v>921</v>
      </c>
      <c r="G413" s="61" t="n">
        <v>20090506</v>
      </c>
      <c r="H413" s="50" t="n">
        <v>20330121</v>
      </c>
    </row>
    <row r="414" s="63" customFormat="true" ht="15.5" hidden="false" customHeight="false" outlineLevel="0" collapsed="false">
      <c r="A414" s="50" t="n">
        <v>335</v>
      </c>
      <c r="B414" s="48" t="s">
        <v>922</v>
      </c>
      <c r="C414" s="48" t="s">
        <v>923</v>
      </c>
      <c r="D414" s="48" t="s">
        <v>392</v>
      </c>
      <c r="E414" s="48" t="s">
        <v>920</v>
      </c>
      <c r="F414" s="60" t="s">
        <v>924</v>
      </c>
      <c r="G414" s="61" t="n">
        <v>20121119</v>
      </c>
      <c r="H414" s="50" t="n">
        <v>20371119</v>
      </c>
    </row>
    <row r="415" s="63" customFormat="true" ht="15.5" hidden="false" customHeight="false" outlineLevel="0" collapsed="false">
      <c r="A415" s="50" t="n">
        <v>336</v>
      </c>
      <c r="B415" s="48" t="s">
        <v>925</v>
      </c>
      <c r="C415" s="48" t="s">
        <v>926</v>
      </c>
      <c r="D415" s="48" t="s">
        <v>927</v>
      </c>
      <c r="E415" s="48" t="s">
        <v>920</v>
      </c>
      <c r="F415" s="60" t="s">
        <v>928</v>
      </c>
      <c r="G415" s="61" t="n">
        <v>20101012</v>
      </c>
      <c r="H415" s="50" t="n">
        <v>20351012</v>
      </c>
    </row>
    <row r="416" s="63" customFormat="true" ht="15.5" hidden="false" customHeight="false" outlineLevel="0" collapsed="false">
      <c r="A416" s="50" t="n">
        <v>337</v>
      </c>
      <c r="B416" s="48" t="s">
        <v>929</v>
      </c>
      <c r="C416" s="48" t="s">
        <v>919</v>
      </c>
      <c r="D416" s="48" t="s">
        <v>392</v>
      </c>
      <c r="E416" s="48" t="s">
        <v>920</v>
      </c>
      <c r="F416" s="60" t="s">
        <v>930</v>
      </c>
      <c r="G416" s="61" t="n">
        <v>20080501</v>
      </c>
      <c r="H416" s="50" t="n">
        <v>20330501</v>
      </c>
    </row>
    <row r="417" s="63" customFormat="true" ht="15.5" hidden="false" customHeight="false" outlineLevel="0" collapsed="false">
      <c r="A417" s="50" t="n">
        <v>338</v>
      </c>
      <c r="B417" s="48" t="s">
        <v>931</v>
      </c>
      <c r="C417" s="48" t="s">
        <v>926</v>
      </c>
      <c r="D417" s="48" t="s">
        <v>927</v>
      </c>
      <c r="E417" s="48" t="s">
        <v>920</v>
      </c>
      <c r="F417" s="60" t="s">
        <v>932</v>
      </c>
      <c r="G417" s="61" t="n">
        <v>20110607</v>
      </c>
      <c r="H417" s="50" t="n">
        <v>20360607</v>
      </c>
    </row>
    <row r="418" s="63" customFormat="true" ht="15.5" hidden="false" customHeight="false" outlineLevel="0" collapsed="false">
      <c r="A418" s="50" t="n">
        <v>339</v>
      </c>
      <c r="B418" s="48" t="s">
        <v>933</v>
      </c>
      <c r="C418" s="48" t="s">
        <v>926</v>
      </c>
      <c r="D418" s="48" t="s">
        <v>927</v>
      </c>
      <c r="E418" s="48" t="s">
        <v>920</v>
      </c>
      <c r="F418" s="60" t="n">
        <v>20114810</v>
      </c>
      <c r="G418" s="61" t="n">
        <v>20110607</v>
      </c>
      <c r="H418" s="50" t="n">
        <v>20360607</v>
      </c>
    </row>
    <row r="419" s="63" customFormat="true" ht="15.5" hidden="false" customHeight="false" outlineLevel="0" collapsed="false">
      <c r="A419" s="50"/>
      <c r="B419" s="48"/>
      <c r="C419" s="48"/>
      <c r="D419" s="48"/>
      <c r="E419" s="48"/>
      <c r="F419" s="60"/>
      <c r="G419" s="61"/>
      <c r="H419" s="50"/>
    </row>
    <row r="420" customFormat="false" ht="15.5" hidden="false" customHeight="false" outlineLevel="0" collapsed="false">
      <c r="A420" s="46"/>
      <c r="B420" s="80" t="s">
        <v>934</v>
      </c>
      <c r="C420" s="55"/>
      <c r="D420" s="59"/>
      <c r="E420" s="60"/>
      <c r="F420" s="61"/>
      <c r="G420" s="53"/>
      <c r="H420" s="50"/>
    </row>
    <row r="421" s="63" customFormat="true" ht="15.5" hidden="false" customHeight="false" outlineLevel="0" collapsed="false">
      <c r="A421" s="50"/>
      <c r="B421" s="48"/>
      <c r="C421" s="48"/>
      <c r="D421" s="48"/>
      <c r="E421" s="48"/>
      <c r="F421" s="60"/>
      <c r="G421" s="61"/>
      <c r="H421" s="50"/>
    </row>
    <row r="422" s="63" customFormat="true" ht="15.5" hidden="false" customHeight="false" outlineLevel="0" collapsed="false">
      <c r="A422" s="50" t="n">
        <v>340</v>
      </c>
      <c r="B422" s="48" t="s">
        <v>935</v>
      </c>
      <c r="C422" s="48" t="s">
        <v>936</v>
      </c>
      <c r="D422" s="48" t="s">
        <v>99</v>
      </c>
      <c r="E422" s="48" t="s">
        <v>937</v>
      </c>
      <c r="F422" s="60" t="n">
        <v>20135382</v>
      </c>
      <c r="G422" s="61" t="n">
        <v>20130802</v>
      </c>
      <c r="H422" s="50" t="n">
        <v>20380802</v>
      </c>
    </row>
    <row r="423" s="63" customFormat="true" ht="15.5" hidden="false" customHeight="false" outlineLevel="0" collapsed="false">
      <c r="A423" s="50" t="n">
        <v>341</v>
      </c>
      <c r="B423" s="48" t="s">
        <v>938</v>
      </c>
      <c r="C423" s="48" t="s">
        <v>936</v>
      </c>
      <c r="D423" s="48" t="s">
        <v>99</v>
      </c>
      <c r="E423" s="48" t="s">
        <v>937</v>
      </c>
      <c r="F423" s="60" t="n">
        <v>20135381</v>
      </c>
      <c r="G423" s="61" t="n">
        <v>20130802</v>
      </c>
      <c r="H423" s="50" t="n">
        <v>20380802</v>
      </c>
    </row>
    <row r="424" s="63" customFormat="true" ht="15.5" hidden="false" customHeight="false" outlineLevel="0" collapsed="false">
      <c r="A424" s="50" t="n">
        <v>342</v>
      </c>
      <c r="B424" s="48" t="s">
        <v>939</v>
      </c>
      <c r="C424" s="48" t="s">
        <v>940</v>
      </c>
      <c r="D424" s="48" t="s">
        <v>941</v>
      </c>
      <c r="E424" s="48" t="s">
        <v>937</v>
      </c>
      <c r="F424" s="60" t="s">
        <v>942</v>
      </c>
      <c r="G424" s="61" t="n">
        <v>20231016</v>
      </c>
      <c r="H424" s="50" t="n">
        <v>20481016</v>
      </c>
    </row>
    <row r="425" s="62" customFormat="true" ht="15.5" hidden="false" customHeight="false" outlineLevel="0" collapsed="false">
      <c r="A425" s="50" t="n">
        <v>343</v>
      </c>
      <c r="B425" s="48" t="s">
        <v>943</v>
      </c>
      <c r="C425" s="48" t="s">
        <v>936</v>
      </c>
      <c r="D425" s="48" t="s">
        <v>99</v>
      </c>
      <c r="E425" s="48" t="s">
        <v>937</v>
      </c>
      <c r="F425" s="60" t="n">
        <v>20135380</v>
      </c>
      <c r="G425" s="61" t="n">
        <v>20130802</v>
      </c>
      <c r="H425" s="50" t="n">
        <v>20380802</v>
      </c>
    </row>
    <row r="426" s="62" customFormat="true" ht="15.5" hidden="false" customHeight="false" outlineLevel="0" collapsed="false">
      <c r="A426" s="50"/>
      <c r="B426" s="48"/>
      <c r="C426" s="48"/>
      <c r="D426" s="48"/>
      <c r="E426" s="48"/>
      <c r="F426" s="60"/>
      <c r="G426" s="61"/>
      <c r="H426" s="50"/>
    </row>
    <row r="427" customFormat="false" ht="15.5" hidden="false" customHeight="false" outlineLevel="0" collapsed="false">
      <c r="A427" s="46"/>
      <c r="B427" s="67" t="s">
        <v>944</v>
      </c>
      <c r="C427" s="55"/>
      <c r="D427" s="59"/>
      <c r="E427" s="60"/>
      <c r="F427" s="61"/>
      <c r="G427" s="53"/>
      <c r="H427" s="50"/>
    </row>
    <row r="428" s="62" customFormat="true" ht="15.5" hidden="false" customHeight="false" outlineLevel="0" collapsed="false">
      <c r="A428" s="50"/>
      <c r="B428" s="48"/>
      <c r="C428" s="48"/>
      <c r="D428" s="48"/>
      <c r="E428" s="48"/>
      <c r="F428" s="60"/>
      <c r="G428" s="61"/>
      <c r="H428" s="50"/>
    </row>
    <row r="429" s="62" customFormat="true" ht="15.5" hidden="false" customHeight="false" outlineLevel="0" collapsed="false">
      <c r="A429" s="50"/>
      <c r="B429" s="48"/>
      <c r="C429" s="48"/>
      <c r="D429" s="48"/>
      <c r="E429" s="48"/>
      <c r="F429" s="60"/>
      <c r="G429" s="61"/>
      <c r="H429" s="50"/>
    </row>
    <row r="430" s="63" customFormat="true" ht="15.5" hidden="false" customHeight="false" outlineLevel="0" collapsed="false">
      <c r="A430" s="50" t="n">
        <v>344</v>
      </c>
      <c r="B430" s="48" t="s">
        <v>945</v>
      </c>
      <c r="C430" s="48" t="s">
        <v>946</v>
      </c>
      <c r="D430" s="48" t="s">
        <v>947</v>
      </c>
      <c r="E430" s="48" t="s">
        <v>948</v>
      </c>
      <c r="F430" s="60" t="n">
        <v>20135339</v>
      </c>
      <c r="G430" s="61" t="n">
        <v>20130619</v>
      </c>
      <c r="H430" s="50" t="n">
        <v>20330619</v>
      </c>
    </row>
    <row r="431" s="63" customFormat="true" ht="15.5" hidden="false" customHeight="false" outlineLevel="0" collapsed="false">
      <c r="A431" s="50" t="n">
        <v>345</v>
      </c>
      <c r="B431" s="48" t="s">
        <v>949</v>
      </c>
      <c r="C431" s="48" t="s">
        <v>950</v>
      </c>
      <c r="D431" s="48" t="s">
        <v>950</v>
      </c>
      <c r="E431" s="48" t="s">
        <v>948</v>
      </c>
      <c r="F431" s="60" t="s">
        <v>951</v>
      </c>
      <c r="G431" s="61" t="n">
        <v>20040620</v>
      </c>
      <c r="H431" s="50" t="n">
        <v>20240620</v>
      </c>
    </row>
    <row r="432" s="63" customFormat="true" ht="15.5" hidden="false" customHeight="false" outlineLevel="0" collapsed="false">
      <c r="A432" s="50" t="n">
        <v>346</v>
      </c>
      <c r="B432" s="59" t="s">
        <v>952</v>
      </c>
      <c r="C432" s="59" t="s">
        <v>953</v>
      </c>
      <c r="D432" s="59" t="s">
        <v>954</v>
      </c>
      <c r="E432" s="59" t="s">
        <v>948</v>
      </c>
      <c r="F432" s="60" t="s">
        <v>955</v>
      </c>
      <c r="G432" s="61" t="n">
        <v>20200203</v>
      </c>
      <c r="H432" s="50" t="n">
        <v>20400203</v>
      </c>
    </row>
    <row r="433" s="63" customFormat="true" ht="15.5" hidden="false" customHeight="false" outlineLevel="0" collapsed="false">
      <c r="A433" s="50" t="n">
        <v>347</v>
      </c>
      <c r="B433" s="48" t="s">
        <v>956</v>
      </c>
      <c r="C433" s="48" t="s">
        <v>946</v>
      </c>
      <c r="D433" s="48" t="s">
        <v>947</v>
      </c>
      <c r="E433" s="48" t="s">
        <v>948</v>
      </c>
      <c r="F433" s="60" t="n">
        <v>20135340</v>
      </c>
      <c r="G433" s="61" t="n">
        <v>20130619</v>
      </c>
      <c r="H433" s="50" t="n">
        <v>20330619</v>
      </c>
    </row>
    <row r="434" s="63" customFormat="true" ht="15.5" hidden="false" customHeight="false" outlineLevel="0" collapsed="false">
      <c r="A434" s="50" t="n">
        <v>348</v>
      </c>
      <c r="B434" s="48" t="s">
        <v>957</v>
      </c>
      <c r="C434" s="48" t="s">
        <v>958</v>
      </c>
      <c r="D434" s="48" t="s">
        <v>118</v>
      </c>
      <c r="E434" s="48" t="s">
        <v>948</v>
      </c>
      <c r="F434" s="60" t="s">
        <v>959</v>
      </c>
      <c r="G434" s="61" t="n">
        <v>20200803</v>
      </c>
      <c r="H434" s="50" t="n">
        <v>20400806</v>
      </c>
    </row>
    <row r="435" s="63" customFormat="true" ht="15.5" hidden="false" customHeight="false" outlineLevel="0" collapsed="false">
      <c r="A435" s="50" t="n">
        <v>349</v>
      </c>
      <c r="B435" s="48" t="s">
        <v>960</v>
      </c>
      <c r="C435" s="48" t="s">
        <v>961</v>
      </c>
      <c r="D435" s="48" t="s">
        <v>962</v>
      </c>
      <c r="E435" s="48" t="s">
        <v>948</v>
      </c>
      <c r="F435" s="60" t="s">
        <v>963</v>
      </c>
      <c r="G435" s="61" t="n">
        <v>20230223</v>
      </c>
      <c r="H435" s="50" t="n">
        <v>20430223</v>
      </c>
    </row>
    <row r="436" s="63" customFormat="true" ht="15.5" hidden="false" customHeight="false" outlineLevel="0" collapsed="false">
      <c r="A436" s="50" t="n">
        <v>350</v>
      </c>
      <c r="B436" s="59" t="s">
        <v>964</v>
      </c>
      <c r="C436" s="59" t="s">
        <v>965</v>
      </c>
      <c r="D436" s="59" t="s">
        <v>966</v>
      </c>
      <c r="E436" s="59" t="s">
        <v>948</v>
      </c>
      <c r="F436" s="60" t="s">
        <v>967</v>
      </c>
      <c r="G436" s="61" t="n">
        <v>20200203</v>
      </c>
      <c r="H436" s="50" t="n">
        <v>20400203</v>
      </c>
    </row>
    <row r="437" s="63" customFormat="true" ht="15.5" hidden="false" customHeight="false" outlineLevel="0" collapsed="false">
      <c r="A437" s="50"/>
      <c r="B437" s="59"/>
      <c r="C437" s="59"/>
      <c r="D437" s="59"/>
      <c r="E437" s="59"/>
      <c r="F437" s="60"/>
      <c r="G437" s="61"/>
      <c r="H437" s="50"/>
    </row>
    <row r="438" customFormat="false" ht="15.5" hidden="false" customHeight="false" outlineLevel="0" collapsed="false">
      <c r="A438" s="46"/>
      <c r="B438" s="67" t="s">
        <v>968</v>
      </c>
      <c r="C438" s="55"/>
      <c r="D438" s="59"/>
      <c r="E438" s="60"/>
      <c r="F438" s="61"/>
      <c r="G438" s="53"/>
      <c r="H438" s="50"/>
    </row>
    <row r="439" s="63" customFormat="true" ht="15.5" hidden="false" customHeight="false" outlineLevel="0" collapsed="false">
      <c r="A439" s="50"/>
      <c r="B439" s="59"/>
      <c r="C439" s="59"/>
      <c r="D439" s="59"/>
      <c r="E439" s="59"/>
      <c r="F439" s="60"/>
      <c r="G439" s="61"/>
      <c r="H439" s="50"/>
    </row>
    <row r="440" s="63" customFormat="true" ht="15.5" hidden="false" customHeight="false" outlineLevel="0" collapsed="false">
      <c r="A440" s="50" t="n">
        <v>351</v>
      </c>
      <c r="B440" s="59" t="s">
        <v>969</v>
      </c>
      <c r="C440" s="59" t="s">
        <v>970</v>
      </c>
      <c r="D440" s="59" t="s">
        <v>970</v>
      </c>
      <c r="E440" s="59" t="s">
        <v>971</v>
      </c>
      <c r="F440" s="60" t="s">
        <v>972</v>
      </c>
      <c r="G440" s="61" t="n">
        <v>20230403</v>
      </c>
      <c r="H440" s="50" t="n">
        <v>20430403</v>
      </c>
    </row>
    <row r="441" s="63" customFormat="true" ht="15.5" hidden="false" customHeight="false" outlineLevel="0" collapsed="false">
      <c r="A441" s="50" t="n">
        <v>352</v>
      </c>
      <c r="B441" s="48" t="s">
        <v>973</v>
      </c>
      <c r="C441" s="48" t="s">
        <v>135</v>
      </c>
      <c r="D441" s="48" t="s">
        <v>135</v>
      </c>
      <c r="E441" s="48" t="s">
        <v>971</v>
      </c>
      <c r="F441" s="60" t="s">
        <v>974</v>
      </c>
      <c r="G441" s="61" t="n">
        <v>20150408</v>
      </c>
      <c r="H441" s="50" t="n">
        <v>20350408</v>
      </c>
    </row>
    <row r="442" s="63" customFormat="true" ht="15.5" hidden="false" customHeight="false" outlineLevel="0" collapsed="false">
      <c r="A442" s="50" t="n">
        <v>353</v>
      </c>
      <c r="B442" s="48" t="s">
        <v>975</v>
      </c>
      <c r="C442" s="48" t="s">
        <v>135</v>
      </c>
      <c r="D442" s="48" t="s">
        <v>135</v>
      </c>
      <c r="E442" s="48" t="s">
        <v>971</v>
      </c>
      <c r="F442" s="60" t="s">
        <v>976</v>
      </c>
      <c r="G442" s="61" t="n">
        <v>20230403</v>
      </c>
      <c r="H442" s="50" t="n">
        <v>20430403</v>
      </c>
    </row>
    <row r="443" s="63" customFormat="true" ht="15.5" hidden="false" customHeight="false" outlineLevel="0" collapsed="false">
      <c r="A443" s="50" t="n">
        <v>354</v>
      </c>
      <c r="B443" s="48" t="s">
        <v>977</v>
      </c>
      <c r="C443" s="48" t="s">
        <v>135</v>
      </c>
      <c r="D443" s="48" t="s">
        <v>135</v>
      </c>
      <c r="E443" s="48" t="s">
        <v>971</v>
      </c>
      <c r="F443" s="60" t="s">
        <v>978</v>
      </c>
      <c r="G443" s="61" t="n">
        <v>20230403</v>
      </c>
      <c r="H443" s="50" t="n">
        <v>20430403</v>
      </c>
    </row>
    <row r="444" s="63" customFormat="true" ht="15.5" hidden="false" customHeight="false" outlineLevel="0" collapsed="false">
      <c r="A444" s="50" t="n">
        <v>355</v>
      </c>
      <c r="B444" s="48" t="s">
        <v>979</v>
      </c>
      <c r="C444" s="48" t="s">
        <v>135</v>
      </c>
      <c r="D444" s="48" t="s">
        <v>135</v>
      </c>
      <c r="E444" s="48" t="s">
        <v>971</v>
      </c>
      <c r="F444" s="60" t="s">
        <v>980</v>
      </c>
      <c r="G444" s="61" t="n">
        <v>20230403</v>
      </c>
      <c r="H444" s="50" t="n">
        <v>20430403</v>
      </c>
    </row>
    <row r="445" s="63" customFormat="true" ht="15.5" hidden="false" customHeight="false" outlineLevel="0" collapsed="false">
      <c r="A445" s="50" t="n">
        <v>356</v>
      </c>
      <c r="B445" s="48" t="s">
        <v>981</v>
      </c>
      <c r="C445" s="48" t="s">
        <v>135</v>
      </c>
      <c r="D445" s="48" t="s">
        <v>135</v>
      </c>
      <c r="E445" s="48" t="s">
        <v>971</v>
      </c>
      <c r="F445" s="60" t="s">
        <v>982</v>
      </c>
      <c r="G445" s="61" t="n">
        <v>20230403</v>
      </c>
      <c r="H445" s="50" t="n">
        <v>20430403</v>
      </c>
    </row>
    <row r="446" s="63" customFormat="true" ht="15.5" hidden="false" customHeight="false" outlineLevel="0" collapsed="false">
      <c r="A446" s="50" t="n">
        <v>357</v>
      </c>
      <c r="B446" s="48" t="s">
        <v>983</v>
      </c>
      <c r="C446" s="48" t="s">
        <v>135</v>
      </c>
      <c r="D446" s="48" t="s">
        <v>135</v>
      </c>
      <c r="E446" s="48" t="s">
        <v>971</v>
      </c>
      <c r="F446" s="60" t="s">
        <v>984</v>
      </c>
      <c r="G446" s="61" t="n">
        <v>20230403</v>
      </c>
      <c r="H446" s="50" t="n">
        <v>20430403</v>
      </c>
    </row>
    <row r="447" s="63" customFormat="true" ht="15.5" hidden="false" customHeight="false" outlineLevel="0" collapsed="false">
      <c r="A447" s="50"/>
      <c r="B447" s="48"/>
      <c r="C447" s="48"/>
      <c r="D447" s="48"/>
      <c r="E447" s="48"/>
      <c r="F447" s="60"/>
      <c r="G447" s="61"/>
      <c r="H447" s="50"/>
    </row>
    <row r="448" customFormat="false" ht="15.5" hidden="false" customHeight="false" outlineLevel="0" collapsed="false">
      <c r="A448" s="46"/>
      <c r="B448" s="67" t="s">
        <v>985</v>
      </c>
      <c r="C448" s="55"/>
      <c r="D448" s="59"/>
      <c r="E448" s="60"/>
      <c r="F448" s="61"/>
      <c r="G448" s="53"/>
      <c r="H448" s="50"/>
    </row>
    <row r="449" s="63" customFormat="true" ht="15.5" hidden="false" customHeight="false" outlineLevel="0" collapsed="false">
      <c r="A449" s="50"/>
      <c r="B449" s="48"/>
      <c r="C449" s="48"/>
      <c r="D449" s="48"/>
      <c r="E449" s="48"/>
      <c r="F449" s="60"/>
      <c r="G449" s="61"/>
      <c r="H449" s="50"/>
    </row>
    <row r="450" s="63" customFormat="true" ht="15.5" hidden="false" customHeight="false" outlineLevel="0" collapsed="false">
      <c r="A450" s="50" t="n">
        <v>358</v>
      </c>
      <c r="B450" s="48" t="s">
        <v>986</v>
      </c>
      <c r="C450" s="48" t="s">
        <v>860</v>
      </c>
      <c r="D450" s="48" t="s">
        <v>860</v>
      </c>
      <c r="E450" s="48" t="s">
        <v>987</v>
      </c>
      <c r="F450" s="60" t="s">
        <v>988</v>
      </c>
      <c r="G450" s="61" t="n">
        <v>20070222</v>
      </c>
      <c r="H450" s="50" t="n">
        <v>20320222</v>
      </c>
    </row>
    <row r="451" s="63" customFormat="true" ht="15.5" hidden="false" customHeight="false" outlineLevel="0" collapsed="false">
      <c r="A451" s="50" t="n">
        <v>359</v>
      </c>
      <c r="B451" s="48" t="s">
        <v>989</v>
      </c>
      <c r="C451" s="48" t="s">
        <v>990</v>
      </c>
      <c r="D451" s="48" t="s">
        <v>883</v>
      </c>
      <c r="E451" s="48" t="s">
        <v>987</v>
      </c>
      <c r="F451" s="60" t="n">
        <v>20114729</v>
      </c>
      <c r="G451" s="61" t="n">
        <v>20110512</v>
      </c>
      <c r="H451" s="50" t="n">
        <v>20360512</v>
      </c>
    </row>
    <row r="452" s="63" customFormat="true" ht="15.5" hidden="false" customHeight="false" outlineLevel="0" collapsed="false">
      <c r="A452" s="50" t="n">
        <v>360</v>
      </c>
      <c r="B452" s="48" t="s">
        <v>991</v>
      </c>
      <c r="C452" s="48" t="s">
        <v>992</v>
      </c>
      <c r="D452" s="48" t="s">
        <v>993</v>
      </c>
      <c r="E452" s="48" t="s">
        <v>987</v>
      </c>
      <c r="F452" s="60" t="s">
        <v>994</v>
      </c>
      <c r="G452" s="61" t="n">
        <v>20210205</v>
      </c>
      <c r="H452" s="50" t="n">
        <v>20460205</v>
      </c>
    </row>
    <row r="453" s="63" customFormat="true" ht="15.5" hidden="false" customHeight="false" outlineLevel="0" collapsed="false">
      <c r="A453" s="50" t="n">
        <v>361</v>
      </c>
      <c r="B453" s="59" t="s">
        <v>995</v>
      </c>
      <c r="C453" s="59" t="s">
        <v>992</v>
      </c>
      <c r="D453" s="59" t="s">
        <v>993</v>
      </c>
      <c r="E453" s="59" t="s">
        <v>987</v>
      </c>
      <c r="F453" s="60" t="s">
        <v>996</v>
      </c>
      <c r="G453" s="61" t="n">
        <v>20191101</v>
      </c>
      <c r="H453" s="50" t="n">
        <v>20441101</v>
      </c>
    </row>
    <row r="454" s="63" customFormat="true" ht="15.5" hidden="false" customHeight="false" outlineLevel="0" collapsed="false">
      <c r="A454" s="50" t="n">
        <v>362</v>
      </c>
      <c r="B454" s="59" t="s">
        <v>997</v>
      </c>
      <c r="C454" s="59" t="s">
        <v>998</v>
      </c>
      <c r="D454" s="59" t="s">
        <v>999</v>
      </c>
      <c r="E454" s="59" t="s">
        <v>987</v>
      </c>
      <c r="F454" s="60" t="s">
        <v>1000</v>
      </c>
      <c r="G454" s="61" t="n">
        <v>20191101</v>
      </c>
      <c r="H454" s="50" t="n">
        <v>20441101</v>
      </c>
    </row>
    <row r="455" s="63" customFormat="true" ht="15.5" hidden="false" customHeight="false" outlineLevel="0" collapsed="false">
      <c r="A455" s="50" t="n">
        <v>363</v>
      </c>
      <c r="B455" s="59" t="s">
        <v>1001</v>
      </c>
      <c r="C455" s="59" t="s">
        <v>1002</v>
      </c>
      <c r="D455" s="59" t="s">
        <v>1003</v>
      </c>
      <c r="E455" s="59" t="s">
        <v>987</v>
      </c>
      <c r="F455" s="60" t="s">
        <v>1004</v>
      </c>
      <c r="G455" s="61" t="n">
        <v>20041107</v>
      </c>
      <c r="H455" s="50" t="n">
        <v>20291107</v>
      </c>
    </row>
    <row r="456" s="63" customFormat="true" ht="15.5" hidden="false" customHeight="false" outlineLevel="0" collapsed="false">
      <c r="A456" s="50" t="n">
        <v>364</v>
      </c>
      <c r="B456" s="59" t="s">
        <v>1005</v>
      </c>
      <c r="C456" s="59" t="s">
        <v>992</v>
      </c>
      <c r="D456" s="59" t="s">
        <v>993</v>
      </c>
      <c r="E456" s="59" t="s">
        <v>987</v>
      </c>
      <c r="F456" s="60" t="s">
        <v>1006</v>
      </c>
      <c r="G456" s="61" t="n">
        <v>20191101</v>
      </c>
      <c r="H456" s="50" t="n">
        <v>20441101</v>
      </c>
    </row>
    <row r="457" s="63" customFormat="true" ht="15.5" hidden="false" customHeight="false" outlineLevel="0" collapsed="false">
      <c r="A457" s="50" t="n">
        <v>365</v>
      </c>
      <c r="B457" s="59" t="s">
        <v>1007</v>
      </c>
      <c r="C457" s="59" t="s">
        <v>1008</v>
      </c>
      <c r="D457" s="59" t="s">
        <v>883</v>
      </c>
      <c r="E457" s="59" t="s">
        <v>987</v>
      </c>
      <c r="F457" s="60" t="s">
        <v>1009</v>
      </c>
      <c r="G457" s="61" t="n">
        <v>20191101</v>
      </c>
      <c r="H457" s="50" t="n">
        <v>20441101</v>
      </c>
    </row>
    <row r="458" s="63" customFormat="true" ht="15.5" hidden="false" customHeight="false" outlineLevel="0" collapsed="false">
      <c r="A458" s="50" t="n">
        <v>366</v>
      </c>
      <c r="B458" s="59" t="s">
        <v>1010</v>
      </c>
      <c r="C458" s="59" t="s">
        <v>992</v>
      </c>
      <c r="D458" s="59" t="s">
        <v>993</v>
      </c>
      <c r="E458" s="59" t="s">
        <v>987</v>
      </c>
      <c r="F458" s="60" t="s">
        <v>1011</v>
      </c>
      <c r="G458" s="61" t="n">
        <v>20200217</v>
      </c>
      <c r="H458" s="50" t="n">
        <v>20450217</v>
      </c>
    </row>
    <row r="459" s="63" customFormat="true" ht="15.5" hidden="false" customHeight="false" outlineLevel="0" collapsed="false">
      <c r="A459" s="50" t="n">
        <v>367</v>
      </c>
      <c r="B459" s="59" t="s">
        <v>1012</v>
      </c>
      <c r="C459" s="59" t="s">
        <v>962</v>
      </c>
      <c r="D459" s="59" t="s">
        <v>962</v>
      </c>
      <c r="E459" s="59" t="s">
        <v>987</v>
      </c>
      <c r="F459" s="60" t="s">
        <v>1013</v>
      </c>
      <c r="G459" s="61" t="n">
        <v>20230426</v>
      </c>
      <c r="H459" s="50" t="n">
        <v>20480426</v>
      </c>
    </row>
    <row r="460" s="63" customFormat="true" ht="15.5" hidden="false" customHeight="false" outlineLevel="0" collapsed="false">
      <c r="A460" s="50" t="n">
        <v>368</v>
      </c>
      <c r="B460" s="48" t="s">
        <v>1014</v>
      </c>
      <c r="C460" s="48" t="s">
        <v>1015</v>
      </c>
      <c r="D460" s="48" t="s">
        <v>883</v>
      </c>
      <c r="E460" s="48" t="s">
        <v>987</v>
      </c>
      <c r="F460" s="60" t="n">
        <v>20125105</v>
      </c>
      <c r="G460" s="61" t="n">
        <v>20120802</v>
      </c>
      <c r="H460" s="50" t="n">
        <v>20370802</v>
      </c>
    </row>
    <row r="461" s="63" customFormat="true" ht="15.5" hidden="false" customHeight="false" outlineLevel="0" collapsed="false">
      <c r="A461" s="50" t="n">
        <v>369</v>
      </c>
      <c r="B461" s="48" t="s">
        <v>1016</v>
      </c>
      <c r="C461" s="48" t="s">
        <v>1015</v>
      </c>
      <c r="D461" s="48" t="s">
        <v>883</v>
      </c>
      <c r="E461" s="48" t="s">
        <v>987</v>
      </c>
      <c r="F461" s="60" t="s">
        <v>1017</v>
      </c>
      <c r="G461" s="61" t="n">
        <v>20180820</v>
      </c>
      <c r="H461" s="50" t="n">
        <v>20430820</v>
      </c>
    </row>
    <row r="462" s="63" customFormat="true" ht="15.5" hidden="false" customHeight="false" outlineLevel="0" collapsed="false">
      <c r="A462" s="50" t="n">
        <v>370</v>
      </c>
      <c r="B462" s="48" t="s">
        <v>1018</v>
      </c>
      <c r="C462" s="48" t="s">
        <v>962</v>
      </c>
      <c r="D462" s="48" t="s">
        <v>962</v>
      </c>
      <c r="E462" s="48" t="s">
        <v>987</v>
      </c>
      <c r="F462" s="60" t="s">
        <v>1019</v>
      </c>
      <c r="G462" s="61" t="n">
        <v>20230503</v>
      </c>
      <c r="H462" s="50" t="n">
        <v>20480503</v>
      </c>
    </row>
    <row r="463" s="63" customFormat="true" ht="15.5" hidden="false" customHeight="false" outlineLevel="0" collapsed="false">
      <c r="A463" s="50" t="n">
        <v>371</v>
      </c>
      <c r="B463" s="48" t="s">
        <v>1020</v>
      </c>
      <c r="C463" s="48" t="s">
        <v>1021</v>
      </c>
      <c r="D463" s="48" t="s">
        <v>1022</v>
      </c>
      <c r="E463" s="48" t="s">
        <v>987</v>
      </c>
      <c r="F463" s="60" t="s">
        <v>1023</v>
      </c>
      <c r="G463" s="61" t="n">
        <v>20230503</v>
      </c>
      <c r="H463" s="50" t="n">
        <v>20480503</v>
      </c>
    </row>
    <row r="464" s="63" customFormat="true" ht="15.5" hidden="false" customHeight="false" outlineLevel="0" collapsed="false">
      <c r="A464" s="50" t="n">
        <v>372</v>
      </c>
      <c r="B464" s="48" t="s">
        <v>1024</v>
      </c>
      <c r="C464" s="48" t="s">
        <v>1025</v>
      </c>
      <c r="D464" s="48" t="s">
        <v>860</v>
      </c>
      <c r="E464" s="48" t="s">
        <v>987</v>
      </c>
      <c r="F464" s="60" t="s">
        <v>1026</v>
      </c>
      <c r="G464" s="61" t="n">
        <v>20061020</v>
      </c>
      <c r="H464" s="50" t="n">
        <v>20311020</v>
      </c>
    </row>
    <row r="465" s="63" customFormat="true" ht="15.5" hidden="false" customHeight="false" outlineLevel="0" collapsed="false">
      <c r="A465" s="50" t="n">
        <v>373</v>
      </c>
      <c r="B465" s="48" t="s">
        <v>1027</v>
      </c>
      <c r="C465" s="48" t="s">
        <v>1028</v>
      </c>
      <c r="D465" s="48" t="s">
        <v>1028</v>
      </c>
      <c r="E465" s="48" t="s">
        <v>987</v>
      </c>
      <c r="F465" s="60" t="s">
        <v>1029</v>
      </c>
      <c r="G465" s="61" t="n">
        <v>20041107</v>
      </c>
      <c r="H465" s="50" t="n">
        <v>20291107</v>
      </c>
    </row>
    <row r="466" s="63" customFormat="true" ht="15.5" hidden="false" customHeight="false" outlineLevel="0" collapsed="false">
      <c r="A466" s="50" t="n">
        <v>374</v>
      </c>
      <c r="B466" s="48" t="s">
        <v>1030</v>
      </c>
      <c r="C466" s="48" t="s">
        <v>1031</v>
      </c>
      <c r="D466" s="48" t="s">
        <v>860</v>
      </c>
      <c r="E466" s="48" t="s">
        <v>987</v>
      </c>
      <c r="F466" s="60" t="s">
        <v>1032</v>
      </c>
      <c r="G466" s="61" t="n">
        <v>20080325</v>
      </c>
      <c r="H466" s="50" t="n">
        <v>20330325</v>
      </c>
    </row>
    <row r="467" s="63" customFormat="true" ht="15.5" hidden="false" customHeight="false" outlineLevel="0" collapsed="false">
      <c r="A467" s="50" t="n">
        <v>375</v>
      </c>
      <c r="B467" s="48" t="s">
        <v>1033</v>
      </c>
      <c r="C467" s="48" t="s">
        <v>1034</v>
      </c>
      <c r="D467" s="48" t="s">
        <v>1034</v>
      </c>
      <c r="E467" s="48" t="s">
        <v>987</v>
      </c>
      <c r="F467" s="60" t="s">
        <v>1035</v>
      </c>
      <c r="G467" s="61" t="n">
        <v>20010831</v>
      </c>
      <c r="H467" s="50" t="n">
        <v>20260831</v>
      </c>
    </row>
    <row r="468" s="63" customFormat="true" ht="15.5" hidden="false" customHeight="false" outlineLevel="0" collapsed="false">
      <c r="A468" s="50" t="n">
        <v>376</v>
      </c>
      <c r="B468" s="48" t="s">
        <v>1036</v>
      </c>
      <c r="C468" s="48" t="s">
        <v>1037</v>
      </c>
      <c r="D468" s="48" t="s">
        <v>883</v>
      </c>
      <c r="E468" s="48" t="s">
        <v>987</v>
      </c>
      <c r="F468" s="60" t="s">
        <v>1038</v>
      </c>
      <c r="G468" s="61" t="n">
        <v>20220329</v>
      </c>
      <c r="H468" s="50" t="n">
        <v>20470329</v>
      </c>
    </row>
    <row r="469" s="63" customFormat="true" ht="15.5" hidden="false" customHeight="false" outlineLevel="0" collapsed="false">
      <c r="A469" s="50" t="n">
        <v>377</v>
      </c>
      <c r="B469" s="48" t="s">
        <v>1039</v>
      </c>
      <c r="C469" s="48" t="s">
        <v>1037</v>
      </c>
      <c r="D469" s="48" t="s">
        <v>883</v>
      </c>
      <c r="E469" s="48" t="s">
        <v>987</v>
      </c>
      <c r="F469" s="60" t="s">
        <v>1040</v>
      </c>
      <c r="G469" s="61" t="n">
        <v>20220329</v>
      </c>
      <c r="H469" s="50" t="n">
        <v>20470329</v>
      </c>
    </row>
    <row r="470" s="63" customFormat="true" ht="15.5" hidden="false" customHeight="false" outlineLevel="0" collapsed="false">
      <c r="A470" s="50" t="n">
        <v>378</v>
      </c>
      <c r="B470" s="48" t="s">
        <v>1041</v>
      </c>
      <c r="C470" s="48" t="s">
        <v>1042</v>
      </c>
      <c r="D470" s="48" t="s">
        <v>275</v>
      </c>
      <c r="E470" s="48" t="s">
        <v>987</v>
      </c>
      <c r="F470" s="60" t="s">
        <v>1043</v>
      </c>
      <c r="G470" s="61" t="n">
        <v>20020720</v>
      </c>
      <c r="H470" s="50" t="n">
        <v>20270720</v>
      </c>
    </row>
    <row r="471" s="63" customFormat="true" ht="15.5" hidden="false" customHeight="false" outlineLevel="0" collapsed="false">
      <c r="A471" s="50" t="n">
        <v>379</v>
      </c>
      <c r="B471" s="59" t="s">
        <v>1044</v>
      </c>
      <c r="C471" s="59" t="s">
        <v>1042</v>
      </c>
      <c r="D471" s="59" t="s">
        <v>883</v>
      </c>
      <c r="E471" s="59" t="s">
        <v>987</v>
      </c>
      <c r="F471" s="60" t="s">
        <v>1045</v>
      </c>
      <c r="G471" s="61" t="n">
        <v>20191101</v>
      </c>
      <c r="H471" s="50" t="n">
        <v>20441101</v>
      </c>
    </row>
    <row r="472" s="63" customFormat="true" ht="15.5" hidden="false" customHeight="false" outlineLevel="0" collapsed="false">
      <c r="A472" s="50" t="n">
        <v>380</v>
      </c>
      <c r="B472" s="59" t="s">
        <v>1046</v>
      </c>
      <c r="C472" s="59" t="s">
        <v>992</v>
      </c>
      <c r="D472" s="59" t="s">
        <v>993</v>
      </c>
      <c r="E472" s="59" t="s">
        <v>987</v>
      </c>
      <c r="F472" s="60" t="s">
        <v>1047</v>
      </c>
      <c r="G472" s="61" t="n">
        <v>20191101</v>
      </c>
      <c r="H472" s="50" t="n">
        <v>20441101</v>
      </c>
    </row>
    <row r="473" s="63" customFormat="true" ht="15.5" hidden="false" customHeight="false" outlineLevel="0" collapsed="false">
      <c r="A473" s="50" t="n">
        <v>381</v>
      </c>
      <c r="B473" s="48" t="s">
        <v>1048</v>
      </c>
      <c r="C473" s="48" t="s">
        <v>1042</v>
      </c>
      <c r="D473" s="48" t="s">
        <v>883</v>
      </c>
      <c r="E473" s="48" t="s">
        <v>987</v>
      </c>
      <c r="F473" s="60" t="s">
        <v>1049</v>
      </c>
      <c r="G473" s="61" t="n">
        <v>20060409</v>
      </c>
      <c r="H473" s="50" t="n">
        <v>20310409</v>
      </c>
    </row>
    <row r="474" s="63" customFormat="true" ht="15.5" hidden="false" customHeight="false" outlineLevel="0" collapsed="false">
      <c r="A474" s="50" t="n">
        <v>382</v>
      </c>
      <c r="B474" s="48" t="s">
        <v>1050</v>
      </c>
      <c r="C474" s="48" t="s">
        <v>1042</v>
      </c>
      <c r="D474" s="48" t="s">
        <v>883</v>
      </c>
      <c r="E474" s="48" t="s">
        <v>987</v>
      </c>
      <c r="F474" s="60" t="s">
        <v>1051</v>
      </c>
      <c r="G474" s="61" t="n">
        <v>20060409</v>
      </c>
      <c r="H474" s="50" t="n">
        <v>20310409</v>
      </c>
    </row>
    <row r="475" s="63" customFormat="true" ht="15.5" hidden="false" customHeight="false" outlineLevel="0" collapsed="false">
      <c r="A475" s="50" t="n">
        <v>383</v>
      </c>
      <c r="B475" s="59" t="s">
        <v>1052</v>
      </c>
      <c r="C475" s="59" t="s">
        <v>1042</v>
      </c>
      <c r="D475" s="59" t="s">
        <v>883</v>
      </c>
      <c r="E475" s="59" t="s">
        <v>987</v>
      </c>
      <c r="F475" s="60" t="s">
        <v>1053</v>
      </c>
      <c r="G475" s="61" t="n">
        <v>20191101</v>
      </c>
      <c r="H475" s="50" t="n">
        <v>20441101</v>
      </c>
    </row>
    <row r="476" s="63" customFormat="true" ht="15.5" hidden="false" customHeight="false" outlineLevel="0" collapsed="false">
      <c r="A476" s="50" t="n">
        <v>384</v>
      </c>
      <c r="B476" s="59" t="s">
        <v>1054</v>
      </c>
      <c r="C476" s="59" t="s">
        <v>1042</v>
      </c>
      <c r="D476" s="59" t="s">
        <v>883</v>
      </c>
      <c r="E476" s="59" t="s">
        <v>987</v>
      </c>
      <c r="F476" s="60" t="s">
        <v>1055</v>
      </c>
      <c r="G476" s="61" t="n">
        <v>20191101</v>
      </c>
      <c r="H476" s="50" t="n">
        <v>20441101</v>
      </c>
    </row>
    <row r="477" s="63" customFormat="true" ht="15.5" hidden="false" customHeight="false" outlineLevel="0" collapsed="false">
      <c r="A477" s="50"/>
      <c r="B477" s="48"/>
      <c r="C477" s="48"/>
      <c r="D477" s="48"/>
      <c r="E477" s="48"/>
      <c r="F477" s="60"/>
      <c r="G477" s="61"/>
      <c r="H477" s="50"/>
    </row>
    <row r="478" customFormat="false" ht="15.5" hidden="false" customHeight="false" outlineLevel="0" collapsed="false">
      <c r="A478" s="46"/>
      <c r="B478" s="78" t="s">
        <v>1056</v>
      </c>
      <c r="C478" s="55"/>
      <c r="D478" s="59"/>
      <c r="E478" s="60"/>
      <c r="F478" s="61"/>
      <c r="G478" s="53"/>
      <c r="H478" s="50"/>
    </row>
    <row r="479" s="63" customFormat="true" ht="15.5" hidden="false" customHeight="false" outlineLevel="0" collapsed="false">
      <c r="A479" s="50"/>
      <c r="B479" s="48"/>
      <c r="C479" s="48"/>
      <c r="D479" s="48"/>
      <c r="E479" s="48"/>
      <c r="F479" s="60"/>
      <c r="G479" s="61"/>
      <c r="H479" s="50"/>
    </row>
    <row r="480" s="63" customFormat="true" ht="15.5" hidden="false" customHeight="false" outlineLevel="0" collapsed="false">
      <c r="A480" s="50" t="n">
        <v>385</v>
      </c>
      <c r="B480" s="48" t="s">
        <v>1057</v>
      </c>
      <c r="C480" s="48" t="s">
        <v>1058</v>
      </c>
      <c r="D480" s="48" t="s">
        <v>1059</v>
      </c>
      <c r="E480" s="48" t="s">
        <v>1060</v>
      </c>
      <c r="F480" s="60" t="s">
        <v>1061</v>
      </c>
      <c r="G480" s="61" t="n">
        <v>20200817</v>
      </c>
      <c r="H480" s="50" t="n">
        <v>20450817</v>
      </c>
    </row>
    <row r="481" s="63" customFormat="true" ht="15.5" hidden="false" customHeight="false" outlineLevel="0" collapsed="false">
      <c r="A481" s="50"/>
      <c r="B481" s="48"/>
      <c r="C481" s="48"/>
      <c r="D481" s="48"/>
      <c r="E481" s="48"/>
      <c r="F481" s="60"/>
      <c r="G481" s="61"/>
      <c r="H481" s="50"/>
    </row>
    <row r="482" customFormat="false" ht="15.5" hidden="false" customHeight="false" outlineLevel="0" collapsed="false">
      <c r="A482" s="46"/>
      <c r="B482" s="67" t="s">
        <v>1062</v>
      </c>
      <c r="C482" s="55"/>
      <c r="D482" s="59"/>
      <c r="E482" s="60"/>
      <c r="F482" s="61"/>
      <c r="G482" s="53"/>
      <c r="H482" s="50"/>
    </row>
    <row r="483" s="63" customFormat="true" ht="15.5" hidden="false" customHeight="false" outlineLevel="0" collapsed="false">
      <c r="A483" s="50"/>
      <c r="B483" s="48"/>
      <c r="C483" s="48"/>
      <c r="D483" s="48"/>
      <c r="E483" s="48"/>
      <c r="F483" s="60"/>
      <c r="G483" s="61"/>
      <c r="H483" s="50"/>
    </row>
    <row r="484" s="63" customFormat="true" ht="12" hidden="false" customHeight="true" outlineLevel="0" collapsed="false">
      <c r="A484" s="50" t="n">
        <v>386</v>
      </c>
      <c r="B484" s="48" t="s">
        <v>1063</v>
      </c>
      <c r="C484" s="48" t="s">
        <v>135</v>
      </c>
      <c r="D484" s="48" t="s">
        <v>1064</v>
      </c>
      <c r="E484" s="48" t="s">
        <v>1065</v>
      </c>
      <c r="F484" s="60" t="n">
        <v>20135366</v>
      </c>
      <c r="G484" s="61" t="n">
        <v>20130711</v>
      </c>
      <c r="H484" s="50" t="n">
        <v>20380711</v>
      </c>
    </row>
    <row r="485" s="63" customFormat="true" ht="15.5" hidden="false" customHeight="false" outlineLevel="0" collapsed="false">
      <c r="A485" s="50" t="n">
        <v>387</v>
      </c>
      <c r="B485" s="48" t="s">
        <v>1066</v>
      </c>
      <c r="C485" s="48" t="s">
        <v>135</v>
      </c>
      <c r="D485" s="48" t="s">
        <v>1064</v>
      </c>
      <c r="E485" s="48" t="s">
        <v>1065</v>
      </c>
      <c r="F485" s="60" t="n">
        <v>20125067</v>
      </c>
      <c r="G485" s="61" t="n">
        <v>20120607</v>
      </c>
      <c r="H485" s="50" t="n">
        <v>20370607</v>
      </c>
    </row>
    <row r="486" s="63" customFormat="true" ht="15.5" hidden="false" customHeight="false" outlineLevel="0" collapsed="false">
      <c r="A486" s="50" t="n">
        <v>388</v>
      </c>
      <c r="B486" s="59" t="s">
        <v>1067</v>
      </c>
      <c r="C486" s="59" t="s">
        <v>1068</v>
      </c>
      <c r="D486" s="59" t="s">
        <v>392</v>
      </c>
      <c r="E486" s="59" t="s">
        <v>1065</v>
      </c>
      <c r="F486" s="60" t="s">
        <v>1069</v>
      </c>
      <c r="G486" s="61" t="n">
        <v>20200803</v>
      </c>
      <c r="H486" s="50" t="n">
        <v>20450803</v>
      </c>
    </row>
    <row r="487" s="63" customFormat="true" ht="15.5" hidden="false" customHeight="false" outlineLevel="0" collapsed="false">
      <c r="A487" s="50" t="n">
        <v>389</v>
      </c>
      <c r="B487" s="59" t="s">
        <v>1070</v>
      </c>
      <c r="C487" s="59" t="s">
        <v>1068</v>
      </c>
      <c r="D487" s="59" t="s">
        <v>392</v>
      </c>
      <c r="E487" s="59" t="s">
        <v>1065</v>
      </c>
      <c r="F487" s="60" t="s">
        <v>1071</v>
      </c>
      <c r="G487" s="61" t="n">
        <v>20200803</v>
      </c>
      <c r="H487" s="50" t="n">
        <v>20450803</v>
      </c>
    </row>
    <row r="488" s="63" customFormat="true" ht="15.5" hidden="false" customHeight="false" outlineLevel="0" collapsed="false">
      <c r="A488" s="50" t="n">
        <v>390</v>
      </c>
      <c r="B488" s="59" t="s">
        <v>1072</v>
      </c>
      <c r="C488" s="59" t="s">
        <v>1068</v>
      </c>
      <c r="D488" s="59" t="s">
        <v>392</v>
      </c>
      <c r="E488" s="59" t="s">
        <v>1065</v>
      </c>
      <c r="F488" s="60" t="s">
        <v>1073</v>
      </c>
      <c r="G488" s="61" t="n">
        <v>20220613</v>
      </c>
      <c r="H488" s="50" t="n">
        <v>20470613</v>
      </c>
    </row>
    <row r="489" s="63" customFormat="true" ht="15.5" hidden="false" customHeight="false" outlineLevel="0" collapsed="false">
      <c r="A489" s="50" t="n">
        <v>391</v>
      </c>
      <c r="B489" s="59" t="s">
        <v>1074</v>
      </c>
      <c r="C489" s="59" t="s">
        <v>1068</v>
      </c>
      <c r="D489" s="59" t="s">
        <v>392</v>
      </c>
      <c r="E489" s="59" t="s">
        <v>1065</v>
      </c>
      <c r="F489" s="60" t="s">
        <v>1075</v>
      </c>
      <c r="G489" s="61" t="n">
        <v>20200803</v>
      </c>
      <c r="H489" s="50" t="n">
        <v>20450803</v>
      </c>
    </row>
    <row r="490" s="63" customFormat="true" ht="15.5" hidden="false" customHeight="false" outlineLevel="0" collapsed="false">
      <c r="A490" s="50" t="n">
        <v>392</v>
      </c>
      <c r="B490" s="48" t="s">
        <v>1076</v>
      </c>
      <c r="C490" s="48" t="s">
        <v>1077</v>
      </c>
      <c r="D490" s="48" t="s">
        <v>1064</v>
      </c>
      <c r="E490" s="48" t="s">
        <v>1065</v>
      </c>
      <c r="F490" s="60" t="s">
        <v>1078</v>
      </c>
      <c r="G490" s="61" t="n">
        <v>20050209</v>
      </c>
      <c r="H490" s="50" t="n">
        <v>20300209</v>
      </c>
    </row>
    <row r="491" s="63" customFormat="true" ht="15.5" hidden="false" customHeight="false" outlineLevel="0" collapsed="false">
      <c r="A491" s="50" t="n">
        <v>393</v>
      </c>
      <c r="B491" s="59" t="s">
        <v>1079</v>
      </c>
      <c r="C491" s="59" t="s">
        <v>1080</v>
      </c>
      <c r="D491" s="59" t="s">
        <v>1081</v>
      </c>
      <c r="E491" s="48" t="s">
        <v>1065</v>
      </c>
      <c r="F491" s="60" t="s">
        <v>1082</v>
      </c>
      <c r="G491" s="61" t="n">
        <v>20160615</v>
      </c>
      <c r="H491" s="50" t="n">
        <v>20410615</v>
      </c>
    </row>
    <row r="492" s="63" customFormat="true" ht="15.5" hidden="false" customHeight="false" outlineLevel="0" collapsed="false">
      <c r="A492" s="50" t="n">
        <v>394</v>
      </c>
      <c r="B492" s="48" t="s">
        <v>1083</v>
      </c>
      <c r="C492" s="48" t="s">
        <v>1084</v>
      </c>
      <c r="D492" s="48" t="s">
        <v>392</v>
      </c>
      <c r="E492" s="48" t="s">
        <v>1065</v>
      </c>
      <c r="F492" s="60" t="s">
        <v>1085</v>
      </c>
      <c r="G492" s="61" t="n">
        <v>20000403</v>
      </c>
      <c r="H492" s="50" t="n">
        <v>20250403</v>
      </c>
    </row>
    <row r="493" s="63" customFormat="true" ht="15.5" hidden="false" customHeight="false" outlineLevel="0" collapsed="false">
      <c r="A493" s="50" t="n">
        <v>395</v>
      </c>
      <c r="B493" s="48" t="s">
        <v>1083</v>
      </c>
      <c r="C493" s="48" t="s">
        <v>1084</v>
      </c>
      <c r="D493" s="48" t="s">
        <v>392</v>
      </c>
      <c r="E493" s="48" t="s">
        <v>1065</v>
      </c>
      <c r="F493" s="60" t="s">
        <v>1085</v>
      </c>
      <c r="G493" s="70" t="n">
        <v>20219399.8571429</v>
      </c>
      <c r="H493" s="70" t="n">
        <v>20469399.8571429</v>
      </c>
    </row>
    <row r="494" s="63" customFormat="true" ht="15.5" hidden="false" customHeight="false" outlineLevel="0" collapsed="false">
      <c r="A494" s="50" t="n">
        <v>396</v>
      </c>
      <c r="B494" s="48" t="s">
        <v>1086</v>
      </c>
      <c r="C494" s="48" t="s">
        <v>1087</v>
      </c>
      <c r="D494" s="48" t="s">
        <v>99</v>
      </c>
      <c r="E494" s="48" t="s">
        <v>1065</v>
      </c>
      <c r="F494" s="60" t="n">
        <v>20135367</v>
      </c>
      <c r="G494" s="61" t="n">
        <v>20130711</v>
      </c>
      <c r="H494" s="50" t="n">
        <v>20380711</v>
      </c>
    </row>
    <row r="495" s="63" customFormat="true" ht="15.5" hidden="false" customHeight="false" outlineLevel="0" collapsed="false">
      <c r="A495" s="50" t="n">
        <v>397</v>
      </c>
      <c r="B495" s="59" t="s">
        <v>1088</v>
      </c>
      <c r="C495" s="59" t="s">
        <v>1087</v>
      </c>
      <c r="D495" s="59" t="s">
        <v>99</v>
      </c>
      <c r="E495" s="48" t="s">
        <v>1065</v>
      </c>
      <c r="F495" s="60" t="s">
        <v>1089</v>
      </c>
      <c r="G495" s="61" t="n">
        <v>20150624</v>
      </c>
      <c r="H495" s="50" t="n">
        <v>20400624</v>
      </c>
    </row>
    <row r="496" s="63" customFormat="true" ht="15.5" hidden="false" customHeight="false" outlineLevel="0" collapsed="false">
      <c r="A496" s="50" t="n">
        <v>398</v>
      </c>
      <c r="B496" s="48" t="s">
        <v>1090</v>
      </c>
      <c r="C496" s="48" t="s">
        <v>1087</v>
      </c>
      <c r="D496" s="48" t="s">
        <v>99</v>
      </c>
      <c r="E496" s="48" t="s">
        <v>1065</v>
      </c>
      <c r="F496" s="60" t="n">
        <v>20135368</v>
      </c>
      <c r="G496" s="61" t="n">
        <v>20130711</v>
      </c>
      <c r="H496" s="50" t="n">
        <v>20380711</v>
      </c>
    </row>
    <row r="497" s="63" customFormat="true" ht="15.5" hidden="false" customHeight="false" outlineLevel="0" collapsed="false">
      <c r="A497" s="50" t="n">
        <v>399</v>
      </c>
      <c r="B497" s="59" t="s">
        <v>1091</v>
      </c>
      <c r="C497" s="59" t="s">
        <v>1087</v>
      </c>
      <c r="D497" s="59" t="s">
        <v>99</v>
      </c>
      <c r="E497" s="48" t="s">
        <v>1065</v>
      </c>
      <c r="F497" s="60" t="s">
        <v>1092</v>
      </c>
      <c r="G497" s="61" t="n">
        <v>20140818</v>
      </c>
      <c r="H497" s="50" t="n">
        <v>20390818</v>
      </c>
    </row>
    <row r="498" s="63" customFormat="true" ht="15.5" hidden="false" customHeight="false" outlineLevel="0" collapsed="false">
      <c r="A498" s="50" t="n">
        <v>400</v>
      </c>
      <c r="B498" s="59" t="s">
        <v>1093</v>
      </c>
      <c r="C498" s="59" t="s">
        <v>1087</v>
      </c>
      <c r="D498" s="59" t="s">
        <v>99</v>
      </c>
      <c r="E498" s="48" t="s">
        <v>1065</v>
      </c>
      <c r="F498" s="60" t="s">
        <v>1094</v>
      </c>
      <c r="G498" s="61" t="n">
        <v>20140818</v>
      </c>
      <c r="H498" s="50" t="n">
        <v>20390818</v>
      </c>
    </row>
    <row r="499" s="63" customFormat="true" ht="15.5" hidden="false" customHeight="false" outlineLevel="0" collapsed="false">
      <c r="A499" s="50" t="n">
        <v>401</v>
      </c>
      <c r="B499" s="59" t="s">
        <v>1095</v>
      </c>
      <c r="C499" s="59" t="s">
        <v>1080</v>
      </c>
      <c r="D499" s="59" t="s">
        <v>1081</v>
      </c>
      <c r="E499" s="48" t="s">
        <v>1065</v>
      </c>
      <c r="F499" s="60" t="s">
        <v>1096</v>
      </c>
      <c r="G499" s="61" t="n">
        <v>20160615</v>
      </c>
      <c r="H499" s="50" t="n">
        <v>20410615</v>
      </c>
    </row>
    <row r="500" s="63" customFormat="true" ht="15.5" hidden="false" customHeight="false" outlineLevel="0" collapsed="false">
      <c r="A500" s="50" t="n">
        <v>402</v>
      </c>
      <c r="B500" s="59" t="s">
        <v>1097</v>
      </c>
      <c r="C500" s="59" t="s">
        <v>1098</v>
      </c>
      <c r="D500" s="59" t="s">
        <v>1099</v>
      </c>
      <c r="E500" s="59" t="s">
        <v>1065</v>
      </c>
      <c r="F500" s="60" t="s">
        <v>1100</v>
      </c>
      <c r="G500" s="61" t="n">
        <v>20210618</v>
      </c>
      <c r="H500" s="50" t="n">
        <v>20460618</v>
      </c>
    </row>
    <row r="501" s="63" customFormat="true" ht="15.5" hidden="false" customHeight="false" outlineLevel="0" collapsed="false">
      <c r="A501" s="50" t="n">
        <v>403</v>
      </c>
      <c r="B501" s="59" t="s">
        <v>1101</v>
      </c>
      <c r="C501" s="59" t="s">
        <v>1102</v>
      </c>
      <c r="D501" s="59" t="s">
        <v>99</v>
      </c>
      <c r="E501" s="48" t="s">
        <v>1065</v>
      </c>
      <c r="F501" s="60" t="s">
        <v>1103</v>
      </c>
      <c r="G501" s="61" t="n">
        <v>20140818</v>
      </c>
      <c r="H501" s="50" t="n">
        <v>20390818</v>
      </c>
    </row>
    <row r="502" s="63" customFormat="true" ht="15.5" hidden="false" customHeight="false" outlineLevel="0" collapsed="false">
      <c r="A502" s="50" t="n">
        <v>404</v>
      </c>
      <c r="B502" s="59" t="s">
        <v>1104</v>
      </c>
      <c r="C502" s="59" t="s">
        <v>1080</v>
      </c>
      <c r="D502" s="59" t="s">
        <v>1081</v>
      </c>
      <c r="E502" s="48" t="s">
        <v>1065</v>
      </c>
      <c r="F502" s="60" t="s">
        <v>1105</v>
      </c>
      <c r="G502" s="61" t="n">
        <v>20160615</v>
      </c>
      <c r="H502" s="50" t="n">
        <v>20410615</v>
      </c>
    </row>
    <row r="503" s="63" customFormat="true" ht="15.5" hidden="false" customHeight="false" outlineLevel="0" collapsed="false">
      <c r="A503" s="50" t="n">
        <v>405</v>
      </c>
      <c r="B503" s="59" t="s">
        <v>1106</v>
      </c>
      <c r="C503" s="59" t="s">
        <v>1080</v>
      </c>
      <c r="D503" s="59" t="s">
        <v>1081</v>
      </c>
      <c r="E503" s="48" t="s">
        <v>1065</v>
      </c>
      <c r="F503" s="60" t="s">
        <v>1107</v>
      </c>
      <c r="G503" s="61" t="n">
        <v>20160615</v>
      </c>
      <c r="H503" s="50" t="n">
        <v>20410615</v>
      </c>
    </row>
    <row r="504" s="63" customFormat="true" ht="15.5" hidden="false" customHeight="false" outlineLevel="0" collapsed="false">
      <c r="A504" s="50" t="n">
        <v>406</v>
      </c>
      <c r="B504" s="59" t="s">
        <v>1108</v>
      </c>
      <c r="C504" s="59" t="s">
        <v>1109</v>
      </c>
      <c r="D504" s="59" t="s">
        <v>99</v>
      </c>
      <c r="E504" s="48" t="s">
        <v>1065</v>
      </c>
      <c r="F504" s="60" t="s">
        <v>1110</v>
      </c>
      <c r="G504" s="61" t="n">
        <v>20180622</v>
      </c>
      <c r="H504" s="50" t="n">
        <v>20430622</v>
      </c>
    </row>
    <row r="505" s="62" customFormat="true" ht="15.5" hidden="false" customHeight="false" outlineLevel="0" collapsed="false">
      <c r="A505" s="50" t="n">
        <v>407</v>
      </c>
      <c r="B505" s="59" t="s">
        <v>1111</v>
      </c>
      <c r="C505" s="59" t="s">
        <v>1098</v>
      </c>
      <c r="D505" s="59" t="s">
        <v>1099</v>
      </c>
      <c r="E505" s="59" t="s">
        <v>1065</v>
      </c>
      <c r="F505" s="60" t="s">
        <v>1112</v>
      </c>
      <c r="G505" s="61" t="n">
        <v>20210618</v>
      </c>
      <c r="H505" s="50" t="n">
        <v>20460618</v>
      </c>
    </row>
    <row r="506" s="63" customFormat="true" ht="15.5" hidden="false" customHeight="false" outlineLevel="0" collapsed="false">
      <c r="A506" s="50" t="n">
        <v>408</v>
      </c>
      <c r="B506" s="59" t="s">
        <v>1113</v>
      </c>
      <c r="C506" s="59" t="s">
        <v>1080</v>
      </c>
      <c r="D506" s="59" t="s">
        <v>1081</v>
      </c>
      <c r="E506" s="48" t="s">
        <v>1065</v>
      </c>
      <c r="F506" s="60" t="s">
        <v>1114</v>
      </c>
      <c r="G506" s="61" t="n">
        <v>20160615</v>
      </c>
      <c r="H506" s="50" t="n">
        <v>20410615</v>
      </c>
    </row>
    <row r="507" s="63" customFormat="true" ht="15.5" hidden="false" customHeight="false" outlineLevel="0" collapsed="false">
      <c r="A507" s="50" t="n">
        <v>409</v>
      </c>
      <c r="B507" s="48" t="s">
        <v>1115</v>
      </c>
      <c r="C507" s="48" t="s">
        <v>1087</v>
      </c>
      <c r="D507" s="48" t="s">
        <v>99</v>
      </c>
      <c r="E507" s="48" t="s">
        <v>1065</v>
      </c>
      <c r="F507" s="60" t="n">
        <v>20135370</v>
      </c>
      <c r="G507" s="61" t="n">
        <v>20130711</v>
      </c>
      <c r="H507" s="50" t="n">
        <v>20380711</v>
      </c>
    </row>
    <row r="508" s="63" customFormat="true" ht="15.5" hidden="false" customHeight="false" outlineLevel="0" collapsed="false">
      <c r="A508" s="50" t="n">
        <v>410</v>
      </c>
      <c r="B508" s="48" t="s">
        <v>1116</v>
      </c>
      <c r="C508" s="48" t="s">
        <v>1087</v>
      </c>
      <c r="D508" s="48" t="s">
        <v>99</v>
      </c>
      <c r="E508" s="48" t="s">
        <v>1065</v>
      </c>
      <c r="F508" s="60" t="n">
        <v>20135369</v>
      </c>
      <c r="G508" s="61" t="n">
        <v>20130711</v>
      </c>
      <c r="H508" s="50" t="n">
        <v>20380711</v>
      </c>
    </row>
    <row r="509" s="63" customFormat="true" ht="15.5" hidden="false" customHeight="false" outlineLevel="0" collapsed="false">
      <c r="A509" s="50" t="n">
        <v>411</v>
      </c>
      <c r="B509" s="48" t="s">
        <v>1117</v>
      </c>
      <c r="C509" s="48" t="s">
        <v>1087</v>
      </c>
      <c r="D509" s="48" t="s">
        <v>99</v>
      </c>
      <c r="E509" s="48" t="s">
        <v>1065</v>
      </c>
      <c r="F509" s="60" t="n">
        <v>20135371</v>
      </c>
      <c r="G509" s="61" t="n">
        <v>20130711</v>
      </c>
      <c r="H509" s="50" t="n">
        <v>20380711</v>
      </c>
    </row>
    <row r="510" s="63" customFormat="true" ht="15.5" hidden="false" customHeight="false" outlineLevel="0" collapsed="false">
      <c r="A510" s="50" t="n">
        <v>412</v>
      </c>
      <c r="B510" s="48" t="s">
        <v>1118</v>
      </c>
      <c r="C510" s="48" t="s">
        <v>923</v>
      </c>
      <c r="D510" s="48" t="s">
        <v>392</v>
      </c>
      <c r="E510" s="48" t="s">
        <v>1065</v>
      </c>
      <c r="F510" s="60" t="s">
        <v>1119</v>
      </c>
      <c r="G510" s="61" t="n">
        <v>20121119</v>
      </c>
      <c r="H510" s="50" t="n">
        <v>20371119</v>
      </c>
    </row>
    <row r="511" s="62" customFormat="true" ht="15.5" hidden="false" customHeight="false" outlineLevel="0" collapsed="false">
      <c r="A511" s="50" t="n">
        <v>413</v>
      </c>
      <c r="B511" s="48" t="s">
        <v>1120</v>
      </c>
      <c r="C511" s="48" t="s">
        <v>135</v>
      </c>
      <c r="D511" s="48" t="s">
        <v>1064</v>
      </c>
      <c r="E511" s="48" t="s">
        <v>1065</v>
      </c>
      <c r="F511" s="60" t="n">
        <v>20125068</v>
      </c>
      <c r="G511" s="61" t="n">
        <v>20120607</v>
      </c>
      <c r="H511" s="50" t="n">
        <v>20370607</v>
      </c>
    </row>
    <row r="512" s="63" customFormat="true" ht="15.5" hidden="false" customHeight="false" outlineLevel="0" collapsed="false">
      <c r="A512" s="50" t="n">
        <v>414</v>
      </c>
      <c r="B512" s="48" t="s">
        <v>1121</v>
      </c>
      <c r="C512" s="48" t="s">
        <v>135</v>
      </c>
      <c r="D512" s="48" t="s">
        <v>1064</v>
      </c>
      <c r="E512" s="48" t="s">
        <v>1065</v>
      </c>
      <c r="F512" s="60" t="n">
        <v>20135363</v>
      </c>
      <c r="G512" s="61" t="n">
        <v>20130711</v>
      </c>
      <c r="H512" s="50" t="n">
        <v>20380711</v>
      </c>
    </row>
    <row r="513" s="63" customFormat="true" ht="15.5" hidden="false" customHeight="false" outlineLevel="0" collapsed="false">
      <c r="A513" s="50" t="n">
        <v>415</v>
      </c>
      <c r="B513" s="48" t="s">
        <v>1122</v>
      </c>
      <c r="C513" s="48" t="s">
        <v>135</v>
      </c>
      <c r="D513" s="48" t="s">
        <v>1064</v>
      </c>
      <c r="E513" s="48" t="s">
        <v>1065</v>
      </c>
      <c r="F513" s="60" t="n">
        <v>20125069</v>
      </c>
      <c r="G513" s="61" t="n">
        <v>20120607</v>
      </c>
      <c r="H513" s="50" t="n">
        <v>20370607</v>
      </c>
    </row>
    <row r="514" s="63" customFormat="true" ht="15.5" hidden="false" customHeight="false" outlineLevel="0" collapsed="false">
      <c r="A514" s="50" t="n">
        <v>416</v>
      </c>
      <c r="B514" s="48" t="s">
        <v>1123</v>
      </c>
      <c r="C514" s="48" t="s">
        <v>135</v>
      </c>
      <c r="D514" s="48" t="s">
        <v>1064</v>
      </c>
      <c r="E514" s="48" t="s">
        <v>1065</v>
      </c>
      <c r="F514" s="60" t="n">
        <v>20125066</v>
      </c>
      <c r="G514" s="61" t="n">
        <v>20120607</v>
      </c>
      <c r="H514" s="50" t="n">
        <v>20370607</v>
      </c>
    </row>
    <row r="515" s="63" customFormat="true" ht="15.5" hidden="false" customHeight="false" outlineLevel="0" collapsed="false">
      <c r="A515" s="50" t="n">
        <v>417</v>
      </c>
      <c r="B515" s="48" t="s">
        <v>1124</v>
      </c>
      <c r="C515" s="48" t="s">
        <v>1125</v>
      </c>
      <c r="D515" s="48" t="s">
        <v>1126</v>
      </c>
      <c r="E515" s="48" t="s">
        <v>1065</v>
      </c>
      <c r="F515" s="60" t="s">
        <v>1127</v>
      </c>
      <c r="G515" s="61" t="n">
        <v>20060401</v>
      </c>
      <c r="H515" s="50" t="n">
        <v>20310401</v>
      </c>
    </row>
    <row r="516" s="63" customFormat="true" ht="15.5" hidden="false" customHeight="false" outlineLevel="0" collapsed="false">
      <c r="A516" s="50" t="n">
        <v>418</v>
      </c>
      <c r="B516" s="48" t="s">
        <v>1128</v>
      </c>
      <c r="C516" s="48" t="s">
        <v>1125</v>
      </c>
      <c r="D516" s="48" t="s">
        <v>1126</v>
      </c>
      <c r="E516" s="48" t="s">
        <v>1065</v>
      </c>
      <c r="F516" s="60" t="s">
        <v>1129</v>
      </c>
      <c r="G516" s="61" t="n">
        <v>20100412</v>
      </c>
      <c r="H516" s="50" t="n">
        <v>20350412</v>
      </c>
    </row>
    <row r="517" s="32" customFormat="true" ht="15.5" hidden="false" customHeight="false" outlineLevel="0" collapsed="false">
      <c r="A517" s="50" t="n">
        <v>419</v>
      </c>
      <c r="B517" s="48" t="s">
        <v>1130</v>
      </c>
      <c r="C517" s="48" t="s">
        <v>1125</v>
      </c>
      <c r="D517" s="48" t="s">
        <v>1126</v>
      </c>
      <c r="E517" s="48" t="s">
        <v>1065</v>
      </c>
      <c r="F517" s="60" t="s">
        <v>1131</v>
      </c>
      <c r="G517" s="61" t="n">
        <v>20060401</v>
      </c>
      <c r="H517" s="50" t="n">
        <v>20310401</v>
      </c>
    </row>
    <row r="518" s="32" customFormat="true" ht="15.5" hidden="false" customHeight="false" outlineLevel="0" collapsed="false">
      <c r="A518" s="50" t="n">
        <v>420</v>
      </c>
      <c r="B518" s="48" t="s">
        <v>1132</v>
      </c>
      <c r="C518" s="48" t="s">
        <v>1133</v>
      </c>
      <c r="D518" s="48" t="s">
        <v>1133</v>
      </c>
      <c r="E518" s="48" t="s">
        <v>1065</v>
      </c>
      <c r="F518" s="60" t="s">
        <v>1134</v>
      </c>
      <c r="G518" s="61" t="n">
        <v>20100412</v>
      </c>
      <c r="H518" s="50" t="n">
        <v>20350412</v>
      </c>
    </row>
    <row r="519" s="63" customFormat="true" ht="15.5" hidden="false" customHeight="false" outlineLevel="0" collapsed="false">
      <c r="A519" s="50" t="n">
        <v>421</v>
      </c>
      <c r="B519" s="48" t="s">
        <v>1135</v>
      </c>
      <c r="C519" s="48" t="s">
        <v>1136</v>
      </c>
      <c r="D519" s="48" t="s">
        <v>30</v>
      </c>
      <c r="E519" s="48" t="s">
        <v>1065</v>
      </c>
      <c r="F519" s="60" t="s">
        <v>1137</v>
      </c>
      <c r="G519" s="61" t="n">
        <v>20040601</v>
      </c>
      <c r="H519" s="50" t="n">
        <v>20290601</v>
      </c>
    </row>
    <row r="520" s="63" customFormat="true" ht="15.5" hidden="false" customHeight="false" outlineLevel="0" collapsed="false">
      <c r="A520" s="50" t="n">
        <v>422</v>
      </c>
      <c r="B520" s="48" t="s">
        <v>1138</v>
      </c>
      <c r="C520" s="48" t="s">
        <v>1136</v>
      </c>
      <c r="D520" s="48" t="s">
        <v>30</v>
      </c>
      <c r="E520" s="48" t="s">
        <v>1065</v>
      </c>
      <c r="F520" s="60" t="s">
        <v>1139</v>
      </c>
      <c r="G520" s="61" t="n">
        <v>20040601</v>
      </c>
      <c r="H520" s="50" t="n">
        <v>20290601</v>
      </c>
    </row>
    <row r="521" s="63" customFormat="true" ht="15.5" hidden="false" customHeight="false" outlineLevel="0" collapsed="false">
      <c r="A521" s="50"/>
      <c r="B521" s="59"/>
      <c r="C521" s="59"/>
      <c r="D521" s="59"/>
      <c r="E521" s="59"/>
      <c r="F521" s="60"/>
      <c r="G521" s="61"/>
      <c r="H521" s="50"/>
    </row>
    <row r="522" customFormat="false" ht="15.5" hidden="false" customHeight="false" outlineLevel="0" collapsed="false">
      <c r="A522" s="46"/>
      <c r="B522" s="67" t="s">
        <v>1140</v>
      </c>
      <c r="C522" s="55"/>
      <c r="D522" s="59"/>
      <c r="E522" s="60"/>
      <c r="F522" s="61"/>
      <c r="G522" s="53"/>
      <c r="H522" s="50"/>
    </row>
    <row r="523" s="63" customFormat="true" ht="15.5" hidden="false" customHeight="false" outlineLevel="0" collapsed="false">
      <c r="A523" s="50"/>
      <c r="B523" s="59"/>
      <c r="C523" s="59"/>
      <c r="D523" s="59"/>
      <c r="E523" s="59"/>
      <c r="F523" s="60"/>
      <c r="G523" s="61"/>
      <c r="H523" s="50"/>
    </row>
    <row r="524" s="63" customFormat="true" ht="15.5" hidden="false" customHeight="false" outlineLevel="0" collapsed="false">
      <c r="A524" s="50" t="n">
        <v>423</v>
      </c>
      <c r="B524" s="48" t="s">
        <v>1141</v>
      </c>
      <c r="C524" s="48" t="s">
        <v>919</v>
      </c>
      <c r="D524" s="48" t="s">
        <v>392</v>
      </c>
      <c r="E524" s="59" t="s">
        <v>1142</v>
      </c>
      <c r="F524" s="60" t="s">
        <v>1143</v>
      </c>
      <c r="G524" s="61" t="n">
        <v>20050314</v>
      </c>
      <c r="H524" s="50" t="n">
        <v>20300314</v>
      </c>
    </row>
    <row r="525" s="63" customFormat="true" ht="15.5" hidden="false" customHeight="false" outlineLevel="0" collapsed="false">
      <c r="A525" s="50" t="n">
        <v>424</v>
      </c>
      <c r="B525" s="48" t="s">
        <v>1144</v>
      </c>
      <c r="C525" s="48" t="s">
        <v>919</v>
      </c>
      <c r="D525" s="48" t="s">
        <v>392</v>
      </c>
      <c r="E525" s="59" t="s">
        <v>1142</v>
      </c>
      <c r="F525" s="60" t="s">
        <v>1145</v>
      </c>
      <c r="G525" s="61" t="n">
        <v>20060529</v>
      </c>
      <c r="H525" s="50" t="n">
        <v>20310529</v>
      </c>
    </row>
    <row r="526" s="63" customFormat="true" ht="15.5" hidden="false" customHeight="false" outlineLevel="0" collapsed="false">
      <c r="A526" s="50" t="n">
        <v>425</v>
      </c>
      <c r="B526" s="48" t="s">
        <v>1146</v>
      </c>
      <c r="C526" s="48" t="s">
        <v>919</v>
      </c>
      <c r="D526" s="48" t="s">
        <v>392</v>
      </c>
      <c r="E526" s="59" t="s">
        <v>1142</v>
      </c>
      <c r="F526" s="60" t="s">
        <v>1147</v>
      </c>
      <c r="G526" s="61" t="n">
        <v>20070201</v>
      </c>
      <c r="H526" s="50" t="n">
        <v>20320201</v>
      </c>
    </row>
    <row r="527" s="63" customFormat="true" ht="15.5" hidden="false" customHeight="false" outlineLevel="0" collapsed="false">
      <c r="A527" s="50" t="n">
        <v>426</v>
      </c>
      <c r="B527" s="48" t="s">
        <v>1148</v>
      </c>
      <c r="C527" s="48" t="s">
        <v>1149</v>
      </c>
      <c r="D527" s="48" t="s">
        <v>99</v>
      </c>
      <c r="E527" s="59" t="s">
        <v>1142</v>
      </c>
      <c r="F527" s="60" t="n">
        <v>20124977</v>
      </c>
      <c r="G527" s="61" t="n">
        <v>20120316</v>
      </c>
      <c r="H527" s="50" t="n">
        <v>20370316</v>
      </c>
    </row>
    <row r="528" s="63" customFormat="true" ht="13.5" hidden="false" customHeight="true" outlineLevel="0" collapsed="false">
      <c r="A528" s="50" t="n">
        <v>427</v>
      </c>
      <c r="B528" s="48" t="s">
        <v>1150</v>
      </c>
      <c r="C528" s="48" t="s">
        <v>1151</v>
      </c>
      <c r="D528" s="48" t="s">
        <v>392</v>
      </c>
      <c r="E528" s="59" t="s">
        <v>1142</v>
      </c>
      <c r="F528" s="60" t="n">
        <v>20135279</v>
      </c>
      <c r="G528" s="61" t="n">
        <v>20130515</v>
      </c>
      <c r="H528" s="50" t="n">
        <v>20380515</v>
      </c>
    </row>
    <row r="529" s="63" customFormat="true" ht="15.5" hidden="false" customHeight="false" outlineLevel="0" collapsed="false">
      <c r="A529" s="50" t="n">
        <v>428</v>
      </c>
      <c r="B529" s="48" t="s">
        <v>1152</v>
      </c>
      <c r="C529" s="48" t="s">
        <v>1149</v>
      </c>
      <c r="D529" s="48" t="s">
        <v>99</v>
      </c>
      <c r="E529" s="59" t="s">
        <v>1142</v>
      </c>
      <c r="F529" s="60" t="n">
        <v>20135286</v>
      </c>
      <c r="G529" s="61" t="n">
        <v>20130515</v>
      </c>
      <c r="H529" s="50" t="n">
        <v>20380521</v>
      </c>
    </row>
    <row r="530" s="63" customFormat="true" ht="15.5" hidden="false" customHeight="false" outlineLevel="0" collapsed="false">
      <c r="A530" s="50" t="n">
        <v>429</v>
      </c>
      <c r="B530" s="48" t="s">
        <v>1153</v>
      </c>
      <c r="C530" s="48" t="s">
        <v>1149</v>
      </c>
      <c r="D530" s="48" t="s">
        <v>99</v>
      </c>
      <c r="E530" s="59" t="s">
        <v>1142</v>
      </c>
      <c r="F530" s="60" t="n">
        <v>20135287</v>
      </c>
      <c r="G530" s="61" t="n">
        <v>20130515</v>
      </c>
      <c r="H530" s="50" t="n">
        <v>20380521</v>
      </c>
    </row>
    <row r="531" s="62" customFormat="true" ht="15.5" hidden="false" customHeight="false" outlineLevel="0" collapsed="false">
      <c r="A531" s="50" t="n">
        <v>430</v>
      </c>
      <c r="B531" s="48" t="s">
        <v>1154</v>
      </c>
      <c r="C531" s="48" t="s">
        <v>1155</v>
      </c>
      <c r="D531" s="48" t="s">
        <v>99</v>
      </c>
      <c r="E531" s="59" t="s">
        <v>1142</v>
      </c>
      <c r="F531" s="60" t="n">
        <v>20135426</v>
      </c>
      <c r="G531" s="61" t="n">
        <v>20131004</v>
      </c>
      <c r="H531" s="50" t="n">
        <v>20381004</v>
      </c>
    </row>
    <row r="532" s="62" customFormat="true" ht="15.5" hidden="false" customHeight="false" outlineLevel="0" collapsed="false">
      <c r="A532" s="50" t="n">
        <v>431</v>
      </c>
      <c r="B532" s="48" t="s">
        <v>1156</v>
      </c>
      <c r="C532" s="48" t="s">
        <v>1157</v>
      </c>
      <c r="D532" s="48" t="s">
        <v>1158</v>
      </c>
      <c r="E532" s="59" t="s">
        <v>1142</v>
      </c>
      <c r="F532" s="60" t="s">
        <v>1159</v>
      </c>
      <c r="G532" s="61" t="n">
        <v>20230707</v>
      </c>
      <c r="H532" s="50" t="n">
        <v>20480707</v>
      </c>
    </row>
    <row r="533" s="62" customFormat="true" ht="15.5" hidden="false" customHeight="false" outlineLevel="0" collapsed="false">
      <c r="A533" s="50" t="n">
        <v>432</v>
      </c>
      <c r="B533" s="48" t="s">
        <v>1160</v>
      </c>
      <c r="C533" s="48" t="s">
        <v>1157</v>
      </c>
      <c r="D533" s="48" t="s">
        <v>1158</v>
      </c>
      <c r="E533" s="59" t="s">
        <v>1142</v>
      </c>
      <c r="F533" s="60" t="s">
        <v>1161</v>
      </c>
      <c r="G533" s="61" t="n">
        <v>20230707</v>
      </c>
      <c r="H533" s="50" t="n">
        <v>20480707</v>
      </c>
    </row>
    <row r="534" s="62" customFormat="true" ht="15.5" hidden="false" customHeight="false" outlineLevel="0" collapsed="false">
      <c r="A534" s="50" t="n">
        <v>433</v>
      </c>
      <c r="B534" s="48" t="s">
        <v>1162</v>
      </c>
      <c r="C534" s="48" t="s">
        <v>1157</v>
      </c>
      <c r="D534" s="48" t="s">
        <v>1158</v>
      </c>
      <c r="E534" s="59" t="s">
        <v>1142</v>
      </c>
      <c r="F534" s="60" t="s">
        <v>1163</v>
      </c>
      <c r="G534" s="61" t="n">
        <v>20230707</v>
      </c>
      <c r="H534" s="50" t="n">
        <v>20480707</v>
      </c>
    </row>
    <row r="535" s="62" customFormat="true" ht="15.5" hidden="false" customHeight="false" outlineLevel="0" collapsed="false">
      <c r="A535" s="50" t="n">
        <v>434</v>
      </c>
      <c r="B535" s="48" t="s">
        <v>1164</v>
      </c>
      <c r="C535" s="48" t="s">
        <v>1157</v>
      </c>
      <c r="D535" s="48" t="s">
        <v>1158</v>
      </c>
      <c r="E535" s="59" t="s">
        <v>1142</v>
      </c>
      <c r="F535" s="60" t="s">
        <v>1165</v>
      </c>
      <c r="G535" s="61" t="n">
        <v>20230707</v>
      </c>
      <c r="H535" s="50" t="n">
        <v>20480707</v>
      </c>
    </row>
    <row r="536" s="63" customFormat="true" ht="15.5" hidden="false" customHeight="false" outlineLevel="0" collapsed="false">
      <c r="A536" s="50" t="n">
        <v>435</v>
      </c>
      <c r="B536" s="59" t="s">
        <v>1166</v>
      </c>
      <c r="C536" s="59" t="s">
        <v>1167</v>
      </c>
      <c r="D536" s="59" t="s">
        <v>927</v>
      </c>
      <c r="E536" s="59" t="s">
        <v>1142</v>
      </c>
      <c r="F536" s="60" t="s">
        <v>1168</v>
      </c>
      <c r="G536" s="61" t="n">
        <v>20160411</v>
      </c>
      <c r="H536" s="50" t="n">
        <v>20410411</v>
      </c>
    </row>
    <row r="537" s="63" customFormat="true" ht="15.5" hidden="false" customHeight="false" outlineLevel="0" collapsed="false">
      <c r="A537" s="50" t="n">
        <v>436</v>
      </c>
      <c r="B537" s="59" t="s">
        <v>1169</v>
      </c>
      <c r="C537" s="59" t="s">
        <v>1167</v>
      </c>
      <c r="D537" s="59" t="s">
        <v>927</v>
      </c>
      <c r="E537" s="59" t="s">
        <v>1142</v>
      </c>
      <c r="F537" s="60" t="s">
        <v>1170</v>
      </c>
      <c r="G537" s="61" t="n">
        <v>20160411</v>
      </c>
      <c r="H537" s="50" t="n">
        <v>20410411</v>
      </c>
    </row>
    <row r="538" s="63" customFormat="true" ht="15.5" hidden="false" customHeight="false" outlineLevel="0" collapsed="false">
      <c r="A538" s="50" t="n">
        <v>437</v>
      </c>
      <c r="B538" s="59" t="s">
        <v>1171</v>
      </c>
      <c r="C538" s="59" t="s">
        <v>1167</v>
      </c>
      <c r="D538" s="59" t="s">
        <v>927</v>
      </c>
      <c r="E538" s="59" t="s">
        <v>1142</v>
      </c>
      <c r="F538" s="60" t="s">
        <v>1172</v>
      </c>
      <c r="G538" s="61" t="n">
        <v>20160411</v>
      </c>
      <c r="H538" s="50" t="n">
        <v>20410411</v>
      </c>
    </row>
    <row r="539" s="63" customFormat="true" ht="15.5" hidden="false" customHeight="false" outlineLevel="0" collapsed="false">
      <c r="A539" s="50" t="n">
        <v>438</v>
      </c>
      <c r="B539" s="59" t="s">
        <v>1173</v>
      </c>
      <c r="C539" s="59" t="s">
        <v>1167</v>
      </c>
      <c r="D539" s="59" t="s">
        <v>927</v>
      </c>
      <c r="E539" s="59" t="s">
        <v>1142</v>
      </c>
      <c r="F539" s="60" t="s">
        <v>1174</v>
      </c>
      <c r="G539" s="61" t="n">
        <v>20160519</v>
      </c>
      <c r="H539" s="50" t="n">
        <v>20410519</v>
      </c>
    </row>
    <row r="540" s="63" customFormat="true" ht="15.5" hidden="false" customHeight="false" outlineLevel="0" collapsed="false">
      <c r="A540" s="50" t="n">
        <v>439</v>
      </c>
      <c r="B540" s="59" t="s">
        <v>1175</v>
      </c>
      <c r="C540" s="59" t="s">
        <v>1167</v>
      </c>
      <c r="D540" s="59" t="s">
        <v>927</v>
      </c>
      <c r="E540" s="59" t="s">
        <v>1142</v>
      </c>
      <c r="F540" s="60" t="s">
        <v>1176</v>
      </c>
      <c r="G540" s="61" t="n">
        <v>20170505</v>
      </c>
      <c r="H540" s="50" t="n">
        <v>20420505</v>
      </c>
    </row>
    <row r="541" s="63" customFormat="true" ht="15.5" hidden="false" customHeight="false" outlineLevel="0" collapsed="false">
      <c r="A541" s="50" t="n">
        <v>440</v>
      </c>
      <c r="B541" s="59" t="s">
        <v>1177</v>
      </c>
      <c r="C541" s="59" t="s">
        <v>1167</v>
      </c>
      <c r="D541" s="59" t="s">
        <v>927</v>
      </c>
      <c r="E541" s="59" t="s">
        <v>1142</v>
      </c>
      <c r="F541" s="60" t="s">
        <v>1178</v>
      </c>
      <c r="G541" s="61" t="n">
        <v>20170505</v>
      </c>
      <c r="H541" s="50" t="n">
        <v>20420505</v>
      </c>
    </row>
    <row r="542" s="63" customFormat="true" ht="15.5" hidden="false" customHeight="false" outlineLevel="0" collapsed="false">
      <c r="A542" s="50" t="n">
        <v>441</v>
      </c>
      <c r="B542" s="59" t="s">
        <v>1179</v>
      </c>
      <c r="C542" s="59" t="s">
        <v>1180</v>
      </c>
      <c r="D542" s="59" t="s">
        <v>927</v>
      </c>
      <c r="E542" s="59" t="s">
        <v>1142</v>
      </c>
      <c r="F542" s="60" t="s">
        <v>1181</v>
      </c>
      <c r="G542" s="61" t="n">
        <v>20170505</v>
      </c>
      <c r="H542" s="50" t="n">
        <v>20420505</v>
      </c>
    </row>
    <row r="543" s="63" customFormat="true" ht="15.5" hidden="false" customHeight="false" outlineLevel="0" collapsed="false">
      <c r="A543" s="50" t="n">
        <v>442</v>
      </c>
      <c r="B543" s="59" t="s">
        <v>1182</v>
      </c>
      <c r="C543" s="59" t="s">
        <v>1167</v>
      </c>
      <c r="D543" s="59" t="s">
        <v>927</v>
      </c>
      <c r="E543" s="59" t="s">
        <v>1142</v>
      </c>
      <c r="F543" s="60" t="s">
        <v>1183</v>
      </c>
      <c r="G543" s="61" t="n">
        <v>20190606</v>
      </c>
      <c r="H543" s="50" t="n">
        <v>20440606</v>
      </c>
    </row>
    <row r="544" s="63" customFormat="true" ht="15.5" hidden="false" customHeight="false" outlineLevel="0" collapsed="false">
      <c r="A544" s="50" t="n">
        <v>443</v>
      </c>
      <c r="B544" s="59" t="s">
        <v>1184</v>
      </c>
      <c r="C544" s="59" t="s">
        <v>1185</v>
      </c>
      <c r="D544" s="59" t="s">
        <v>30</v>
      </c>
      <c r="E544" s="59" t="s">
        <v>1142</v>
      </c>
      <c r="F544" s="60" t="s">
        <v>1186</v>
      </c>
      <c r="G544" s="61" t="n">
        <v>20210520</v>
      </c>
      <c r="H544" s="50" t="n">
        <v>20460520</v>
      </c>
    </row>
    <row r="545" s="32" customFormat="true" ht="15.5" hidden="false" customHeight="false" outlineLevel="0" collapsed="false">
      <c r="A545" s="50" t="n">
        <v>444</v>
      </c>
      <c r="B545" s="59" t="s">
        <v>1187</v>
      </c>
      <c r="C545" s="59" t="s">
        <v>1167</v>
      </c>
      <c r="D545" s="59" t="s">
        <v>927</v>
      </c>
      <c r="E545" s="59" t="s">
        <v>1142</v>
      </c>
      <c r="F545" s="59" t="s">
        <v>1188</v>
      </c>
      <c r="G545" s="61" t="n">
        <v>20210520</v>
      </c>
      <c r="H545" s="50" t="n">
        <v>20460520</v>
      </c>
    </row>
    <row r="546" s="32" customFormat="true" ht="15.5" hidden="false" customHeight="false" outlineLevel="0" collapsed="false">
      <c r="A546" s="50" t="n">
        <v>445</v>
      </c>
      <c r="B546" s="59" t="s">
        <v>1189</v>
      </c>
      <c r="C546" s="59" t="s">
        <v>1167</v>
      </c>
      <c r="D546" s="59" t="s">
        <v>927</v>
      </c>
      <c r="E546" s="59" t="s">
        <v>1142</v>
      </c>
      <c r="F546" s="60" t="s">
        <v>1190</v>
      </c>
      <c r="G546" s="61" t="n">
        <v>20210520</v>
      </c>
      <c r="H546" s="50" t="n">
        <v>20460520</v>
      </c>
    </row>
    <row r="547" s="63" customFormat="true" ht="15.5" hidden="false" customHeight="false" outlineLevel="0" collapsed="false">
      <c r="A547" s="50" t="n">
        <v>446</v>
      </c>
      <c r="B547" s="59" t="s">
        <v>1191</v>
      </c>
      <c r="C547" s="59" t="s">
        <v>1167</v>
      </c>
      <c r="D547" s="59" t="s">
        <v>927</v>
      </c>
      <c r="E547" s="59" t="s">
        <v>1142</v>
      </c>
      <c r="F547" s="60" t="s">
        <v>1192</v>
      </c>
      <c r="G547" s="61" t="n">
        <v>20210520</v>
      </c>
      <c r="H547" s="50" t="n">
        <v>20460520</v>
      </c>
    </row>
    <row r="548" s="76" customFormat="true" ht="15.5" hidden="false" customHeight="false" outlineLevel="0" collapsed="false">
      <c r="A548" s="50" t="n">
        <v>447</v>
      </c>
      <c r="B548" s="59" t="s">
        <v>1193</v>
      </c>
      <c r="C548" s="59" t="s">
        <v>1194</v>
      </c>
      <c r="D548" s="59" t="s">
        <v>392</v>
      </c>
      <c r="E548" s="59" t="s">
        <v>1142</v>
      </c>
      <c r="F548" s="60" t="s">
        <v>1195</v>
      </c>
      <c r="G548" s="61" t="n">
        <v>20220602</v>
      </c>
      <c r="H548" s="50" t="n">
        <v>20470602</v>
      </c>
    </row>
    <row r="549" s="62" customFormat="true" ht="15.5" hidden="false" customHeight="false" outlineLevel="0" collapsed="false">
      <c r="A549" s="50" t="n">
        <v>448</v>
      </c>
      <c r="B549" s="59" t="s">
        <v>1196</v>
      </c>
      <c r="C549" s="59" t="s">
        <v>1167</v>
      </c>
      <c r="D549" s="59" t="s">
        <v>927</v>
      </c>
      <c r="E549" s="59" t="s">
        <v>1142</v>
      </c>
      <c r="F549" s="60" t="s">
        <v>1197</v>
      </c>
      <c r="G549" s="61" t="n">
        <v>20220602</v>
      </c>
      <c r="H549" s="50" t="n">
        <v>20470602</v>
      </c>
    </row>
    <row r="550" s="63" customFormat="true" ht="15.5" hidden="false" customHeight="false" outlineLevel="0" collapsed="false">
      <c r="A550" s="50" t="n">
        <v>449</v>
      </c>
      <c r="B550" s="59" t="s">
        <v>1198</v>
      </c>
      <c r="C550" s="59" t="s">
        <v>1167</v>
      </c>
      <c r="D550" s="59" t="s">
        <v>927</v>
      </c>
      <c r="E550" s="59" t="s">
        <v>1142</v>
      </c>
      <c r="F550" s="60" t="s">
        <v>1199</v>
      </c>
      <c r="G550" s="61" t="n">
        <v>20220602</v>
      </c>
      <c r="H550" s="50" t="n">
        <v>20470602</v>
      </c>
    </row>
    <row r="551" s="63" customFormat="true" ht="15.5" hidden="false" customHeight="false" outlineLevel="0" collapsed="false">
      <c r="A551" s="50" t="n">
        <v>450</v>
      </c>
      <c r="B551" s="59" t="s">
        <v>1200</v>
      </c>
      <c r="C551" s="59" t="s">
        <v>1155</v>
      </c>
      <c r="D551" s="59" t="s">
        <v>99</v>
      </c>
      <c r="E551" s="59" t="s">
        <v>1142</v>
      </c>
      <c r="F551" s="60" t="s">
        <v>1201</v>
      </c>
      <c r="G551" s="61" t="n">
        <v>20220602</v>
      </c>
      <c r="H551" s="50" t="n">
        <v>20470602</v>
      </c>
    </row>
    <row r="552" s="63" customFormat="true" ht="15.5" hidden="false" customHeight="false" outlineLevel="0" collapsed="false">
      <c r="A552" s="50"/>
      <c r="B552" s="59"/>
      <c r="C552" s="59"/>
      <c r="D552" s="59"/>
      <c r="E552" s="59"/>
      <c r="F552" s="60"/>
      <c r="G552" s="61"/>
      <c r="H552" s="50"/>
    </row>
    <row r="553" customFormat="false" ht="15.5" hidden="false" customHeight="false" outlineLevel="0" collapsed="false">
      <c r="A553" s="46"/>
      <c r="B553" s="67" t="s">
        <v>1202</v>
      </c>
      <c r="C553" s="55"/>
      <c r="D553" s="59"/>
      <c r="E553" s="60"/>
      <c r="F553" s="61"/>
      <c r="G553" s="53"/>
      <c r="H553" s="50"/>
    </row>
    <row r="554" s="63" customFormat="true" ht="15.5" hidden="false" customHeight="false" outlineLevel="0" collapsed="false">
      <c r="A554" s="50"/>
      <c r="B554" s="59"/>
      <c r="C554" s="59"/>
      <c r="D554" s="59"/>
      <c r="E554" s="59"/>
      <c r="F554" s="60"/>
      <c r="G554" s="61"/>
      <c r="H554" s="50"/>
    </row>
    <row r="555" s="63" customFormat="true" ht="15.5" hidden="false" customHeight="false" outlineLevel="0" collapsed="false">
      <c r="A555" s="50" t="n">
        <v>451</v>
      </c>
      <c r="B555" s="48" t="s">
        <v>1203</v>
      </c>
      <c r="C555" s="48" t="s">
        <v>1204</v>
      </c>
      <c r="D555" s="48" t="s">
        <v>25</v>
      </c>
      <c r="E555" s="48" t="s">
        <v>1205</v>
      </c>
      <c r="F555" s="60" t="s">
        <v>1206</v>
      </c>
      <c r="G555" s="61" t="n">
        <v>20040603</v>
      </c>
      <c r="H555" s="50" t="n">
        <v>20290603</v>
      </c>
    </row>
    <row r="556" s="63" customFormat="true" ht="15.5" hidden="false" customHeight="false" outlineLevel="0" collapsed="false">
      <c r="A556" s="50" t="n">
        <v>452</v>
      </c>
      <c r="B556" s="48" t="s">
        <v>1207</v>
      </c>
      <c r="C556" s="48" t="s">
        <v>1204</v>
      </c>
      <c r="D556" s="48" t="s">
        <v>25</v>
      </c>
      <c r="E556" s="48" t="s">
        <v>1205</v>
      </c>
      <c r="F556" s="60" t="s">
        <v>1208</v>
      </c>
      <c r="G556" s="61" t="n">
        <v>20060610</v>
      </c>
      <c r="H556" s="50" t="n">
        <v>20310610</v>
      </c>
    </row>
    <row r="557" s="63" customFormat="true" ht="15.5" hidden="false" customHeight="false" outlineLevel="0" collapsed="false">
      <c r="A557" s="50"/>
      <c r="B557" s="48"/>
      <c r="C557" s="48"/>
      <c r="D557" s="48"/>
      <c r="E557" s="48"/>
      <c r="F557" s="60"/>
      <c r="G557" s="61"/>
      <c r="H557" s="50"/>
    </row>
    <row r="558" customFormat="false" ht="15.5" hidden="false" customHeight="false" outlineLevel="0" collapsed="false">
      <c r="A558" s="46"/>
      <c r="B558" s="67" t="s">
        <v>1209</v>
      </c>
      <c r="C558" s="55"/>
      <c r="D558" s="59"/>
      <c r="E558" s="60"/>
      <c r="F558" s="61"/>
      <c r="G558" s="53"/>
      <c r="H558" s="50"/>
    </row>
    <row r="559" s="63" customFormat="true" ht="15.5" hidden="false" customHeight="false" outlineLevel="0" collapsed="false">
      <c r="A559" s="50"/>
      <c r="B559" s="48"/>
      <c r="C559" s="48"/>
      <c r="D559" s="48"/>
      <c r="E559" s="48"/>
      <c r="F559" s="60"/>
      <c r="G559" s="61"/>
      <c r="H559" s="50"/>
    </row>
    <row r="560" s="63" customFormat="true" ht="15.5" hidden="false" customHeight="false" outlineLevel="0" collapsed="false">
      <c r="A560" s="50" t="n">
        <v>453</v>
      </c>
      <c r="B560" s="48" t="s">
        <v>1210</v>
      </c>
      <c r="C560" s="48" t="s">
        <v>243</v>
      </c>
      <c r="D560" s="48" t="s">
        <v>392</v>
      </c>
      <c r="E560" s="48" t="s">
        <v>1211</v>
      </c>
      <c r="F560" s="60" t="s">
        <v>1212</v>
      </c>
      <c r="G560" s="61" t="n">
        <v>20200201</v>
      </c>
      <c r="H560" s="50" t="n">
        <v>20450201</v>
      </c>
    </row>
    <row r="561" s="63" customFormat="true" ht="15.5" hidden="false" customHeight="false" outlineLevel="0" collapsed="false">
      <c r="A561" s="50" t="n">
        <v>454</v>
      </c>
      <c r="B561" s="48" t="s">
        <v>1213</v>
      </c>
      <c r="C561" s="48" t="s">
        <v>1214</v>
      </c>
      <c r="D561" s="48" t="s">
        <v>99</v>
      </c>
      <c r="E561" s="48" t="s">
        <v>1211</v>
      </c>
      <c r="F561" s="60" t="s">
        <v>1215</v>
      </c>
      <c r="G561" s="61" t="n">
        <v>20220418</v>
      </c>
      <c r="H561" s="50" t="n">
        <v>20470418</v>
      </c>
    </row>
    <row r="562" s="63" customFormat="true" ht="15.5" hidden="false" customHeight="false" outlineLevel="0" collapsed="false">
      <c r="A562" s="50" t="n">
        <v>455</v>
      </c>
      <c r="B562" s="48" t="s">
        <v>1216</v>
      </c>
      <c r="C562" s="48" t="s">
        <v>1217</v>
      </c>
      <c r="D562" s="48" t="s">
        <v>392</v>
      </c>
      <c r="E562" s="48" t="s">
        <v>1211</v>
      </c>
      <c r="F562" s="60" t="n">
        <v>20125086</v>
      </c>
      <c r="G562" s="61" t="n">
        <v>20120703</v>
      </c>
      <c r="H562" s="50" t="n">
        <v>20370703</v>
      </c>
    </row>
    <row r="563" s="63" customFormat="true" ht="15.5" hidden="false" customHeight="false" outlineLevel="0" collapsed="false">
      <c r="A563" s="50" t="n">
        <v>456</v>
      </c>
      <c r="B563" s="48" t="s">
        <v>1218</v>
      </c>
      <c r="C563" s="48" t="s">
        <v>1214</v>
      </c>
      <c r="D563" s="48" t="s">
        <v>99</v>
      </c>
      <c r="E563" s="48" t="s">
        <v>1211</v>
      </c>
      <c r="F563" s="60" t="s">
        <v>1219</v>
      </c>
      <c r="G563" s="61" t="n">
        <v>20220418</v>
      </c>
      <c r="H563" s="50" t="n">
        <v>20470418</v>
      </c>
    </row>
    <row r="564" s="63" customFormat="true" ht="15.5" hidden="false" customHeight="false" outlineLevel="0" collapsed="false">
      <c r="A564" s="50" t="n">
        <v>457</v>
      </c>
      <c r="B564" s="48" t="s">
        <v>1220</v>
      </c>
      <c r="C564" s="48" t="s">
        <v>1217</v>
      </c>
      <c r="D564" s="48" t="s">
        <v>392</v>
      </c>
      <c r="E564" s="48" t="s">
        <v>1211</v>
      </c>
      <c r="F564" s="60" t="s">
        <v>1221</v>
      </c>
      <c r="G564" s="61" t="n">
        <v>20100401</v>
      </c>
      <c r="H564" s="50" t="n">
        <v>20350401</v>
      </c>
    </row>
    <row r="565" s="63" customFormat="true" ht="15.5" hidden="false" customHeight="false" outlineLevel="0" collapsed="false">
      <c r="A565" s="50"/>
      <c r="B565" s="48"/>
      <c r="C565" s="48"/>
      <c r="D565" s="48"/>
      <c r="E565" s="48"/>
      <c r="F565" s="60"/>
      <c r="G565" s="61"/>
      <c r="H565" s="50"/>
    </row>
    <row r="566" customFormat="false" ht="15.5" hidden="false" customHeight="false" outlineLevel="0" collapsed="false">
      <c r="A566" s="46"/>
      <c r="B566" s="78" t="s">
        <v>1222</v>
      </c>
      <c r="C566" s="55"/>
      <c r="D566" s="59"/>
      <c r="E566" s="60"/>
      <c r="F566" s="61"/>
      <c r="G566" s="53"/>
      <c r="H566" s="50"/>
    </row>
    <row r="567" s="63" customFormat="true" ht="15.5" hidden="false" customHeight="false" outlineLevel="0" collapsed="false">
      <c r="A567" s="50"/>
      <c r="B567" s="48"/>
      <c r="C567" s="48"/>
      <c r="D567" s="48"/>
      <c r="E567" s="48"/>
      <c r="F567" s="60"/>
      <c r="G567" s="61"/>
      <c r="H567" s="50"/>
    </row>
    <row r="568" s="63" customFormat="true" ht="15.5" hidden="false" customHeight="false" outlineLevel="0" collapsed="false">
      <c r="A568" s="50" t="n">
        <v>458</v>
      </c>
      <c r="B568" s="59" t="s">
        <v>1223</v>
      </c>
      <c r="C568" s="59" t="s">
        <v>1224</v>
      </c>
      <c r="D568" s="59" t="s">
        <v>1224</v>
      </c>
      <c r="E568" s="59" t="s">
        <v>1225</v>
      </c>
      <c r="F568" s="60" t="s">
        <v>1226</v>
      </c>
      <c r="G568" s="61" t="n">
        <v>20220815</v>
      </c>
      <c r="H568" s="50" t="n">
        <v>20470815</v>
      </c>
    </row>
    <row r="569" s="63" customFormat="true" ht="15.5" hidden="false" customHeight="false" outlineLevel="0" collapsed="false">
      <c r="A569" s="50" t="n">
        <v>459</v>
      </c>
      <c r="B569" s="59" t="s">
        <v>1227</v>
      </c>
      <c r="C569" s="59" t="s">
        <v>1228</v>
      </c>
      <c r="D569" s="59" t="s">
        <v>1059</v>
      </c>
      <c r="E569" s="59" t="s">
        <v>1225</v>
      </c>
      <c r="F569" s="60" t="s">
        <v>1229</v>
      </c>
      <c r="G569" s="61" t="n">
        <v>20220815</v>
      </c>
      <c r="H569" s="50" t="n">
        <v>20470815</v>
      </c>
    </row>
    <row r="570" s="63" customFormat="true" ht="15.5" hidden="false" customHeight="false" outlineLevel="0" collapsed="false">
      <c r="A570" s="50" t="n">
        <v>460</v>
      </c>
      <c r="B570" s="59" t="s">
        <v>1230</v>
      </c>
      <c r="C570" s="59" t="s">
        <v>1228</v>
      </c>
      <c r="D570" s="59" t="s">
        <v>1059</v>
      </c>
      <c r="E570" s="59" t="s">
        <v>1225</v>
      </c>
      <c r="F570" s="60" t="s">
        <v>1231</v>
      </c>
      <c r="G570" s="61" t="n">
        <v>20220815</v>
      </c>
      <c r="H570" s="50" t="n">
        <v>20470815</v>
      </c>
    </row>
    <row r="571" s="63" customFormat="true" ht="15.5" hidden="false" customHeight="false" outlineLevel="0" collapsed="false">
      <c r="A571" s="50" t="n">
        <v>461</v>
      </c>
      <c r="B571" s="59" t="s">
        <v>1232</v>
      </c>
      <c r="C571" s="59" t="s">
        <v>1233</v>
      </c>
      <c r="D571" s="59" t="s">
        <v>392</v>
      </c>
      <c r="E571" s="59" t="s">
        <v>1225</v>
      </c>
      <c r="F571" s="60" t="s">
        <v>1234</v>
      </c>
      <c r="G571" s="61" t="n">
        <v>20220815</v>
      </c>
      <c r="H571" s="50" t="n">
        <v>20470815</v>
      </c>
    </row>
    <row r="572" s="63" customFormat="true" ht="15.5" hidden="false" customHeight="false" outlineLevel="0" collapsed="false">
      <c r="A572" s="50" t="n">
        <v>462</v>
      </c>
      <c r="B572" s="59" t="s">
        <v>1235</v>
      </c>
      <c r="C572" s="59" t="s">
        <v>1233</v>
      </c>
      <c r="D572" s="59" t="s">
        <v>392</v>
      </c>
      <c r="E572" s="59" t="s">
        <v>1225</v>
      </c>
      <c r="F572" s="60" t="s">
        <v>1236</v>
      </c>
      <c r="G572" s="61" t="n">
        <v>20230324</v>
      </c>
      <c r="H572" s="50" t="n">
        <v>20480324</v>
      </c>
    </row>
    <row r="573" s="63" customFormat="true" ht="15.5" hidden="false" customHeight="false" outlineLevel="0" collapsed="false">
      <c r="A573" s="50" t="n">
        <v>463</v>
      </c>
      <c r="B573" s="48" t="s">
        <v>1237</v>
      </c>
      <c r="C573" s="48" t="s">
        <v>926</v>
      </c>
      <c r="D573" s="48" t="s">
        <v>927</v>
      </c>
      <c r="E573" s="48" t="s">
        <v>1225</v>
      </c>
      <c r="F573" s="60" t="s">
        <v>1238</v>
      </c>
      <c r="G573" s="61" t="n">
        <v>20170308</v>
      </c>
      <c r="H573" s="50" t="n">
        <v>20420308</v>
      </c>
    </row>
    <row r="574" s="63" customFormat="true" ht="15.5" hidden="false" customHeight="false" outlineLevel="0" collapsed="false">
      <c r="A574" s="50"/>
      <c r="B574" s="59"/>
      <c r="C574" s="59"/>
      <c r="D574" s="59"/>
      <c r="E574" s="59"/>
      <c r="F574" s="60"/>
      <c r="G574" s="61"/>
      <c r="H574" s="50"/>
    </row>
    <row r="575" customFormat="false" ht="15.5" hidden="false" customHeight="false" outlineLevel="0" collapsed="false">
      <c r="A575" s="46"/>
      <c r="B575" s="67" t="s">
        <v>1239</v>
      </c>
      <c r="C575" s="55"/>
      <c r="D575" s="59"/>
      <c r="E575" s="60"/>
      <c r="F575" s="61"/>
      <c r="G575" s="53"/>
      <c r="H575" s="50"/>
    </row>
    <row r="576" s="63" customFormat="true" ht="15.5" hidden="false" customHeight="false" outlineLevel="0" collapsed="false">
      <c r="A576" s="50"/>
      <c r="B576" s="59"/>
      <c r="C576" s="59"/>
      <c r="D576" s="59"/>
      <c r="E576" s="59"/>
      <c r="F576" s="60"/>
      <c r="G576" s="61"/>
      <c r="H576" s="50"/>
    </row>
    <row r="577" s="63" customFormat="true" ht="15.5" hidden="false" customHeight="false" outlineLevel="0" collapsed="false">
      <c r="A577" s="50" t="n">
        <v>464</v>
      </c>
      <c r="B577" s="59" t="s">
        <v>1240</v>
      </c>
      <c r="C577" s="59" t="s">
        <v>1194</v>
      </c>
      <c r="D577" s="59" t="s">
        <v>392</v>
      </c>
      <c r="E577" s="59" t="s">
        <v>1241</v>
      </c>
      <c r="F577" s="60" t="s">
        <v>1242</v>
      </c>
      <c r="G577" s="61" t="n">
        <v>20210428</v>
      </c>
      <c r="H577" s="50" t="n">
        <v>20460428</v>
      </c>
    </row>
    <row r="578" s="63" customFormat="true" ht="15.5" hidden="false" customHeight="false" outlineLevel="0" collapsed="false">
      <c r="A578" s="50" t="n">
        <v>465</v>
      </c>
      <c r="B578" s="48" t="s">
        <v>1243</v>
      </c>
      <c r="C578" s="48" t="s">
        <v>392</v>
      </c>
      <c r="D578" s="48" t="s">
        <v>392</v>
      </c>
      <c r="E578" s="48" t="s">
        <v>1241</v>
      </c>
      <c r="F578" s="60" t="s">
        <v>1244</v>
      </c>
      <c r="G578" s="61" t="n">
        <v>20070502</v>
      </c>
      <c r="H578" s="50" t="n">
        <v>20320502</v>
      </c>
    </row>
    <row r="579" s="63" customFormat="true" ht="12.75" hidden="false" customHeight="true" outlineLevel="0" collapsed="false">
      <c r="A579" s="50" t="n">
        <v>466</v>
      </c>
      <c r="B579" s="48" t="s">
        <v>1245</v>
      </c>
      <c r="C579" s="48" t="s">
        <v>926</v>
      </c>
      <c r="D579" s="48" t="s">
        <v>927</v>
      </c>
      <c r="E579" s="48" t="s">
        <v>1241</v>
      </c>
      <c r="F579" s="60" t="n">
        <v>20114726</v>
      </c>
      <c r="G579" s="61" t="n">
        <v>20110512</v>
      </c>
      <c r="H579" s="50" t="n">
        <v>20360512</v>
      </c>
    </row>
    <row r="580" s="63" customFormat="true" ht="9.75" hidden="false" customHeight="true" outlineLevel="0" collapsed="false">
      <c r="A580" s="50" t="n">
        <v>467</v>
      </c>
      <c r="B580" s="59" t="s">
        <v>1246</v>
      </c>
      <c r="C580" s="59" t="s">
        <v>135</v>
      </c>
      <c r="D580" s="59" t="s">
        <v>135</v>
      </c>
      <c r="E580" s="59" t="s">
        <v>1241</v>
      </c>
      <c r="F580" s="60" t="s">
        <v>1247</v>
      </c>
      <c r="G580" s="61" t="n">
        <v>20190410</v>
      </c>
      <c r="H580" s="50" t="n">
        <v>20440410</v>
      </c>
    </row>
    <row r="581" s="63" customFormat="true" ht="15.75" hidden="false" customHeight="true" outlineLevel="0" collapsed="false">
      <c r="A581" s="50" t="n">
        <v>468</v>
      </c>
      <c r="B581" s="48" t="s">
        <v>1248</v>
      </c>
      <c r="C581" s="48" t="s">
        <v>553</v>
      </c>
      <c r="D581" s="48" t="s">
        <v>553</v>
      </c>
      <c r="E581" s="48" t="s">
        <v>1241</v>
      </c>
      <c r="F581" s="60" t="s">
        <v>1249</v>
      </c>
      <c r="G581" s="61" t="n">
        <v>20060409</v>
      </c>
      <c r="H581" s="50" t="n">
        <v>20310409</v>
      </c>
    </row>
    <row r="582" s="63" customFormat="true" ht="12.75" hidden="false" customHeight="true" outlineLevel="0" collapsed="false">
      <c r="A582" s="50" t="n">
        <v>469</v>
      </c>
      <c r="B582" s="48" t="s">
        <v>1250</v>
      </c>
      <c r="C582" s="48" t="s">
        <v>553</v>
      </c>
      <c r="D582" s="48" t="s">
        <v>553</v>
      </c>
      <c r="E582" s="48" t="s">
        <v>1241</v>
      </c>
      <c r="F582" s="60" t="s">
        <v>1251</v>
      </c>
      <c r="G582" s="61" t="n">
        <v>20060409</v>
      </c>
      <c r="H582" s="50" t="n">
        <v>20310409</v>
      </c>
    </row>
    <row r="583" s="63" customFormat="true" ht="15.5" hidden="false" customHeight="false" outlineLevel="0" collapsed="false">
      <c r="A583" s="50" t="n">
        <v>470</v>
      </c>
      <c r="B583" s="48" t="s">
        <v>1252</v>
      </c>
      <c r="C583" s="48" t="s">
        <v>135</v>
      </c>
      <c r="D583" s="48" t="s">
        <v>553</v>
      </c>
      <c r="E583" s="48" t="s">
        <v>1241</v>
      </c>
      <c r="F583" s="60" t="s">
        <v>1253</v>
      </c>
      <c r="G583" s="61" t="n">
        <v>20120314</v>
      </c>
      <c r="H583" s="50" t="n">
        <v>20370314</v>
      </c>
    </row>
    <row r="584" s="63" customFormat="true" ht="15.5" hidden="false" customHeight="false" outlineLevel="0" collapsed="false">
      <c r="A584" s="50" t="n">
        <v>471</v>
      </c>
      <c r="B584" s="48" t="s">
        <v>1254</v>
      </c>
      <c r="C584" s="48" t="s">
        <v>135</v>
      </c>
      <c r="D584" s="48" t="s">
        <v>553</v>
      </c>
      <c r="E584" s="48" t="s">
        <v>1241</v>
      </c>
      <c r="F584" s="60" t="s">
        <v>1255</v>
      </c>
      <c r="G584" s="61" t="n">
        <v>20120314</v>
      </c>
      <c r="H584" s="50" t="n">
        <v>20370314</v>
      </c>
    </row>
    <row r="585" s="63" customFormat="true" ht="15.5" hidden="false" customHeight="false" outlineLevel="0" collapsed="false">
      <c r="A585" s="50" t="n">
        <v>472</v>
      </c>
      <c r="B585" s="48" t="s">
        <v>1256</v>
      </c>
      <c r="C585" s="48" t="s">
        <v>135</v>
      </c>
      <c r="D585" s="48" t="s">
        <v>553</v>
      </c>
      <c r="E585" s="48" t="s">
        <v>1241</v>
      </c>
      <c r="F585" s="60" t="s">
        <v>1257</v>
      </c>
      <c r="G585" s="61" t="n">
        <v>20120314</v>
      </c>
      <c r="H585" s="50" t="n">
        <v>20370314</v>
      </c>
    </row>
    <row r="586" s="63" customFormat="true" ht="15.5" hidden="false" customHeight="false" outlineLevel="0" collapsed="false">
      <c r="A586" s="50" t="n">
        <v>473</v>
      </c>
      <c r="B586" s="48" t="s">
        <v>1258</v>
      </c>
      <c r="C586" s="48" t="s">
        <v>553</v>
      </c>
      <c r="D586" s="48" t="s">
        <v>553</v>
      </c>
      <c r="E586" s="48" t="s">
        <v>1241</v>
      </c>
      <c r="F586" s="60" t="s">
        <v>1259</v>
      </c>
      <c r="G586" s="61" t="n">
        <v>20090317</v>
      </c>
      <c r="H586" s="50" t="n">
        <v>20340313</v>
      </c>
    </row>
    <row r="587" s="63" customFormat="true" ht="15.5" hidden="false" customHeight="false" outlineLevel="0" collapsed="false">
      <c r="A587" s="50" t="n">
        <v>474</v>
      </c>
      <c r="B587" s="48" t="s">
        <v>1260</v>
      </c>
      <c r="C587" s="48" t="s">
        <v>553</v>
      </c>
      <c r="D587" s="48" t="s">
        <v>553</v>
      </c>
      <c r="E587" s="48" t="s">
        <v>1241</v>
      </c>
      <c r="F587" s="60" t="s">
        <v>1261</v>
      </c>
      <c r="G587" s="61" t="n">
        <v>20090317</v>
      </c>
      <c r="H587" s="50" t="n">
        <v>20340313</v>
      </c>
    </row>
    <row r="588" s="63" customFormat="true" ht="15.5" hidden="false" customHeight="false" outlineLevel="0" collapsed="false">
      <c r="A588" s="50" t="n">
        <v>475</v>
      </c>
      <c r="B588" s="48" t="s">
        <v>1262</v>
      </c>
      <c r="C588" s="48" t="s">
        <v>553</v>
      </c>
      <c r="D588" s="48" t="s">
        <v>553</v>
      </c>
      <c r="E588" s="48" t="s">
        <v>1241</v>
      </c>
      <c r="F588" s="60" t="s">
        <v>1263</v>
      </c>
      <c r="G588" s="61" t="n">
        <v>20090317</v>
      </c>
      <c r="H588" s="50" t="n">
        <v>20340313</v>
      </c>
    </row>
    <row r="589" s="63" customFormat="true" ht="15.5" hidden="false" customHeight="false" outlineLevel="0" collapsed="false">
      <c r="A589" s="50" t="n">
        <v>476</v>
      </c>
      <c r="B589" s="48" t="s">
        <v>1264</v>
      </c>
      <c r="C589" s="48" t="s">
        <v>553</v>
      </c>
      <c r="D589" s="48" t="s">
        <v>553</v>
      </c>
      <c r="E589" s="48" t="s">
        <v>1241</v>
      </c>
      <c r="F589" s="60" t="s">
        <v>1265</v>
      </c>
      <c r="G589" s="61" t="n">
        <v>20080401</v>
      </c>
      <c r="H589" s="50" t="n">
        <v>20330401</v>
      </c>
    </row>
    <row r="590" s="63" customFormat="true" ht="15.5" hidden="false" customHeight="false" outlineLevel="0" collapsed="false">
      <c r="A590" s="50" t="n">
        <v>477</v>
      </c>
      <c r="B590" s="48" t="s">
        <v>1266</v>
      </c>
      <c r="C590" s="48" t="s">
        <v>553</v>
      </c>
      <c r="D590" s="48" t="s">
        <v>553</v>
      </c>
      <c r="E590" s="48" t="s">
        <v>1241</v>
      </c>
      <c r="F590" s="60" t="s">
        <v>1267</v>
      </c>
      <c r="G590" s="61" t="n">
        <v>20080401</v>
      </c>
      <c r="H590" s="50" t="n">
        <v>20330401</v>
      </c>
    </row>
    <row r="591" s="63" customFormat="true" ht="15.5" hidden="false" customHeight="false" outlineLevel="0" collapsed="false">
      <c r="A591" s="50" t="n">
        <v>478</v>
      </c>
      <c r="B591" s="48" t="s">
        <v>1268</v>
      </c>
      <c r="C591" s="48" t="s">
        <v>553</v>
      </c>
      <c r="D591" s="48" t="s">
        <v>553</v>
      </c>
      <c r="E591" s="48" t="s">
        <v>1241</v>
      </c>
      <c r="F591" s="60" t="s">
        <v>1269</v>
      </c>
      <c r="G591" s="61" t="n">
        <v>20080401</v>
      </c>
      <c r="H591" s="50" t="n">
        <v>20330401</v>
      </c>
    </row>
    <row r="592" s="63" customFormat="true" ht="15.5" hidden="false" customHeight="false" outlineLevel="0" collapsed="false">
      <c r="A592" s="50" t="n">
        <v>479</v>
      </c>
      <c r="B592" s="59" t="s">
        <v>1270</v>
      </c>
      <c r="C592" s="59" t="s">
        <v>926</v>
      </c>
      <c r="D592" s="59" t="s">
        <v>392</v>
      </c>
      <c r="E592" s="59" t="s">
        <v>1241</v>
      </c>
      <c r="F592" s="60" t="s">
        <v>1271</v>
      </c>
      <c r="G592" s="61" t="n">
        <v>20160603</v>
      </c>
      <c r="H592" s="50" t="n">
        <v>20410603</v>
      </c>
    </row>
    <row r="593" s="63" customFormat="true" ht="15.5" hidden="false" customHeight="false" outlineLevel="0" collapsed="false">
      <c r="A593" s="50" t="n">
        <v>480</v>
      </c>
      <c r="B593" s="48" t="s">
        <v>1272</v>
      </c>
      <c r="C593" s="48" t="s">
        <v>926</v>
      </c>
      <c r="D593" s="48" t="s">
        <v>927</v>
      </c>
      <c r="E593" s="48" t="s">
        <v>1241</v>
      </c>
      <c r="F593" s="60" t="s">
        <v>1273</v>
      </c>
      <c r="G593" s="61" t="n">
        <v>20101012</v>
      </c>
      <c r="H593" s="50" t="n">
        <v>20351012</v>
      </c>
    </row>
    <row r="594" s="63" customFormat="true" ht="15.5" hidden="false" customHeight="false" outlineLevel="0" collapsed="false">
      <c r="A594" s="50" t="n">
        <v>481</v>
      </c>
      <c r="B594" s="48" t="s">
        <v>1274</v>
      </c>
      <c r="C594" s="48" t="s">
        <v>919</v>
      </c>
      <c r="D594" s="48" t="s">
        <v>927</v>
      </c>
      <c r="E594" s="48" t="s">
        <v>1241</v>
      </c>
      <c r="F594" s="60" t="s">
        <v>1275</v>
      </c>
      <c r="G594" s="61" t="n">
        <v>20080707</v>
      </c>
      <c r="H594" s="50" t="n">
        <v>20330707</v>
      </c>
    </row>
    <row r="595" s="62" customFormat="true" ht="15.5" hidden="false" customHeight="false" outlineLevel="0" collapsed="false">
      <c r="A595" s="50" t="n">
        <v>482</v>
      </c>
      <c r="B595" s="59" t="s">
        <v>1276</v>
      </c>
      <c r="C595" s="59" t="s">
        <v>926</v>
      </c>
      <c r="D595" s="59" t="s">
        <v>392</v>
      </c>
      <c r="E595" s="59" t="s">
        <v>1241</v>
      </c>
      <c r="F595" s="60" t="s">
        <v>1277</v>
      </c>
      <c r="G595" s="61" t="n">
        <v>20160603</v>
      </c>
      <c r="H595" s="50" t="n">
        <v>20410603</v>
      </c>
    </row>
    <row r="596" s="63" customFormat="true" ht="15.5" hidden="false" customHeight="false" outlineLevel="0" collapsed="false">
      <c r="A596" s="50" t="n">
        <v>483</v>
      </c>
      <c r="B596" s="48" t="s">
        <v>1278</v>
      </c>
      <c r="C596" s="48" t="s">
        <v>926</v>
      </c>
      <c r="D596" s="48" t="s">
        <v>927</v>
      </c>
      <c r="E596" s="48" t="s">
        <v>1241</v>
      </c>
      <c r="F596" s="60" t="s">
        <v>1279</v>
      </c>
      <c r="G596" s="61" t="n">
        <v>20101012</v>
      </c>
      <c r="H596" s="50" t="n">
        <v>20351012</v>
      </c>
    </row>
    <row r="597" s="63" customFormat="true" ht="15.5" hidden="false" customHeight="false" outlineLevel="0" collapsed="false">
      <c r="A597" s="50" t="n">
        <v>484</v>
      </c>
      <c r="B597" s="48" t="s">
        <v>1280</v>
      </c>
      <c r="C597" s="48" t="s">
        <v>926</v>
      </c>
      <c r="D597" s="48" t="s">
        <v>392</v>
      </c>
      <c r="E597" s="48" t="s">
        <v>1241</v>
      </c>
      <c r="F597" s="60" t="s">
        <v>1281</v>
      </c>
      <c r="G597" s="61" t="n">
        <v>19990316</v>
      </c>
      <c r="H597" s="50" t="n">
        <v>20240316</v>
      </c>
    </row>
    <row r="598" s="63" customFormat="true" ht="15.5" hidden="false" customHeight="false" outlineLevel="0" collapsed="false">
      <c r="A598" s="50" t="n">
        <v>485</v>
      </c>
      <c r="B598" s="48" t="s">
        <v>1282</v>
      </c>
      <c r="C598" s="48" t="s">
        <v>919</v>
      </c>
      <c r="D598" s="48" t="s">
        <v>927</v>
      </c>
      <c r="E598" s="48" t="s">
        <v>1241</v>
      </c>
      <c r="F598" s="60" t="s">
        <v>1283</v>
      </c>
      <c r="G598" s="61" t="n">
        <v>20090317</v>
      </c>
      <c r="H598" s="50" t="n">
        <v>20340317</v>
      </c>
    </row>
    <row r="599" s="63" customFormat="true" ht="15.5" hidden="false" customHeight="false" outlineLevel="0" collapsed="false">
      <c r="A599" s="50" t="n">
        <v>486</v>
      </c>
      <c r="B599" s="48" t="s">
        <v>1284</v>
      </c>
      <c r="C599" s="48" t="s">
        <v>926</v>
      </c>
      <c r="D599" s="48" t="s">
        <v>392</v>
      </c>
      <c r="E599" s="48" t="s">
        <v>1241</v>
      </c>
      <c r="F599" s="60" t="s">
        <v>1285</v>
      </c>
      <c r="G599" s="61" t="n">
        <v>20080401</v>
      </c>
      <c r="H599" s="50" t="n">
        <v>20330401</v>
      </c>
    </row>
    <row r="600" s="63" customFormat="true" ht="15.5" hidden="false" customHeight="false" outlineLevel="0" collapsed="false">
      <c r="A600" s="50" t="n">
        <v>487</v>
      </c>
      <c r="B600" s="59" t="s">
        <v>1286</v>
      </c>
      <c r="C600" s="59" t="s">
        <v>926</v>
      </c>
      <c r="D600" s="59" t="s">
        <v>1287</v>
      </c>
      <c r="E600" s="59" t="s">
        <v>1241</v>
      </c>
      <c r="F600" s="60" t="s">
        <v>1288</v>
      </c>
      <c r="G600" s="61" t="n">
        <v>20160603</v>
      </c>
      <c r="H600" s="50" t="n">
        <v>20410603</v>
      </c>
    </row>
    <row r="601" s="63" customFormat="true" ht="15.5" hidden="false" customHeight="false" outlineLevel="0" collapsed="false">
      <c r="A601" s="50" t="n">
        <v>488</v>
      </c>
      <c r="B601" s="59" t="s">
        <v>1289</v>
      </c>
      <c r="C601" s="59" t="s">
        <v>1290</v>
      </c>
      <c r="D601" s="59" t="s">
        <v>30</v>
      </c>
      <c r="E601" s="59" t="s">
        <v>1241</v>
      </c>
      <c r="F601" s="60" t="s">
        <v>1291</v>
      </c>
      <c r="G601" s="61" t="n">
        <v>20160603</v>
      </c>
      <c r="H601" s="50" t="n">
        <v>20410603</v>
      </c>
    </row>
    <row r="602" s="63" customFormat="true" ht="15.5" hidden="false" customHeight="false" outlineLevel="0" collapsed="false">
      <c r="A602" s="50" t="n">
        <v>489</v>
      </c>
      <c r="B602" s="59" t="s">
        <v>1292</v>
      </c>
      <c r="C602" s="59" t="s">
        <v>1293</v>
      </c>
      <c r="D602" s="59" t="s">
        <v>30</v>
      </c>
      <c r="E602" s="59" t="s">
        <v>1241</v>
      </c>
      <c r="F602" s="60" t="s">
        <v>1294</v>
      </c>
      <c r="G602" s="61" t="n">
        <v>20160411</v>
      </c>
      <c r="H602" s="50" t="n">
        <v>20410411</v>
      </c>
    </row>
    <row r="603" s="62" customFormat="true" ht="12.75" hidden="false" customHeight="true" outlineLevel="0" collapsed="false">
      <c r="A603" s="50" t="n">
        <v>490</v>
      </c>
      <c r="B603" s="48" t="s">
        <v>1295</v>
      </c>
      <c r="C603" s="48" t="s">
        <v>135</v>
      </c>
      <c r="D603" s="48" t="s">
        <v>553</v>
      </c>
      <c r="E603" s="48" t="s">
        <v>1241</v>
      </c>
      <c r="F603" s="60" t="s">
        <v>1296</v>
      </c>
      <c r="G603" s="61" t="n">
        <v>20120314</v>
      </c>
      <c r="H603" s="50" t="n">
        <v>20370314</v>
      </c>
    </row>
    <row r="604" s="62" customFormat="true" ht="15.5" hidden="false" customHeight="false" outlineLevel="0" collapsed="false">
      <c r="A604" s="50" t="n">
        <v>491</v>
      </c>
      <c r="B604" s="48" t="s">
        <v>1297</v>
      </c>
      <c r="C604" s="48" t="s">
        <v>553</v>
      </c>
      <c r="D604" s="48" t="s">
        <v>553</v>
      </c>
      <c r="E604" s="48" t="s">
        <v>1241</v>
      </c>
      <c r="F604" s="60" t="s">
        <v>1298</v>
      </c>
      <c r="G604" s="61" t="n">
        <v>20090317</v>
      </c>
      <c r="H604" s="50" t="n">
        <v>20340317</v>
      </c>
    </row>
    <row r="605" s="62" customFormat="true" ht="12.75" hidden="false" customHeight="true" outlineLevel="0" collapsed="false">
      <c r="A605" s="50" t="n">
        <v>492</v>
      </c>
      <c r="B605" s="48" t="s">
        <v>1299</v>
      </c>
      <c r="C605" s="48" t="s">
        <v>553</v>
      </c>
      <c r="D605" s="48" t="s">
        <v>553</v>
      </c>
      <c r="E605" s="48" t="s">
        <v>1241</v>
      </c>
      <c r="F605" s="60" t="s">
        <v>1300</v>
      </c>
      <c r="G605" s="61" t="n">
        <v>20060409</v>
      </c>
      <c r="H605" s="50" t="n">
        <v>20310409</v>
      </c>
    </row>
    <row r="606" s="63" customFormat="true" ht="15.5" hidden="false" customHeight="false" outlineLevel="0" collapsed="false">
      <c r="A606" s="50" t="n">
        <v>493</v>
      </c>
      <c r="B606" s="59" t="s">
        <v>1301</v>
      </c>
      <c r="C606" s="59" t="s">
        <v>1098</v>
      </c>
      <c r="D606" s="59" t="s">
        <v>1099</v>
      </c>
      <c r="E606" s="59" t="s">
        <v>1241</v>
      </c>
      <c r="F606" s="60" t="s">
        <v>1302</v>
      </c>
      <c r="G606" s="61" t="n">
        <v>20210428</v>
      </c>
      <c r="H606" s="50" t="n">
        <v>20460428</v>
      </c>
    </row>
    <row r="607" s="63" customFormat="true" ht="12.75" hidden="false" customHeight="true" outlineLevel="0" collapsed="false">
      <c r="A607" s="50" t="n">
        <v>494</v>
      </c>
      <c r="B607" s="48" t="s">
        <v>1303</v>
      </c>
      <c r="C607" s="48" t="s">
        <v>1290</v>
      </c>
      <c r="D607" s="48" t="s">
        <v>30</v>
      </c>
      <c r="E607" s="48" t="s">
        <v>1241</v>
      </c>
      <c r="F607" s="60" t="s">
        <v>1304</v>
      </c>
      <c r="G607" s="61" t="n">
        <v>20111011</v>
      </c>
      <c r="H607" s="50" t="n">
        <v>20361011</v>
      </c>
    </row>
    <row r="608" s="62" customFormat="true" ht="12.75" hidden="false" customHeight="true" outlineLevel="0" collapsed="false">
      <c r="A608" s="50" t="n">
        <v>495</v>
      </c>
      <c r="B608" s="59" t="s">
        <v>1305</v>
      </c>
      <c r="C608" s="59" t="s">
        <v>1306</v>
      </c>
      <c r="D608" s="59" t="s">
        <v>1059</v>
      </c>
      <c r="E608" s="59" t="s">
        <v>1241</v>
      </c>
      <c r="F608" s="60" t="s">
        <v>1307</v>
      </c>
      <c r="G608" s="61" t="n">
        <v>20190410</v>
      </c>
      <c r="H608" s="50" t="n">
        <v>20440410</v>
      </c>
    </row>
    <row r="609" s="63" customFormat="true" ht="15.5" hidden="false" customHeight="false" outlineLevel="0" collapsed="false">
      <c r="A609" s="50" t="n">
        <v>496</v>
      </c>
      <c r="B609" s="59" t="s">
        <v>1308</v>
      </c>
      <c r="C609" s="59" t="s">
        <v>1306</v>
      </c>
      <c r="D609" s="59" t="s">
        <v>1059</v>
      </c>
      <c r="E609" s="59" t="s">
        <v>1241</v>
      </c>
      <c r="F609" s="60" t="s">
        <v>1309</v>
      </c>
      <c r="G609" s="61" t="n">
        <v>20160411</v>
      </c>
      <c r="H609" s="50" t="n">
        <v>20410411</v>
      </c>
    </row>
    <row r="610" s="63" customFormat="true" ht="15.5" hidden="false" customHeight="false" outlineLevel="0" collapsed="false">
      <c r="A610" s="50" t="n">
        <v>497</v>
      </c>
      <c r="B610" s="59" t="s">
        <v>1310</v>
      </c>
      <c r="C610" s="59" t="s">
        <v>1194</v>
      </c>
      <c r="D610" s="59" t="s">
        <v>392</v>
      </c>
      <c r="E610" s="59" t="s">
        <v>1241</v>
      </c>
      <c r="F610" s="60" t="s">
        <v>1311</v>
      </c>
      <c r="G610" s="61" t="n">
        <v>20210428</v>
      </c>
      <c r="H610" s="50" t="n">
        <v>20460428</v>
      </c>
    </row>
    <row r="611" s="63" customFormat="true" ht="15.5" hidden="false" customHeight="false" outlineLevel="0" collapsed="false">
      <c r="A611" s="50" t="n">
        <v>498</v>
      </c>
      <c r="B611" s="59" t="s">
        <v>1312</v>
      </c>
      <c r="C611" s="59" t="s">
        <v>1313</v>
      </c>
      <c r="D611" s="59" t="s">
        <v>30</v>
      </c>
      <c r="E611" s="59" t="s">
        <v>1241</v>
      </c>
      <c r="F611" s="60" t="s">
        <v>1314</v>
      </c>
      <c r="G611" s="61" t="n">
        <v>20170403</v>
      </c>
      <c r="H611" s="50" t="n">
        <v>20420403</v>
      </c>
    </row>
    <row r="612" s="63" customFormat="true" ht="15.5" hidden="false" customHeight="false" outlineLevel="0" collapsed="false">
      <c r="A612" s="50" t="n">
        <v>499</v>
      </c>
      <c r="B612" s="59" t="s">
        <v>1315</v>
      </c>
      <c r="C612" s="59" t="s">
        <v>1098</v>
      </c>
      <c r="D612" s="59" t="s">
        <v>1099</v>
      </c>
      <c r="E612" s="59" t="s">
        <v>1241</v>
      </c>
      <c r="F612" s="60" t="s">
        <v>1302</v>
      </c>
      <c r="G612" s="61" t="n">
        <v>20210428</v>
      </c>
      <c r="H612" s="50" t="n">
        <v>20460428</v>
      </c>
    </row>
    <row r="613" s="63" customFormat="true" ht="15.5" hidden="false" customHeight="false" outlineLevel="0" collapsed="false">
      <c r="A613" s="50" t="n">
        <v>500</v>
      </c>
      <c r="B613" s="48" t="s">
        <v>1316</v>
      </c>
      <c r="C613" s="48" t="s">
        <v>135</v>
      </c>
      <c r="D613" s="48" t="s">
        <v>553</v>
      </c>
      <c r="E613" s="48" t="s">
        <v>1241</v>
      </c>
      <c r="F613" s="60" t="n">
        <v>20135250</v>
      </c>
      <c r="G613" s="61" t="n">
        <v>20130424</v>
      </c>
      <c r="H613" s="50" t="n">
        <v>20380424</v>
      </c>
    </row>
    <row r="614" s="63" customFormat="true" ht="15.5" hidden="false" customHeight="false" outlineLevel="0" collapsed="false">
      <c r="A614" s="50" t="n">
        <v>501</v>
      </c>
      <c r="B614" s="48" t="s">
        <v>1317</v>
      </c>
      <c r="C614" s="48" t="s">
        <v>553</v>
      </c>
      <c r="D614" s="48" t="s">
        <v>553</v>
      </c>
      <c r="E614" s="48" t="s">
        <v>1241</v>
      </c>
      <c r="F614" s="60" t="s">
        <v>1318</v>
      </c>
      <c r="G614" s="61" t="n">
        <v>20060409</v>
      </c>
      <c r="H614" s="50" t="n">
        <v>20310409</v>
      </c>
    </row>
    <row r="615" s="63" customFormat="true" ht="12.75" hidden="false" customHeight="true" outlineLevel="0" collapsed="false">
      <c r="A615" s="50" t="n">
        <v>502</v>
      </c>
      <c r="B615" s="48" t="s">
        <v>1319</v>
      </c>
      <c r="C615" s="48" t="s">
        <v>926</v>
      </c>
      <c r="D615" s="48" t="s">
        <v>392</v>
      </c>
      <c r="E615" s="48" t="s">
        <v>1241</v>
      </c>
      <c r="F615" s="60" t="s">
        <v>1320</v>
      </c>
      <c r="G615" s="61" t="n">
        <v>20070205</v>
      </c>
      <c r="H615" s="50" t="n">
        <v>20320205</v>
      </c>
    </row>
    <row r="616" s="63" customFormat="true" ht="12.75" hidden="false" customHeight="true" outlineLevel="0" collapsed="false">
      <c r="A616" s="50" t="n">
        <v>503</v>
      </c>
      <c r="B616" s="48" t="s">
        <v>1321</v>
      </c>
      <c r="C616" s="48" t="s">
        <v>135</v>
      </c>
      <c r="D616" s="48" t="s">
        <v>553</v>
      </c>
      <c r="E616" s="48" t="s">
        <v>1241</v>
      </c>
      <c r="F616" s="60" t="n">
        <v>20135252</v>
      </c>
      <c r="G616" s="61" t="n">
        <v>20130424</v>
      </c>
      <c r="H616" s="50" t="n">
        <v>20380424</v>
      </c>
    </row>
    <row r="617" s="63" customFormat="true" ht="15.5" hidden="false" customHeight="false" outlineLevel="0" collapsed="false">
      <c r="A617" s="50" t="n">
        <v>504</v>
      </c>
      <c r="B617" s="59" t="s">
        <v>1322</v>
      </c>
      <c r="C617" s="59" t="s">
        <v>1323</v>
      </c>
      <c r="D617" s="59" t="s">
        <v>1059</v>
      </c>
      <c r="E617" s="59" t="s">
        <v>1241</v>
      </c>
      <c r="F617" s="60" t="s">
        <v>1324</v>
      </c>
      <c r="G617" s="61" t="n">
        <v>20180418</v>
      </c>
      <c r="H617" s="50" t="n">
        <v>20430418</v>
      </c>
    </row>
    <row r="618" s="62" customFormat="true" ht="12.75" hidden="false" customHeight="true" outlineLevel="0" collapsed="false">
      <c r="A618" s="50" t="n">
        <v>505</v>
      </c>
      <c r="B618" s="59" t="s">
        <v>1325</v>
      </c>
      <c r="C618" s="59" t="s">
        <v>1326</v>
      </c>
      <c r="D618" s="59" t="s">
        <v>30</v>
      </c>
      <c r="E618" s="59" t="s">
        <v>1241</v>
      </c>
      <c r="F618" s="60" t="s">
        <v>1327</v>
      </c>
      <c r="G618" s="61" t="n">
        <v>20170403</v>
      </c>
      <c r="H618" s="50" t="n">
        <v>20420403</v>
      </c>
    </row>
    <row r="619" s="62" customFormat="true" ht="12.75" hidden="false" customHeight="true" outlineLevel="0" collapsed="false">
      <c r="A619" s="50" t="n">
        <v>506</v>
      </c>
      <c r="B619" s="48" t="s">
        <v>1328</v>
      </c>
      <c r="C619" s="81" t="s">
        <v>1329</v>
      </c>
      <c r="D619" s="48" t="s">
        <v>1059</v>
      </c>
      <c r="E619" s="48" t="s">
        <v>1241</v>
      </c>
      <c r="F619" s="60" t="n">
        <v>20114746</v>
      </c>
      <c r="G619" s="61" t="n">
        <v>20110720</v>
      </c>
      <c r="H619" s="50" t="n">
        <v>20360720</v>
      </c>
    </row>
    <row r="620" s="62" customFormat="true" ht="15.5" hidden="false" customHeight="false" outlineLevel="0" collapsed="false">
      <c r="A620" s="50" t="n">
        <v>507</v>
      </c>
      <c r="B620" s="59" t="s">
        <v>1330</v>
      </c>
      <c r="C620" s="59" t="s">
        <v>1290</v>
      </c>
      <c r="D620" s="59" t="s">
        <v>30</v>
      </c>
      <c r="E620" s="59" t="s">
        <v>1241</v>
      </c>
      <c r="F620" s="60" t="s">
        <v>1331</v>
      </c>
      <c r="G620" s="61" t="n">
        <v>20160603</v>
      </c>
      <c r="H620" s="50" t="n">
        <v>20410603</v>
      </c>
    </row>
    <row r="621" s="62" customFormat="true" ht="15.5" hidden="false" customHeight="false" outlineLevel="0" collapsed="false">
      <c r="A621" s="50" t="n">
        <v>508</v>
      </c>
      <c r="B621" s="48" t="s">
        <v>1332</v>
      </c>
      <c r="C621" s="48" t="s">
        <v>1290</v>
      </c>
      <c r="D621" s="48" t="s">
        <v>392</v>
      </c>
      <c r="E621" s="48" t="s">
        <v>1241</v>
      </c>
      <c r="F621" s="60" t="s">
        <v>1333</v>
      </c>
      <c r="G621" s="61" t="n">
        <v>20070218</v>
      </c>
      <c r="H621" s="50" t="n">
        <v>20320218</v>
      </c>
    </row>
    <row r="622" s="62" customFormat="true" ht="15.5" hidden="false" customHeight="false" outlineLevel="0" collapsed="false">
      <c r="A622" s="50" t="n">
        <v>509</v>
      </c>
      <c r="B622" s="48" t="s">
        <v>1334</v>
      </c>
      <c r="C622" s="48" t="s">
        <v>1335</v>
      </c>
      <c r="D622" s="48" t="s">
        <v>392</v>
      </c>
      <c r="E622" s="48" t="s">
        <v>1241</v>
      </c>
      <c r="F622" s="60" t="s">
        <v>1336</v>
      </c>
      <c r="G622" s="61" t="n">
        <v>20090317</v>
      </c>
      <c r="H622" s="50" t="n">
        <v>20340317</v>
      </c>
    </row>
    <row r="623" s="62" customFormat="true" ht="15.5" hidden="false" customHeight="false" outlineLevel="0" collapsed="false">
      <c r="A623" s="50" t="n">
        <v>510</v>
      </c>
      <c r="B623" s="48" t="s">
        <v>1337</v>
      </c>
      <c r="C623" s="48" t="s">
        <v>99</v>
      </c>
      <c r="D623" s="48" t="s">
        <v>99</v>
      </c>
      <c r="E623" s="48" t="s">
        <v>1241</v>
      </c>
      <c r="F623" s="60" t="s">
        <v>1338</v>
      </c>
      <c r="G623" s="61" t="n">
        <v>20080401</v>
      </c>
      <c r="H623" s="50" t="n">
        <v>20330401</v>
      </c>
    </row>
    <row r="624" s="63" customFormat="true" ht="15.5" hidden="false" customHeight="false" outlineLevel="0" collapsed="false">
      <c r="A624" s="50" t="n">
        <v>511</v>
      </c>
      <c r="B624" s="48" t="s">
        <v>1339</v>
      </c>
      <c r="C624" s="48" t="s">
        <v>135</v>
      </c>
      <c r="D624" s="48" t="s">
        <v>553</v>
      </c>
      <c r="E624" s="48" t="s">
        <v>1241</v>
      </c>
      <c r="F624" s="60" t="s">
        <v>1340</v>
      </c>
      <c r="G624" s="61" t="n">
        <v>20120314</v>
      </c>
      <c r="H624" s="50" t="n">
        <v>20370314</v>
      </c>
    </row>
    <row r="625" s="63" customFormat="true" ht="15.5" hidden="false" customHeight="false" outlineLevel="0" collapsed="false">
      <c r="A625" s="50" t="n">
        <v>512</v>
      </c>
      <c r="B625" s="48" t="s">
        <v>1341</v>
      </c>
      <c r="C625" s="48" t="s">
        <v>135</v>
      </c>
      <c r="D625" s="48" t="s">
        <v>553</v>
      </c>
      <c r="E625" s="48" t="s">
        <v>1241</v>
      </c>
      <c r="F625" s="60" t="s">
        <v>1342</v>
      </c>
      <c r="G625" s="61" t="n">
        <v>20120314</v>
      </c>
      <c r="H625" s="50" t="n">
        <v>20370314</v>
      </c>
    </row>
    <row r="626" s="63" customFormat="true" ht="12.75" hidden="false" customHeight="true" outlineLevel="0" collapsed="false">
      <c r="A626" s="50" t="n">
        <v>513</v>
      </c>
      <c r="B626" s="48" t="s">
        <v>1343</v>
      </c>
      <c r="C626" s="48" t="s">
        <v>553</v>
      </c>
      <c r="D626" s="48" t="s">
        <v>553</v>
      </c>
      <c r="E626" s="48" t="s">
        <v>1241</v>
      </c>
      <c r="F626" s="60" t="s">
        <v>1344</v>
      </c>
      <c r="G626" s="61" t="n">
        <v>20090317</v>
      </c>
      <c r="H626" s="50" t="n">
        <v>20340317</v>
      </c>
    </row>
    <row r="627" s="63" customFormat="true" ht="12.75" hidden="false" customHeight="true" outlineLevel="0" collapsed="false">
      <c r="A627" s="50" t="n">
        <v>514</v>
      </c>
      <c r="B627" s="48" t="s">
        <v>1345</v>
      </c>
      <c r="C627" s="48" t="s">
        <v>1290</v>
      </c>
      <c r="D627" s="48" t="s">
        <v>392</v>
      </c>
      <c r="E627" s="48" t="s">
        <v>1241</v>
      </c>
      <c r="F627" s="60" t="s">
        <v>1346</v>
      </c>
      <c r="G627" s="61" t="n">
        <v>20120413</v>
      </c>
      <c r="H627" s="50" t="n">
        <v>20370413</v>
      </c>
    </row>
    <row r="628" s="63" customFormat="true" ht="12.75" hidden="false" customHeight="true" outlineLevel="0" collapsed="false">
      <c r="A628" s="50" t="n">
        <v>515</v>
      </c>
      <c r="B628" s="48" t="s">
        <v>1347</v>
      </c>
      <c r="C628" s="48" t="s">
        <v>1080</v>
      </c>
      <c r="D628" s="48" t="s">
        <v>1081</v>
      </c>
      <c r="E628" s="48" t="s">
        <v>1241</v>
      </c>
      <c r="F628" s="60" t="n">
        <v>20135282</v>
      </c>
      <c r="G628" s="61" t="n">
        <v>20130531</v>
      </c>
      <c r="H628" s="50" t="n">
        <v>20380531</v>
      </c>
    </row>
    <row r="629" s="63" customFormat="true" ht="12.75" hidden="false" customHeight="true" outlineLevel="0" collapsed="false">
      <c r="A629" s="50" t="n">
        <v>516</v>
      </c>
      <c r="B629" s="48" t="s">
        <v>1348</v>
      </c>
      <c r="C629" s="48" t="s">
        <v>1080</v>
      </c>
      <c r="D629" s="48" t="s">
        <v>1081</v>
      </c>
      <c r="E629" s="48" t="s">
        <v>1241</v>
      </c>
      <c r="F629" s="60" t="n">
        <v>20135284</v>
      </c>
      <c r="G629" s="61" t="n">
        <v>20130531</v>
      </c>
      <c r="H629" s="50" t="n">
        <v>20380531</v>
      </c>
    </row>
    <row r="630" s="63" customFormat="true" ht="12.75" hidden="false" customHeight="true" outlineLevel="0" collapsed="false">
      <c r="A630" s="50" t="n">
        <v>517</v>
      </c>
      <c r="B630" s="48" t="s">
        <v>1349</v>
      </c>
      <c r="C630" s="48" t="s">
        <v>1080</v>
      </c>
      <c r="D630" s="48" t="s">
        <v>1081</v>
      </c>
      <c r="E630" s="48" t="s">
        <v>1241</v>
      </c>
      <c r="F630" s="60" t="n">
        <v>20135281</v>
      </c>
      <c r="G630" s="61" t="n">
        <v>20130531</v>
      </c>
      <c r="H630" s="50" t="n">
        <v>20380531</v>
      </c>
    </row>
    <row r="631" s="63" customFormat="true" ht="12.75" hidden="false" customHeight="true" outlineLevel="0" collapsed="false">
      <c r="A631" s="50" t="n">
        <v>518</v>
      </c>
      <c r="B631" s="48" t="s">
        <v>1350</v>
      </c>
      <c r="C631" s="48" t="s">
        <v>1080</v>
      </c>
      <c r="D631" s="48" t="s">
        <v>1081</v>
      </c>
      <c r="E631" s="48" t="s">
        <v>1241</v>
      </c>
      <c r="F631" s="60" t="n">
        <v>20135283</v>
      </c>
      <c r="G631" s="61" t="n">
        <v>20130531</v>
      </c>
      <c r="H631" s="50" t="n">
        <v>20380531</v>
      </c>
    </row>
    <row r="632" s="63" customFormat="true" ht="12.75" hidden="false" customHeight="true" outlineLevel="0" collapsed="false">
      <c r="A632" s="50" t="n">
        <v>519</v>
      </c>
      <c r="B632" s="48" t="s">
        <v>1351</v>
      </c>
      <c r="C632" s="48" t="s">
        <v>1080</v>
      </c>
      <c r="D632" s="48" t="s">
        <v>1081</v>
      </c>
      <c r="E632" s="48" t="s">
        <v>1241</v>
      </c>
      <c r="F632" s="60" t="n">
        <v>20135447</v>
      </c>
      <c r="G632" s="61" t="n">
        <v>20131108</v>
      </c>
      <c r="H632" s="50" t="n">
        <v>20381108</v>
      </c>
    </row>
    <row r="633" s="63" customFormat="true" ht="12.75" hidden="false" customHeight="true" outlineLevel="0" collapsed="false">
      <c r="A633" s="50" t="n">
        <v>520</v>
      </c>
      <c r="B633" s="59" t="s">
        <v>1352</v>
      </c>
      <c r="C633" s="59" t="s">
        <v>1353</v>
      </c>
      <c r="D633" s="59" t="s">
        <v>30</v>
      </c>
      <c r="E633" s="59" t="s">
        <v>1241</v>
      </c>
      <c r="F633" s="60" t="s">
        <v>1354</v>
      </c>
      <c r="G633" s="61" t="n">
        <v>20160603</v>
      </c>
      <c r="H633" s="50" t="n">
        <v>20410603</v>
      </c>
    </row>
    <row r="634" s="63" customFormat="true" ht="15.5" hidden="false" customHeight="false" outlineLevel="0" collapsed="false">
      <c r="A634" s="50" t="n">
        <v>521</v>
      </c>
      <c r="B634" s="59" t="s">
        <v>1355</v>
      </c>
      <c r="C634" s="59" t="s">
        <v>1356</v>
      </c>
      <c r="D634" s="59" t="s">
        <v>1099</v>
      </c>
      <c r="E634" s="59" t="s">
        <v>1241</v>
      </c>
      <c r="F634" s="60" t="s">
        <v>1357</v>
      </c>
      <c r="G634" s="61" t="n">
        <v>20180418</v>
      </c>
      <c r="H634" s="50" t="n">
        <v>20430418</v>
      </c>
    </row>
    <row r="635" s="63" customFormat="true" ht="15.5" hidden="false" customHeight="false" outlineLevel="0" collapsed="false">
      <c r="A635" s="50" t="n">
        <v>522</v>
      </c>
      <c r="B635" s="59" t="s">
        <v>1358</v>
      </c>
      <c r="C635" s="59" t="s">
        <v>1293</v>
      </c>
      <c r="D635" s="59" t="s">
        <v>30</v>
      </c>
      <c r="E635" s="59" t="s">
        <v>1241</v>
      </c>
      <c r="F635" s="60" t="s">
        <v>1359</v>
      </c>
      <c r="G635" s="61" t="n">
        <v>20160603</v>
      </c>
      <c r="H635" s="50" t="n">
        <v>20410603</v>
      </c>
    </row>
    <row r="636" s="63" customFormat="true" ht="15.5" hidden="false" customHeight="false" outlineLevel="0" collapsed="false">
      <c r="A636" s="50" t="n">
        <v>523</v>
      </c>
      <c r="B636" s="59" t="s">
        <v>1360</v>
      </c>
      <c r="C636" s="59" t="s">
        <v>1167</v>
      </c>
      <c r="D636" s="48" t="s">
        <v>927</v>
      </c>
      <c r="E636" s="59" t="s">
        <v>1241</v>
      </c>
      <c r="F636" s="60" t="s">
        <v>1361</v>
      </c>
      <c r="G636" s="61" t="n">
        <v>20190410</v>
      </c>
      <c r="H636" s="50" t="n">
        <v>20440410</v>
      </c>
    </row>
    <row r="637" s="63" customFormat="true" ht="15.5" hidden="false" customHeight="false" outlineLevel="0" collapsed="false">
      <c r="A637" s="50" t="n">
        <v>524</v>
      </c>
      <c r="B637" s="59" t="s">
        <v>1362</v>
      </c>
      <c r="C637" s="59" t="s">
        <v>1167</v>
      </c>
      <c r="D637" s="48" t="s">
        <v>927</v>
      </c>
      <c r="E637" s="59" t="s">
        <v>1241</v>
      </c>
      <c r="F637" s="60" t="s">
        <v>1363</v>
      </c>
      <c r="G637" s="61" t="n">
        <v>20200318</v>
      </c>
      <c r="H637" s="50" t="n">
        <v>20450318</v>
      </c>
    </row>
    <row r="638" s="63" customFormat="true" ht="15.5" hidden="false" customHeight="false" outlineLevel="0" collapsed="false">
      <c r="A638" s="50" t="n">
        <v>525</v>
      </c>
      <c r="B638" s="48" t="s">
        <v>1364</v>
      </c>
      <c r="C638" s="59" t="s">
        <v>1167</v>
      </c>
      <c r="D638" s="48" t="s">
        <v>927</v>
      </c>
      <c r="E638" s="48" t="s">
        <v>1241</v>
      </c>
      <c r="F638" s="60" t="s">
        <v>1365</v>
      </c>
      <c r="G638" s="61" t="n">
        <v>20080401</v>
      </c>
      <c r="H638" s="50" t="n">
        <v>20330401</v>
      </c>
    </row>
    <row r="639" s="63" customFormat="true" ht="15.5" hidden="false" customHeight="false" outlineLevel="0" collapsed="false">
      <c r="A639" s="50" t="n">
        <v>526</v>
      </c>
      <c r="B639" s="48" t="s">
        <v>1366</v>
      </c>
      <c r="C639" s="59" t="s">
        <v>1167</v>
      </c>
      <c r="D639" s="48" t="s">
        <v>927</v>
      </c>
      <c r="E639" s="48" t="s">
        <v>1241</v>
      </c>
      <c r="F639" s="60" t="s">
        <v>1367</v>
      </c>
      <c r="G639" s="61" t="n">
        <v>20230301</v>
      </c>
      <c r="H639" s="50" t="n">
        <v>20480301</v>
      </c>
    </row>
    <row r="640" s="63" customFormat="true" ht="15.5" hidden="false" customHeight="false" outlineLevel="0" collapsed="false">
      <c r="A640" s="50" t="n">
        <v>527</v>
      </c>
      <c r="B640" s="59" t="s">
        <v>1368</v>
      </c>
      <c r="C640" s="59" t="s">
        <v>1369</v>
      </c>
      <c r="D640" s="59" t="s">
        <v>631</v>
      </c>
      <c r="E640" s="59" t="s">
        <v>1241</v>
      </c>
      <c r="F640" s="60" t="s">
        <v>1370</v>
      </c>
      <c r="G640" s="61" t="n">
        <v>20190930</v>
      </c>
      <c r="H640" s="50" t="n">
        <v>20440930</v>
      </c>
    </row>
    <row r="641" s="63" customFormat="true" ht="15.5" hidden="false" customHeight="false" outlineLevel="0" collapsed="false">
      <c r="A641" s="50" t="n">
        <v>528</v>
      </c>
      <c r="B641" s="59" t="s">
        <v>1371</v>
      </c>
      <c r="C641" s="59" t="s">
        <v>1167</v>
      </c>
      <c r="D641" s="59" t="s">
        <v>927</v>
      </c>
      <c r="E641" s="59" t="s">
        <v>1241</v>
      </c>
      <c r="F641" s="60" t="s">
        <v>1372</v>
      </c>
      <c r="G641" s="61" t="n">
        <v>20230301</v>
      </c>
      <c r="H641" s="50" t="n">
        <v>20480301</v>
      </c>
    </row>
    <row r="642" s="63" customFormat="true" ht="15.5" hidden="false" customHeight="false" outlineLevel="0" collapsed="false">
      <c r="A642" s="50" t="n">
        <v>529</v>
      </c>
      <c r="B642" s="59" t="s">
        <v>1373</v>
      </c>
      <c r="C642" s="59" t="s">
        <v>926</v>
      </c>
      <c r="D642" s="48" t="s">
        <v>927</v>
      </c>
      <c r="E642" s="59" t="s">
        <v>1241</v>
      </c>
      <c r="F642" s="60" t="s">
        <v>1374</v>
      </c>
      <c r="G642" s="61" t="n">
        <v>20160411</v>
      </c>
      <c r="H642" s="50" t="n">
        <v>20410411</v>
      </c>
    </row>
    <row r="643" s="63" customFormat="true" ht="15.5" hidden="false" customHeight="false" outlineLevel="0" collapsed="false">
      <c r="A643" s="50" t="n">
        <v>530</v>
      </c>
      <c r="B643" s="48" t="s">
        <v>1375</v>
      </c>
      <c r="C643" s="48" t="s">
        <v>926</v>
      </c>
      <c r="D643" s="48" t="s">
        <v>927</v>
      </c>
      <c r="E643" s="48" t="s">
        <v>1241</v>
      </c>
      <c r="F643" s="60" t="s">
        <v>1376</v>
      </c>
      <c r="G643" s="61" t="n">
        <v>20120314</v>
      </c>
      <c r="H643" s="50" t="n">
        <v>20370314</v>
      </c>
    </row>
    <row r="644" s="63" customFormat="true" ht="15.5" hidden="false" customHeight="false" outlineLevel="0" collapsed="false">
      <c r="A644" s="50" t="n">
        <v>531</v>
      </c>
      <c r="B644" s="59" t="s">
        <v>1377</v>
      </c>
      <c r="C644" s="59" t="s">
        <v>1167</v>
      </c>
      <c r="D644" s="48" t="s">
        <v>927</v>
      </c>
      <c r="E644" s="59" t="s">
        <v>1241</v>
      </c>
      <c r="F644" s="60" t="s">
        <v>1378</v>
      </c>
      <c r="G644" s="61" t="n">
        <v>20220329</v>
      </c>
      <c r="H644" s="50" t="n">
        <v>20470329</v>
      </c>
    </row>
    <row r="645" s="63" customFormat="true" ht="15.5" hidden="false" customHeight="false" outlineLevel="0" collapsed="false">
      <c r="A645" s="50" t="n">
        <v>532</v>
      </c>
      <c r="B645" s="59" t="s">
        <v>1379</v>
      </c>
      <c r="C645" s="59" t="s">
        <v>1167</v>
      </c>
      <c r="D645" s="48" t="s">
        <v>927</v>
      </c>
      <c r="E645" s="59" t="s">
        <v>1241</v>
      </c>
      <c r="F645" s="60" t="s">
        <v>1380</v>
      </c>
      <c r="G645" s="61" t="n">
        <v>20230301</v>
      </c>
      <c r="H645" s="50" t="n">
        <v>20430301</v>
      </c>
    </row>
    <row r="646" s="63" customFormat="true" ht="15.5" hidden="false" customHeight="false" outlineLevel="0" collapsed="false">
      <c r="A646" s="50" t="n">
        <v>533</v>
      </c>
      <c r="B646" s="59" t="s">
        <v>1381</v>
      </c>
      <c r="C646" s="59" t="s">
        <v>1167</v>
      </c>
      <c r="D646" s="48" t="s">
        <v>927</v>
      </c>
      <c r="E646" s="59" t="s">
        <v>1241</v>
      </c>
      <c r="F646" s="60" t="s">
        <v>1382</v>
      </c>
      <c r="G646" s="61" t="n">
        <v>20190410</v>
      </c>
      <c r="H646" s="50" t="n">
        <v>20440410</v>
      </c>
    </row>
    <row r="647" s="63" customFormat="true" ht="15.5" hidden="false" customHeight="false" outlineLevel="0" collapsed="false">
      <c r="A647" s="50" t="n">
        <v>534</v>
      </c>
      <c r="B647" s="59" t="s">
        <v>1383</v>
      </c>
      <c r="C647" s="59" t="s">
        <v>1167</v>
      </c>
      <c r="D647" s="48" t="s">
        <v>927</v>
      </c>
      <c r="E647" s="59" t="s">
        <v>1241</v>
      </c>
      <c r="F647" s="60" t="s">
        <v>1384</v>
      </c>
      <c r="G647" s="61" t="n">
        <v>20190410</v>
      </c>
      <c r="H647" s="50" t="n">
        <v>20440410</v>
      </c>
    </row>
    <row r="648" s="63" customFormat="true" ht="15.5" hidden="false" customHeight="false" outlineLevel="0" collapsed="false">
      <c r="A648" s="50" t="n">
        <v>535</v>
      </c>
      <c r="B648" s="48" t="s">
        <v>1385</v>
      </c>
      <c r="C648" s="48" t="s">
        <v>553</v>
      </c>
      <c r="D648" s="48" t="s">
        <v>553</v>
      </c>
      <c r="E648" s="48" t="s">
        <v>1241</v>
      </c>
      <c r="F648" s="60" t="s">
        <v>1386</v>
      </c>
      <c r="G648" s="61" t="n">
        <v>20050209</v>
      </c>
      <c r="H648" s="50" t="n">
        <v>20300209</v>
      </c>
    </row>
    <row r="649" s="63" customFormat="true" ht="15.5" hidden="false" customHeight="false" outlineLevel="0" collapsed="false">
      <c r="A649" s="50" t="n">
        <v>536</v>
      </c>
      <c r="B649" s="59" t="s">
        <v>1387</v>
      </c>
      <c r="C649" s="59" t="s">
        <v>1323</v>
      </c>
      <c r="D649" s="59" t="s">
        <v>1059</v>
      </c>
      <c r="E649" s="59" t="s">
        <v>1241</v>
      </c>
      <c r="F649" s="60" t="s">
        <v>1388</v>
      </c>
      <c r="G649" s="61" t="n">
        <v>20170403</v>
      </c>
      <c r="H649" s="50" t="n">
        <v>20420403</v>
      </c>
    </row>
    <row r="650" s="63" customFormat="true" ht="15.5" hidden="false" customHeight="false" outlineLevel="0" collapsed="false">
      <c r="A650" s="50" t="n">
        <v>537</v>
      </c>
      <c r="B650" s="59" t="s">
        <v>1389</v>
      </c>
      <c r="C650" s="59" t="s">
        <v>1293</v>
      </c>
      <c r="D650" s="59" t="s">
        <v>30</v>
      </c>
      <c r="E650" s="59" t="s">
        <v>1241</v>
      </c>
      <c r="F650" s="60" t="s">
        <v>1390</v>
      </c>
      <c r="G650" s="61" t="n">
        <v>20140423</v>
      </c>
      <c r="H650" s="50" t="n">
        <v>20390423</v>
      </c>
    </row>
    <row r="651" s="63" customFormat="true" ht="15.5" hidden="false" customHeight="false" outlineLevel="0" collapsed="false">
      <c r="A651" s="50" t="n">
        <v>538</v>
      </c>
      <c r="B651" s="48" t="s">
        <v>1391</v>
      </c>
      <c r="C651" s="48" t="s">
        <v>1290</v>
      </c>
      <c r="D651" s="48" t="s">
        <v>30</v>
      </c>
      <c r="E651" s="48" t="s">
        <v>1241</v>
      </c>
      <c r="F651" s="60" t="s">
        <v>1392</v>
      </c>
      <c r="G651" s="61" t="n">
        <v>20080401</v>
      </c>
      <c r="H651" s="50" t="n">
        <v>20330401</v>
      </c>
    </row>
    <row r="652" s="63" customFormat="true" ht="15.5" hidden="false" customHeight="false" outlineLevel="0" collapsed="false">
      <c r="A652" s="50" t="n">
        <v>539</v>
      </c>
      <c r="B652" s="59" t="s">
        <v>1393</v>
      </c>
      <c r="C652" s="59" t="s">
        <v>1098</v>
      </c>
      <c r="D652" s="59" t="s">
        <v>1099</v>
      </c>
      <c r="E652" s="59" t="s">
        <v>1241</v>
      </c>
      <c r="F652" s="60" t="s">
        <v>1394</v>
      </c>
      <c r="G652" s="61" t="n">
        <v>20210428</v>
      </c>
      <c r="H652" s="50" t="n">
        <v>20460428</v>
      </c>
    </row>
    <row r="653" s="63" customFormat="true" ht="15.5" hidden="false" customHeight="false" outlineLevel="0" collapsed="false">
      <c r="A653" s="50" t="n">
        <v>540</v>
      </c>
      <c r="B653" s="48" t="s">
        <v>1395</v>
      </c>
      <c r="C653" s="48" t="s">
        <v>1396</v>
      </c>
      <c r="D653" s="48" t="s">
        <v>392</v>
      </c>
      <c r="E653" s="48" t="s">
        <v>1241</v>
      </c>
      <c r="F653" s="60" t="s">
        <v>1397</v>
      </c>
      <c r="G653" s="61" t="n">
        <v>20101130</v>
      </c>
      <c r="H653" s="50" t="n">
        <v>20351130</v>
      </c>
    </row>
    <row r="654" s="63" customFormat="true" ht="15.5" hidden="false" customHeight="false" outlineLevel="0" collapsed="false">
      <c r="A654" s="50" t="n">
        <v>541</v>
      </c>
      <c r="B654" s="59" t="s">
        <v>1398</v>
      </c>
      <c r="C654" s="59" t="s">
        <v>1098</v>
      </c>
      <c r="D654" s="59" t="s">
        <v>1099</v>
      </c>
      <c r="E654" s="59" t="s">
        <v>1241</v>
      </c>
      <c r="F654" s="60" t="s">
        <v>1399</v>
      </c>
      <c r="G654" s="61" t="n">
        <v>20210428</v>
      </c>
      <c r="H654" s="50" t="n">
        <v>20460428</v>
      </c>
    </row>
    <row r="655" s="63" customFormat="true" ht="15.5" hidden="false" customHeight="false" outlineLevel="0" collapsed="false">
      <c r="A655" s="50" t="n">
        <v>542</v>
      </c>
      <c r="B655" s="48" t="s">
        <v>1400</v>
      </c>
      <c r="C655" s="48" t="s">
        <v>1080</v>
      </c>
      <c r="D655" s="48" t="s">
        <v>1081</v>
      </c>
      <c r="E655" s="48" t="s">
        <v>1241</v>
      </c>
      <c r="F655" s="60" t="n">
        <v>20135446</v>
      </c>
      <c r="G655" s="61" t="n">
        <v>20131108</v>
      </c>
      <c r="H655" s="50" t="n">
        <v>20381108</v>
      </c>
    </row>
    <row r="656" s="63" customFormat="true" ht="15.5" hidden="false" customHeight="false" outlineLevel="0" collapsed="false">
      <c r="A656" s="50" t="n">
        <v>543</v>
      </c>
      <c r="B656" s="59" t="s">
        <v>1401</v>
      </c>
      <c r="C656" s="59" t="s">
        <v>1402</v>
      </c>
      <c r="D656" s="59" t="s">
        <v>99</v>
      </c>
      <c r="E656" s="59" t="s">
        <v>1241</v>
      </c>
      <c r="F656" s="60" t="s">
        <v>1403</v>
      </c>
      <c r="G656" s="61" t="n">
        <v>20140423</v>
      </c>
      <c r="H656" s="50" t="n">
        <v>20390423</v>
      </c>
    </row>
    <row r="657" s="63" customFormat="true" ht="15.5" hidden="false" customHeight="false" outlineLevel="0" collapsed="false">
      <c r="A657" s="50" t="n">
        <v>544</v>
      </c>
      <c r="B657" s="48" t="s">
        <v>1404</v>
      </c>
      <c r="C657" s="48" t="s">
        <v>926</v>
      </c>
      <c r="D657" s="48" t="s">
        <v>392</v>
      </c>
      <c r="E657" s="48" t="s">
        <v>1241</v>
      </c>
      <c r="F657" s="60" t="n">
        <v>20114745</v>
      </c>
      <c r="G657" s="61" t="n">
        <v>20110601</v>
      </c>
      <c r="H657" s="50" t="n">
        <v>20360601</v>
      </c>
    </row>
    <row r="658" s="32" customFormat="true" ht="15.5" hidden="false" customHeight="false" outlineLevel="0" collapsed="false">
      <c r="A658" s="50" t="n">
        <v>545</v>
      </c>
      <c r="B658" s="59" t="s">
        <v>1405</v>
      </c>
      <c r="C658" s="59" t="s">
        <v>1406</v>
      </c>
      <c r="D658" s="59" t="s">
        <v>30</v>
      </c>
      <c r="E658" s="59" t="s">
        <v>1241</v>
      </c>
      <c r="F658" s="60" t="s">
        <v>1407</v>
      </c>
      <c r="G658" s="61" t="n">
        <v>20160711</v>
      </c>
      <c r="H658" s="50" t="n">
        <v>20410711</v>
      </c>
    </row>
    <row r="659" s="63" customFormat="true" ht="15.5" hidden="false" customHeight="false" outlineLevel="0" collapsed="false">
      <c r="A659" s="50" t="n">
        <v>546</v>
      </c>
      <c r="B659" s="59" t="s">
        <v>1408</v>
      </c>
      <c r="C659" s="59" t="s">
        <v>1406</v>
      </c>
      <c r="D659" s="59" t="s">
        <v>30</v>
      </c>
      <c r="E659" s="59" t="s">
        <v>1241</v>
      </c>
      <c r="F659" s="60" t="s">
        <v>1409</v>
      </c>
      <c r="G659" s="61" t="n">
        <v>20160711</v>
      </c>
      <c r="H659" s="50" t="n">
        <v>20410711</v>
      </c>
    </row>
    <row r="660" s="63" customFormat="true" ht="15.5" hidden="false" customHeight="false" outlineLevel="0" collapsed="false">
      <c r="A660" s="50" t="n">
        <v>547</v>
      </c>
      <c r="B660" s="59" t="s">
        <v>1410</v>
      </c>
      <c r="C660" s="59" t="s">
        <v>1406</v>
      </c>
      <c r="D660" s="59" t="s">
        <v>30</v>
      </c>
      <c r="E660" s="59" t="s">
        <v>1241</v>
      </c>
      <c r="F660" s="60" t="s">
        <v>1411</v>
      </c>
      <c r="G660" s="61" t="n">
        <v>20160711</v>
      </c>
      <c r="H660" s="50" t="n">
        <v>20410711</v>
      </c>
    </row>
    <row r="661" s="63" customFormat="true" ht="15.5" hidden="false" customHeight="false" outlineLevel="0" collapsed="false">
      <c r="A661" s="50" t="n">
        <v>548</v>
      </c>
      <c r="B661" s="59" t="s">
        <v>1412</v>
      </c>
      <c r="C661" s="59" t="s">
        <v>1406</v>
      </c>
      <c r="D661" s="59" t="s">
        <v>30</v>
      </c>
      <c r="E661" s="59" t="s">
        <v>1241</v>
      </c>
      <c r="F661" s="60" t="s">
        <v>1413</v>
      </c>
      <c r="G661" s="61" t="n">
        <v>20160711</v>
      </c>
      <c r="H661" s="50" t="n">
        <v>20410711</v>
      </c>
    </row>
    <row r="662" s="63" customFormat="true" ht="15.5" hidden="false" customHeight="false" outlineLevel="0" collapsed="false">
      <c r="A662" s="50" t="n">
        <v>549</v>
      </c>
      <c r="B662" s="59" t="s">
        <v>1414</v>
      </c>
      <c r="C662" s="59" t="s">
        <v>1406</v>
      </c>
      <c r="D662" s="59" t="s">
        <v>30</v>
      </c>
      <c r="E662" s="59" t="s">
        <v>1241</v>
      </c>
      <c r="F662" s="60" t="s">
        <v>1415</v>
      </c>
      <c r="G662" s="61" t="n">
        <v>20160711</v>
      </c>
      <c r="H662" s="50" t="n">
        <v>20410711</v>
      </c>
    </row>
    <row r="663" s="63" customFormat="true" ht="15.5" hidden="false" customHeight="false" outlineLevel="0" collapsed="false">
      <c r="A663" s="50" t="n">
        <v>550</v>
      </c>
      <c r="B663" s="59" t="s">
        <v>1416</v>
      </c>
      <c r="C663" s="59" t="s">
        <v>99</v>
      </c>
      <c r="D663" s="59" t="s">
        <v>99</v>
      </c>
      <c r="E663" s="59" t="s">
        <v>1241</v>
      </c>
      <c r="F663" s="60" t="s">
        <v>1417</v>
      </c>
      <c r="G663" s="61" t="n">
        <v>20080708</v>
      </c>
      <c r="H663" s="50" t="n">
        <v>20330708</v>
      </c>
    </row>
    <row r="664" s="63" customFormat="true" ht="15.5" hidden="false" customHeight="false" outlineLevel="0" collapsed="false">
      <c r="A664" s="50" t="n">
        <v>551</v>
      </c>
      <c r="B664" s="59" t="s">
        <v>1418</v>
      </c>
      <c r="C664" s="59" t="s">
        <v>1194</v>
      </c>
      <c r="D664" s="59" t="s">
        <v>392</v>
      </c>
      <c r="E664" s="59" t="s">
        <v>1241</v>
      </c>
      <c r="F664" s="60" t="s">
        <v>1419</v>
      </c>
      <c r="G664" s="61" t="n">
        <v>20190410</v>
      </c>
      <c r="H664" s="50" t="n">
        <v>20440410</v>
      </c>
    </row>
    <row r="665" s="63" customFormat="true" ht="15.5" hidden="false" customHeight="false" outlineLevel="0" collapsed="false">
      <c r="A665" s="50" t="n">
        <v>552</v>
      </c>
      <c r="B665" s="59" t="s">
        <v>1420</v>
      </c>
      <c r="C665" s="59" t="s">
        <v>1421</v>
      </c>
      <c r="D665" s="59" t="s">
        <v>392</v>
      </c>
      <c r="E665" s="59" t="s">
        <v>1241</v>
      </c>
      <c r="F665" s="60" t="s">
        <v>1422</v>
      </c>
      <c r="G665" s="61" t="n">
        <v>20160603</v>
      </c>
      <c r="H665" s="50" t="n">
        <v>20410603</v>
      </c>
    </row>
    <row r="666" s="63" customFormat="true" ht="15.5" hidden="false" customHeight="false" outlineLevel="0" collapsed="false">
      <c r="A666" s="50" t="n">
        <v>553</v>
      </c>
      <c r="B666" s="51" t="s">
        <v>1423</v>
      </c>
      <c r="C666" s="59" t="s">
        <v>1194</v>
      </c>
      <c r="D666" s="59" t="s">
        <v>392</v>
      </c>
      <c r="E666" s="59" t="s">
        <v>1241</v>
      </c>
      <c r="F666" s="60" t="s">
        <v>1424</v>
      </c>
      <c r="G666" s="61" t="n">
        <v>20200318</v>
      </c>
      <c r="H666" s="50" t="n">
        <v>20450318</v>
      </c>
    </row>
    <row r="667" s="63" customFormat="true" ht="15.5" hidden="false" customHeight="false" outlineLevel="0" collapsed="false">
      <c r="A667" s="50" t="n">
        <v>554</v>
      </c>
      <c r="B667" s="48" t="s">
        <v>1425</v>
      </c>
      <c r="C667" s="48" t="s">
        <v>1426</v>
      </c>
      <c r="D667" s="48" t="s">
        <v>392</v>
      </c>
      <c r="E667" s="48" t="s">
        <v>1241</v>
      </c>
      <c r="F667" s="60" t="n">
        <v>20135248</v>
      </c>
      <c r="G667" s="61" t="n">
        <v>20130424</v>
      </c>
      <c r="H667" s="50" t="n">
        <v>20380424</v>
      </c>
    </row>
    <row r="668" s="63" customFormat="true" ht="15.5" hidden="false" customHeight="false" outlineLevel="0" collapsed="false">
      <c r="A668" s="50" t="n">
        <v>555</v>
      </c>
      <c r="B668" s="59" t="s">
        <v>1427</v>
      </c>
      <c r="C668" s="59" t="s">
        <v>1426</v>
      </c>
      <c r="D668" s="59" t="s">
        <v>392</v>
      </c>
      <c r="E668" s="59" t="s">
        <v>1241</v>
      </c>
      <c r="F668" s="60" t="s">
        <v>1428</v>
      </c>
      <c r="G668" s="61" t="n">
        <v>20140423</v>
      </c>
      <c r="H668" s="50" t="n">
        <v>20390423</v>
      </c>
    </row>
    <row r="669" s="63" customFormat="true" ht="15.5" hidden="false" customHeight="false" outlineLevel="0" collapsed="false">
      <c r="A669" s="50" t="n">
        <v>556</v>
      </c>
      <c r="B669" s="59" t="s">
        <v>1429</v>
      </c>
      <c r="C669" s="59" t="s">
        <v>1194</v>
      </c>
      <c r="D669" s="59" t="s">
        <v>392</v>
      </c>
      <c r="E669" s="59" t="s">
        <v>1241</v>
      </c>
      <c r="F669" s="60" t="s">
        <v>1430</v>
      </c>
      <c r="G669" s="61" t="n">
        <v>20190410</v>
      </c>
      <c r="H669" s="50" t="n">
        <v>20440410</v>
      </c>
    </row>
    <row r="670" s="63" customFormat="true" ht="15.5" hidden="false" customHeight="false" outlineLevel="0" collapsed="false">
      <c r="A670" s="50" t="n">
        <v>557</v>
      </c>
      <c r="B670" s="59" t="s">
        <v>1431</v>
      </c>
      <c r="C670" s="59" t="s">
        <v>1194</v>
      </c>
      <c r="D670" s="59" t="s">
        <v>392</v>
      </c>
      <c r="E670" s="59" t="s">
        <v>1241</v>
      </c>
      <c r="F670" s="60" t="s">
        <v>1432</v>
      </c>
      <c r="G670" s="61" t="n">
        <v>20210428</v>
      </c>
      <c r="H670" s="50" t="n">
        <v>20460428</v>
      </c>
    </row>
    <row r="671" s="63" customFormat="true" ht="15.5" hidden="false" customHeight="false" outlineLevel="0" collapsed="false">
      <c r="A671" s="50" t="n">
        <v>558</v>
      </c>
      <c r="B671" s="48" t="s">
        <v>1433</v>
      </c>
      <c r="C671" s="48" t="s">
        <v>1434</v>
      </c>
      <c r="D671" s="48" t="s">
        <v>392</v>
      </c>
      <c r="E671" s="48" t="s">
        <v>1241</v>
      </c>
      <c r="F671" s="60" t="n">
        <v>20114679</v>
      </c>
      <c r="G671" s="61" t="n">
        <v>20110511</v>
      </c>
      <c r="H671" s="50" t="n">
        <v>20360511</v>
      </c>
    </row>
    <row r="672" s="63" customFormat="true" ht="15.5" hidden="false" customHeight="false" outlineLevel="0" collapsed="false">
      <c r="A672" s="50" t="n">
        <v>559</v>
      </c>
      <c r="B672" s="59" t="s">
        <v>1435</v>
      </c>
      <c r="C672" s="59" t="s">
        <v>1194</v>
      </c>
      <c r="D672" s="59" t="s">
        <v>392</v>
      </c>
      <c r="E672" s="59" t="s">
        <v>1241</v>
      </c>
      <c r="F672" s="60" t="s">
        <v>1436</v>
      </c>
      <c r="G672" s="61" t="n">
        <v>20200318</v>
      </c>
      <c r="H672" s="50" t="n">
        <v>20450318</v>
      </c>
    </row>
    <row r="673" s="63" customFormat="true" ht="15.5" hidden="false" customHeight="false" outlineLevel="0" collapsed="false">
      <c r="A673" s="50" t="n">
        <v>560</v>
      </c>
      <c r="B673" s="59" t="s">
        <v>1437</v>
      </c>
      <c r="C673" s="59" t="s">
        <v>1194</v>
      </c>
      <c r="D673" s="59" t="s">
        <v>392</v>
      </c>
      <c r="E673" s="59" t="s">
        <v>1241</v>
      </c>
      <c r="F673" s="60" t="s">
        <v>1438</v>
      </c>
      <c r="G673" s="61" t="n">
        <v>20200318</v>
      </c>
      <c r="H673" s="50" t="n">
        <v>20450318</v>
      </c>
    </row>
    <row r="674" s="63" customFormat="true" ht="15.5" hidden="false" customHeight="false" outlineLevel="0" collapsed="false">
      <c r="A674" s="50" t="n">
        <v>561</v>
      </c>
      <c r="B674" s="48" t="s">
        <v>1439</v>
      </c>
      <c r="C674" s="48" t="s">
        <v>1434</v>
      </c>
      <c r="D674" s="48" t="s">
        <v>392</v>
      </c>
      <c r="E674" s="48" t="s">
        <v>1241</v>
      </c>
      <c r="F674" s="60" t="n">
        <v>20114677</v>
      </c>
      <c r="G674" s="61" t="n">
        <v>20110511</v>
      </c>
      <c r="H674" s="50" t="n">
        <v>20360511</v>
      </c>
    </row>
    <row r="675" s="62" customFormat="true" ht="15.5" hidden="false" customHeight="false" outlineLevel="0" collapsed="false">
      <c r="A675" s="50" t="n">
        <v>562</v>
      </c>
      <c r="B675" s="59" t="s">
        <v>1440</v>
      </c>
      <c r="C675" s="59" t="s">
        <v>1421</v>
      </c>
      <c r="D675" s="59" t="s">
        <v>392</v>
      </c>
      <c r="E675" s="59" t="s">
        <v>1241</v>
      </c>
      <c r="F675" s="60" t="s">
        <v>1441</v>
      </c>
      <c r="G675" s="61" t="n">
        <v>20160603</v>
      </c>
      <c r="H675" s="50" t="n">
        <v>20410603</v>
      </c>
    </row>
    <row r="676" s="63" customFormat="true" ht="15.5" hidden="false" customHeight="false" outlineLevel="0" collapsed="false">
      <c r="A676" s="50" t="n">
        <v>563</v>
      </c>
      <c r="B676" s="48" t="s">
        <v>1442</v>
      </c>
      <c r="C676" s="48" t="s">
        <v>1443</v>
      </c>
      <c r="D676" s="48" t="s">
        <v>392</v>
      </c>
      <c r="E676" s="48" t="s">
        <v>1241</v>
      </c>
      <c r="F676" s="60" t="s">
        <v>1444</v>
      </c>
      <c r="G676" s="61" t="n">
        <v>20120314</v>
      </c>
      <c r="H676" s="50" t="n">
        <v>20370314</v>
      </c>
    </row>
    <row r="677" s="63" customFormat="true" ht="15.5" hidden="false" customHeight="false" outlineLevel="0" collapsed="false">
      <c r="A677" s="50" t="n">
        <v>564</v>
      </c>
      <c r="B677" s="48" t="s">
        <v>1445</v>
      </c>
      <c r="C677" s="48" t="s">
        <v>1426</v>
      </c>
      <c r="D677" s="48" t="s">
        <v>392</v>
      </c>
      <c r="E677" s="48" t="s">
        <v>1241</v>
      </c>
      <c r="F677" s="60" t="s">
        <v>1446</v>
      </c>
      <c r="G677" s="61" t="n">
        <v>20120314</v>
      </c>
      <c r="H677" s="50" t="n">
        <v>20370314</v>
      </c>
    </row>
    <row r="678" s="63" customFormat="true" ht="15.5" hidden="false" customHeight="false" outlineLevel="0" collapsed="false">
      <c r="A678" s="50" t="n">
        <v>565</v>
      </c>
      <c r="B678" s="59" t="s">
        <v>1447</v>
      </c>
      <c r="C678" s="59" t="s">
        <v>1194</v>
      </c>
      <c r="D678" s="59" t="s">
        <v>392</v>
      </c>
      <c r="E678" s="59" t="s">
        <v>1241</v>
      </c>
      <c r="F678" s="60" t="s">
        <v>1448</v>
      </c>
      <c r="G678" s="61" t="n">
        <v>20180418</v>
      </c>
      <c r="H678" s="50" t="n">
        <v>20430418</v>
      </c>
    </row>
    <row r="679" s="63" customFormat="true" ht="15.5" hidden="false" customHeight="false" outlineLevel="0" collapsed="false">
      <c r="A679" s="50" t="n">
        <v>566</v>
      </c>
      <c r="B679" s="59" t="s">
        <v>1449</v>
      </c>
      <c r="C679" s="59" t="s">
        <v>1421</v>
      </c>
      <c r="D679" s="59" t="s">
        <v>392</v>
      </c>
      <c r="E679" s="59" t="s">
        <v>1241</v>
      </c>
      <c r="F679" s="60" t="s">
        <v>1450</v>
      </c>
      <c r="G679" s="61" t="n">
        <v>20160603</v>
      </c>
      <c r="H679" s="50" t="n">
        <v>20410603</v>
      </c>
    </row>
    <row r="680" s="63" customFormat="true" ht="15.5" hidden="false" customHeight="false" outlineLevel="0" collapsed="false">
      <c r="A680" s="50" t="n">
        <v>567</v>
      </c>
      <c r="B680" s="59" t="s">
        <v>1451</v>
      </c>
      <c r="C680" s="59" t="s">
        <v>1194</v>
      </c>
      <c r="D680" s="59" t="s">
        <v>392</v>
      </c>
      <c r="E680" s="59" t="s">
        <v>1241</v>
      </c>
      <c r="F680" s="60" t="s">
        <v>1452</v>
      </c>
      <c r="G680" s="61" t="n">
        <v>20180418</v>
      </c>
      <c r="H680" s="50" t="n">
        <v>20430418</v>
      </c>
    </row>
    <row r="681" s="63" customFormat="true" ht="15.5" hidden="false" customHeight="false" outlineLevel="0" collapsed="false">
      <c r="A681" s="50" t="n">
        <v>568</v>
      </c>
      <c r="B681" s="48" t="s">
        <v>1453</v>
      </c>
      <c r="C681" s="48" t="s">
        <v>1426</v>
      </c>
      <c r="D681" s="48" t="s">
        <v>392</v>
      </c>
      <c r="E681" s="48" t="s">
        <v>1241</v>
      </c>
      <c r="F681" s="60" t="n">
        <v>20135249</v>
      </c>
      <c r="G681" s="61" t="n">
        <v>20130424</v>
      </c>
      <c r="H681" s="50" t="n">
        <v>20380424</v>
      </c>
    </row>
    <row r="682" s="63" customFormat="true" ht="15.5" hidden="false" customHeight="false" outlineLevel="0" collapsed="false">
      <c r="A682" s="50" t="n">
        <v>569</v>
      </c>
      <c r="B682" s="59" t="s">
        <v>1454</v>
      </c>
      <c r="C682" s="59" t="s">
        <v>1421</v>
      </c>
      <c r="D682" s="59" t="s">
        <v>392</v>
      </c>
      <c r="E682" s="59" t="s">
        <v>1241</v>
      </c>
      <c r="F682" s="60" t="s">
        <v>1455</v>
      </c>
      <c r="G682" s="61" t="n">
        <v>20140423</v>
      </c>
      <c r="H682" s="50" t="n">
        <v>20390423</v>
      </c>
    </row>
    <row r="683" s="63" customFormat="true" ht="15.5" hidden="false" customHeight="false" outlineLevel="0" collapsed="false">
      <c r="A683" s="50" t="n">
        <v>570</v>
      </c>
      <c r="B683" s="48" t="s">
        <v>1456</v>
      </c>
      <c r="C683" s="48" t="s">
        <v>1434</v>
      </c>
      <c r="D683" s="48" t="s">
        <v>392</v>
      </c>
      <c r="E683" s="48" t="s">
        <v>1241</v>
      </c>
      <c r="F683" s="60" t="s">
        <v>1457</v>
      </c>
      <c r="G683" s="61" t="n">
        <v>20110512</v>
      </c>
      <c r="H683" s="50" t="n">
        <v>20360512</v>
      </c>
    </row>
    <row r="684" s="63" customFormat="true" ht="15.5" hidden="false" customHeight="false" outlineLevel="0" collapsed="false">
      <c r="A684" s="50" t="n">
        <v>571</v>
      </c>
      <c r="B684" s="59" t="s">
        <v>1458</v>
      </c>
      <c r="C684" s="59" t="s">
        <v>1421</v>
      </c>
      <c r="D684" s="59" t="s">
        <v>392</v>
      </c>
      <c r="E684" s="59" t="s">
        <v>1241</v>
      </c>
      <c r="F684" s="60" t="s">
        <v>1459</v>
      </c>
      <c r="G684" s="61" t="n">
        <v>20140423</v>
      </c>
      <c r="H684" s="50" t="n">
        <v>20390423</v>
      </c>
    </row>
    <row r="685" s="63" customFormat="true" ht="15.5" hidden="false" customHeight="false" outlineLevel="0" collapsed="false">
      <c r="A685" s="50" t="n">
        <v>572</v>
      </c>
      <c r="B685" s="59" t="s">
        <v>1460</v>
      </c>
      <c r="C685" s="59" t="s">
        <v>1194</v>
      </c>
      <c r="D685" s="59" t="s">
        <v>392</v>
      </c>
      <c r="E685" s="59" t="s">
        <v>1241</v>
      </c>
      <c r="F685" s="60" t="s">
        <v>1461</v>
      </c>
      <c r="G685" s="61" t="n">
        <v>20180418</v>
      </c>
      <c r="H685" s="50" t="n">
        <v>20430418</v>
      </c>
    </row>
    <row r="686" s="63" customFormat="true" ht="15.5" hidden="false" customHeight="false" outlineLevel="0" collapsed="false">
      <c r="A686" s="50" t="n">
        <v>573</v>
      </c>
      <c r="B686" s="48" t="s">
        <v>1462</v>
      </c>
      <c r="C686" s="48" t="s">
        <v>1434</v>
      </c>
      <c r="D686" s="48" t="s">
        <v>392</v>
      </c>
      <c r="E686" s="48" t="s">
        <v>1241</v>
      </c>
      <c r="F686" s="60" t="n">
        <v>20114728</v>
      </c>
      <c r="G686" s="61" t="n">
        <v>20110512</v>
      </c>
      <c r="H686" s="50" t="n">
        <v>20360512</v>
      </c>
    </row>
    <row r="687" s="63" customFormat="true" ht="15.5" hidden="false" customHeight="false" outlineLevel="0" collapsed="false">
      <c r="A687" s="50" t="n">
        <v>574</v>
      </c>
      <c r="B687" s="48" t="s">
        <v>1463</v>
      </c>
      <c r="C687" s="48" t="s">
        <v>1434</v>
      </c>
      <c r="D687" s="48" t="s">
        <v>392</v>
      </c>
      <c r="E687" s="48" t="s">
        <v>1241</v>
      </c>
      <c r="F687" s="60" t="n">
        <v>20114680</v>
      </c>
      <c r="G687" s="61" t="n">
        <v>20110511</v>
      </c>
      <c r="H687" s="50" t="n">
        <v>20360511</v>
      </c>
    </row>
    <row r="688" s="63" customFormat="true" ht="15.5" hidden="false" customHeight="false" outlineLevel="0" collapsed="false">
      <c r="A688" s="50" t="n">
        <v>575</v>
      </c>
      <c r="B688" s="59" t="s">
        <v>1464</v>
      </c>
      <c r="C688" s="59" t="s">
        <v>1421</v>
      </c>
      <c r="D688" s="59" t="s">
        <v>392</v>
      </c>
      <c r="E688" s="59" t="s">
        <v>1241</v>
      </c>
      <c r="F688" s="60" t="s">
        <v>1465</v>
      </c>
      <c r="G688" s="61" t="n">
        <v>20170403</v>
      </c>
      <c r="H688" s="50" t="n">
        <v>20420403</v>
      </c>
    </row>
    <row r="689" s="63" customFormat="true" ht="15.5" hidden="false" customHeight="false" outlineLevel="0" collapsed="false">
      <c r="A689" s="50" t="n">
        <v>576</v>
      </c>
      <c r="B689" s="59" t="s">
        <v>1466</v>
      </c>
      <c r="C689" s="59" t="s">
        <v>1194</v>
      </c>
      <c r="D689" s="59" t="s">
        <v>392</v>
      </c>
      <c r="E689" s="59" t="s">
        <v>1241</v>
      </c>
      <c r="F689" s="60" t="s">
        <v>1467</v>
      </c>
      <c r="G689" s="61" t="n">
        <v>20180418</v>
      </c>
      <c r="H689" s="50" t="n">
        <v>20430418</v>
      </c>
    </row>
    <row r="690" s="63" customFormat="true" ht="15.5" hidden="false" customHeight="false" outlineLevel="0" collapsed="false">
      <c r="A690" s="50" t="n">
        <v>577</v>
      </c>
      <c r="B690" s="59" t="s">
        <v>1468</v>
      </c>
      <c r="C690" s="59" t="s">
        <v>1194</v>
      </c>
      <c r="D690" s="59" t="s">
        <v>392</v>
      </c>
      <c r="E690" s="59" t="s">
        <v>1241</v>
      </c>
      <c r="F690" s="60" t="s">
        <v>1469</v>
      </c>
      <c r="G690" s="61" t="n">
        <v>20180418</v>
      </c>
      <c r="H690" s="50" t="n">
        <v>20430418</v>
      </c>
    </row>
    <row r="691" s="63" customFormat="true" ht="15.5" hidden="false" customHeight="false" outlineLevel="0" collapsed="false">
      <c r="A691" s="50" t="n">
        <v>578</v>
      </c>
      <c r="B691" s="59" t="s">
        <v>1470</v>
      </c>
      <c r="C691" s="59" t="s">
        <v>1194</v>
      </c>
      <c r="D691" s="59" t="s">
        <v>392</v>
      </c>
      <c r="E691" s="59" t="s">
        <v>1241</v>
      </c>
      <c r="F691" s="60" t="s">
        <v>1471</v>
      </c>
      <c r="G691" s="61" t="n">
        <v>20210428</v>
      </c>
      <c r="H691" s="50" t="n">
        <v>20460428</v>
      </c>
    </row>
    <row r="692" s="63" customFormat="true" ht="15.5" hidden="false" customHeight="false" outlineLevel="0" collapsed="false">
      <c r="A692" s="50" t="n">
        <v>579</v>
      </c>
      <c r="B692" s="59" t="s">
        <v>1472</v>
      </c>
      <c r="C692" s="59" t="s">
        <v>1194</v>
      </c>
      <c r="D692" s="59" t="s">
        <v>392</v>
      </c>
      <c r="E692" s="59" t="s">
        <v>1241</v>
      </c>
      <c r="F692" s="60" t="s">
        <v>1473</v>
      </c>
      <c r="G692" s="61" t="n">
        <v>20180418</v>
      </c>
      <c r="H692" s="50" t="n">
        <v>20430418</v>
      </c>
    </row>
    <row r="693" s="63" customFormat="true" ht="15.5" hidden="false" customHeight="false" outlineLevel="0" collapsed="false">
      <c r="A693" s="50" t="n">
        <v>580</v>
      </c>
      <c r="B693" s="59" t="s">
        <v>1474</v>
      </c>
      <c r="C693" s="59" t="s">
        <v>1421</v>
      </c>
      <c r="D693" s="59" t="s">
        <v>392</v>
      </c>
      <c r="E693" s="59" t="s">
        <v>1241</v>
      </c>
      <c r="F693" s="60" t="s">
        <v>1475</v>
      </c>
      <c r="G693" s="61" t="n">
        <v>20160603</v>
      </c>
      <c r="H693" s="50" t="n">
        <v>20410603</v>
      </c>
    </row>
    <row r="694" s="63" customFormat="true" ht="15.5" hidden="false" customHeight="false" outlineLevel="0" collapsed="false">
      <c r="A694" s="50" t="n">
        <v>581</v>
      </c>
      <c r="B694" s="59" t="s">
        <v>1476</v>
      </c>
      <c r="C694" s="59" t="s">
        <v>1194</v>
      </c>
      <c r="D694" s="59" t="s">
        <v>392</v>
      </c>
      <c r="E694" s="59" t="s">
        <v>1241</v>
      </c>
      <c r="F694" s="60" t="s">
        <v>1477</v>
      </c>
      <c r="G694" s="61" t="n">
        <v>20170403</v>
      </c>
      <c r="H694" s="50" t="n">
        <v>20420403</v>
      </c>
    </row>
    <row r="695" s="63" customFormat="true" ht="15.5" hidden="false" customHeight="false" outlineLevel="0" collapsed="false">
      <c r="A695" s="50" t="n">
        <v>582</v>
      </c>
      <c r="B695" s="59" t="s">
        <v>1478</v>
      </c>
      <c r="C695" s="59" t="s">
        <v>1421</v>
      </c>
      <c r="D695" s="59" t="s">
        <v>392</v>
      </c>
      <c r="E695" s="59" t="s">
        <v>1241</v>
      </c>
      <c r="F695" s="60" t="s">
        <v>1479</v>
      </c>
      <c r="G695" s="61" t="n">
        <v>20160603</v>
      </c>
      <c r="H695" s="50" t="n">
        <v>20410603</v>
      </c>
    </row>
    <row r="696" s="63" customFormat="true" ht="15.5" hidden="false" customHeight="false" outlineLevel="0" collapsed="false">
      <c r="A696" s="50" t="n">
        <v>583</v>
      </c>
      <c r="B696" s="48" t="s">
        <v>1480</v>
      </c>
      <c r="C696" s="48" t="s">
        <v>99</v>
      </c>
      <c r="D696" s="48" t="s">
        <v>99</v>
      </c>
      <c r="E696" s="48" t="s">
        <v>1241</v>
      </c>
      <c r="F696" s="60" t="s">
        <v>1481</v>
      </c>
      <c r="G696" s="61" t="n">
        <v>20080708</v>
      </c>
      <c r="H696" s="50" t="n">
        <v>20330708</v>
      </c>
    </row>
    <row r="697" s="63" customFormat="true" ht="15.5" hidden="false" customHeight="false" outlineLevel="0" collapsed="false">
      <c r="A697" s="50" t="n">
        <v>584</v>
      </c>
      <c r="B697" s="59" t="s">
        <v>1482</v>
      </c>
      <c r="C697" s="59" t="s">
        <v>1098</v>
      </c>
      <c r="D697" s="59" t="s">
        <v>1099</v>
      </c>
      <c r="E697" s="59" t="s">
        <v>1241</v>
      </c>
      <c r="F697" s="60" t="s">
        <v>1483</v>
      </c>
      <c r="G697" s="61" t="n">
        <v>20210428</v>
      </c>
      <c r="H697" s="50" t="n">
        <v>20460428</v>
      </c>
    </row>
    <row r="698" s="63" customFormat="true" ht="15.5" hidden="false" customHeight="false" outlineLevel="0" collapsed="false">
      <c r="A698" s="50" t="n">
        <v>585</v>
      </c>
      <c r="B698" s="59" t="s">
        <v>1484</v>
      </c>
      <c r="C698" s="59" t="s">
        <v>1326</v>
      </c>
      <c r="D698" s="59" t="s">
        <v>30</v>
      </c>
      <c r="E698" s="59" t="s">
        <v>1241</v>
      </c>
      <c r="F698" s="60" t="s">
        <v>1485</v>
      </c>
      <c r="G698" s="61" t="n">
        <v>20210428</v>
      </c>
      <c r="H698" s="50" t="n">
        <v>20460428</v>
      </c>
    </row>
    <row r="699" s="63" customFormat="true" ht="15.5" hidden="false" customHeight="false" outlineLevel="0" collapsed="false">
      <c r="A699" s="50" t="n">
        <v>586</v>
      </c>
      <c r="B699" s="59" t="s">
        <v>1486</v>
      </c>
      <c r="C699" s="59" t="s">
        <v>1326</v>
      </c>
      <c r="D699" s="59" t="s">
        <v>30</v>
      </c>
      <c r="E699" s="59" t="s">
        <v>1241</v>
      </c>
      <c r="F699" s="60" t="s">
        <v>1487</v>
      </c>
      <c r="G699" s="61" t="n">
        <v>20170403</v>
      </c>
      <c r="H699" s="50" t="n">
        <v>20420403</v>
      </c>
    </row>
    <row r="700" s="63" customFormat="true" ht="15.5" hidden="false" customHeight="false" outlineLevel="0" collapsed="false">
      <c r="A700" s="50" t="n">
        <v>587</v>
      </c>
      <c r="B700" s="59" t="s">
        <v>1488</v>
      </c>
      <c r="C700" s="59" t="s">
        <v>1326</v>
      </c>
      <c r="D700" s="59" t="s">
        <v>30</v>
      </c>
      <c r="E700" s="59" t="s">
        <v>1241</v>
      </c>
      <c r="F700" s="60" t="s">
        <v>1489</v>
      </c>
      <c r="G700" s="61" t="n">
        <v>20200318</v>
      </c>
      <c r="H700" s="50" t="n">
        <v>20450318</v>
      </c>
    </row>
    <row r="701" s="63" customFormat="true" ht="13.5" hidden="false" customHeight="true" outlineLevel="0" collapsed="false">
      <c r="A701" s="50" t="n">
        <v>588</v>
      </c>
      <c r="B701" s="59" t="s">
        <v>1490</v>
      </c>
      <c r="C701" s="59" t="s">
        <v>1326</v>
      </c>
      <c r="D701" s="59" t="s">
        <v>30</v>
      </c>
      <c r="E701" s="59" t="s">
        <v>1241</v>
      </c>
      <c r="F701" s="60" t="s">
        <v>1491</v>
      </c>
      <c r="G701" s="61" t="n">
        <v>20190410</v>
      </c>
      <c r="H701" s="50" t="n">
        <v>20440410</v>
      </c>
    </row>
    <row r="702" s="63" customFormat="true" ht="13.5" hidden="false" customHeight="true" outlineLevel="0" collapsed="false">
      <c r="A702" s="50" t="n">
        <v>589</v>
      </c>
      <c r="B702" s="59" t="s">
        <v>1492</v>
      </c>
      <c r="C702" s="59" t="s">
        <v>1493</v>
      </c>
      <c r="D702" s="59" t="s">
        <v>99</v>
      </c>
      <c r="E702" s="59" t="s">
        <v>1241</v>
      </c>
      <c r="F702" s="60" t="s">
        <v>1494</v>
      </c>
      <c r="G702" s="61" t="n">
        <v>20191118</v>
      </c>
      <c r="H702" s="50" t="n">
        <v>20441118</v>
      </c>
    </row>
    <row r="703" s="63" customFormat="true" ht="15.5" hidden="false" customHeight="false" outlineLevel="0" collapsed="false">
      <c r="A703" s="50" t="n">
        <v>590</v>
      </c>
      <c r="B703" s="59" t="s">
        <v>1495</v>
      </c>
      <c r="C703" s="59" t="s">
        <v>424</v>
      </c>
      <c r="D703" s="59" t="s">
        <v>99</v>
      </c>
      <c r="E703" s="59" t="s">
        <v>1241</v>
      </c>
      <c r="F703" s="60" t="s">
        <v>1496</v>
      </c>
      <c r="G703" s="61" t="n">
        <v>20190930</v>
      </c>
      <c r="H703" s="50" t="n">
        <v>20440930</v>
      </c>
    </row>
    <row r="704" s="63" customFormat="true" ht="15.5" hidden="false" customHeight="false" outlineLevel="0" collapsed="false">
      <c r="A704" s="50" t="n">
        <v>591</v>
      </c>
      <c r="B704" s="59" t="s">
        <v>1497</v>
      </c>
      <c r="C704" s="59" t="s">
        <v>1493</v>
      </c>
      <c r="D704" s="59" t="s">
        <v>99</v>
      </c>
      <c r="E704" s="59" t="s">
        <v>1241</v>
      </c>
      <c r="F704" s="60" t="s">
        <v>1498</v>
      </c>
      <c r="G704" s="61" t="n">
        <v>20190930</v>
      </c>
      <c r="H704" s="50" t="n">
        <v>20440930</v>
      </c>
    </row>
    <row r="705" s="63" customFormat="true" ht="15.5" hidden="false" customHeight="false" outlineLevel="0" collapsed="false">
      <c r="A705" s="50" t="n">
        <v>592</v>
      </c>
      <c r="B705" s="59" t="s">
        <v>1499</v>
      </c>
      <c r="C705" s="59" t="s">
        <v>1493</v>
      </c>
      <c r="D705" s="59" t="s">
        <v>99</v>
      </c>
      <c r="E705" s="59" t="s">
        <v>1241</v>
      </c>
      <c r="F705" s="60" t="s">
        <v>1500</v>
      </c>
      <c r="G705" s="61" t="n">
        <v>20220330</v>
      </c>
      <c r="H705" s="50" t="n">
        <v>20470330</v>
      </c>
    </row>
    <row r="706" s="62" customFormat="true" ht="15.5" hidden="false" customHeight="false" outlineLevel="0" collapsed="false">
      <c r="A706" s="50" t="n">
        <v>593</v>
      </c>
      <c r="B706" s="59" t="s">
        <v>1501</v>
      </c>
      <c r="C706" s="59" t="s">
        <v>1167</v>
      </c>
      <c r="D706" s="59" t="s">
        <v>927</v>
      </c>
      <c r="E706" s="59" t="s">
        <v>1241</v>
      </c>
      <c r="F706" s="60" t="s">
        <v>1502</v>
      </c>
      <c r="G706" s="61" t="n">
        <v>20170403</v>
      </c>
      <c r="H706" s="50" t="n">
        <v>20420403</v>
      </c>
    </row>
    <row r="707" s="62" customFormat="true" ht="15.5" hidden="false" customHeight="false" outlineLevel="0" collapsed="false">
      <c r="A707" s="50" t="n">
        <v>594</v>
      </c>
      <c r="B707" s="59" t="s">
        <v>1503</v>
      </c>
      <c r="C707" s="59" t="s">
        <v>1167</v>
      </c>
      <c r="D707" s="59" t="s">
        <v>927</v>
      </c>
      <c r="E707" s="59" t="s">
        <v>1241</v>
      </c>
      <c r="F707" s="60" t="s">
        <v>1504</v>
      </c>
      <c r="G707" s="61" t="n">
        <v>20230301</v>
      </c>
      <c r="H707" s="50" t="n">
        <v>20480301</v>
      </c>
    </row>
    <row r="708" s="62" customFormat="true" ht="15.5" hidden="false" customHeight="false" outlineLevel="0" collapsed="false">
      <c r="A708" s="50" t="n">
        <v>595</v>
      </c>
      <c r="B708" s="59" t="s">
        <v>1505</v>
      </c>
      <c r="C708" s="59" t="s">
        <v>1167</v>
      </c>
      <c r="D708" s="59" t="s">
        <v>927</v>
      </c>
      <c r="E708" s="59" t="s">
        <v>1241</v>
      </c>
      <c r="F708" s="60" t="s">
        <v>1506</v>
      </c>
      <c r="G708" s="61" t="n">
        <v>20210428</v>
      </c>
      <c r="H708" s="50" t="n">
        <v>20460428</v>
      </c>
    </row>
    <row r="709" s="63" customFormat="true" ht="15.5" hidden="false" customHeight="false" outlineLevel="0" collapsed="false">
      <c r="A709" s="50" t="n">
        <v>596</v>
      </c>
      <c r="B709" s="48" t="s">
        <v>1507</v>
      </c>
      <c r="C709" s="59" t="s">
        <v>1167</v>
      </c>
      <c r="D709" s="59" t="s">
        <v>927</v>
      </c>
      <c r="E709" s="48" t="s">
        <v>1241</v>
      </c>
      <c r="F709" s="60" t="s">
        <v>1508</v>
      </c>
      <c r="G709" s="61" t="n">
        <v>20120314</v>
      </c>
      <c r="H709" s="50" t="n">
        <v>20370314</v>
      </c>
    </row>
    <row r="710" s="63" customFormat="true" ht="16.5" hidden="false" customHeight="true" outlineLevel="0" collapsed="false">
      <c r="A710" s="50" t="n">
        <v>597</v>
      </c>
      <c r="B710" s="59" t="s">
        <v>1509</v>
      </c>
      <c r="C710" s="59" t="s">
        <v>1167</v>
      </c>
      <c r="D710" s="59" t="s">
        <v>927</v>
      </c>
      <c r="E710" s="59" t="s">
        <v>1241</v>
      </c>
      <c r="F710" s="60" t="s">
        <v>1510</v>
      </c>
      <c r="G710" s="61" t="n">
        <v>20200318</v>
      </c>
      <c r="H710" s="50" t="n">
        <v>20450318</v>
      </c>
    </row>
    <row r="711" s="63" customFormat="true" ht="16.5" hidden="false" customHeight="true" outlineLevel="0" collapsed="false">
      <c r="A711" s="50" t="n">
        <v>598</v>
      </c>
      <c r="B711" s="59" t="s">
        <v>1511</v>
      </c>
      <c r="C711" s="59" t="s">
        <v>1167</v>
      </c>
      <c r="D711" s="59" t="s">
        <v>927</v>
      </c>
      <c r="E711" s="59" t="s">
        <v>1241</v>
      </c>
      <c r="F711" s="60" t="s">
        <v>1512</v>
      </c>
      <c r="G711" s="61" t="n">
        <v>20180418</v>
      </c>
      <c r="H711" s="50" t="n">
        <v>20430418</v>
      </c>
    </row>
    <row r="712" s="63" customFormat="true" ht="16.5" hidden="false" customHeight="true" outlineLevel="0" collapsed="false">
      <c r="A712" s="50" t="n">
        <v>599</v>
      </c>
      <c r="B712" s="59" t="s">
        <v>1513</v>
      </c>
      <c r="C712" s="59" t="s">
        <v>1167</v>
      </c>
      <c r="D712" s="59" t="s">
        <v>927</v>
      </c>
      <c r="E712" s="59" t="s">
        <v>1241</v>
      </c>
      <c r="F712" s="60" t="s">
        <v>1514</v>
      </c>
      <c r="G712" s="61" t="n">
        <v>20230301</v>
      </c>
      <c r="H712" s="50" t="n">
        <v>20480301</v>
      </c>
    </row>
    <row r="713" s="63" customFormat="true" ht="15.5" hidden="false" customHeight="false" outlineLevel="0" collapsed="false">
      <c r="A713" s="50" t="n">
        <v>600</v>
      </c>
      <c r="B713" s="59" t="s">
        <v>1515</v>
      </c>
      <c r="C713" s="59" t="s">
        <v>1167</v>
      </c>
      <c r="D713" s="59" t="s">
        <v>927</v>
      </c>
      <c r="E713" s="59" t="s">
        <v>1241</v>
      </c>
      <c r="F713" s="60" t="s">
        <v>1516</v>
      </c>
      <c r="G713" s="61" t="n">
        <v>20210428</v>
      </c>
      <c r="H713" s="50" t="n">
        <v>20460428</v>
      </c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</row>
    <row r="714" s="63" customFormat="true" ht="15.5" hidden="false" customHeight="false" outlineLevel="0" collapsed="false">
      <c r="A714" s="50" t="n">
        <v>601</v>
      </c>
      <c r="B714" s="59" t="s">
        <v>1517</v>
      </c>
      <c r="C714" s="59" t="s">
        <v>1167</v>
      </c>
      <c r="D714" s="59" t="s">
        <v>927</v>
      </c>
      <c r="E714" s="59" t="s">
        <v>1241</v>
      </c>
      <c r="F714" s="60" t="s">
        <v>1518</v>
      </c>
      <c r="G714" s="61" t="n">
        <v>20200318</v>
      </c>
      <c r="H714" s="50" t="n">
        <v>20450318</v>
      </c>
    </row>
    <row r="715" s="63" customFormat="true" ht="15.5" hidden="false" customHeight="false" outlineLevel="0" collapsed="false">
      <c r="A715" s="50" t="n">
        <v>602</v>
      </c>
      <c r="B715" s="48" t="s">
        <v>1519</v>
      </c>
      <c r="C715" s="48" t="s">
        <v>135</v>
      </c>
      <c r="D715" s="48" t="s">
        <v>135</v>
      </c>
      <c r="E715" s="48" t="s">
        <v>1241</v>
      </c>
      <c r="F715" s="60" t="s">
        <v>1520</v>
      </c>
      <c r="G715" s="61" t="n">
        <v>20120314</v>
      </c>
      <c r="H715" s="50" t="n">
        <v>20370314</v>
      </c>
    </row>
    <row r="716" s="63" customFormat="true" ht="15.5" hidden="false" customHeight="false" outlineLevel="0" collapsed="false">
      <c r="A716" s="50" t="n">
        <v>603</v>
      </c>
      <c r="B716" s="59" t="s">
        <v>1521</v>
      </c>
      <c r="C716" s="59" t="s">
        <v>1522</v>
      </c>
      <c r="D716" s="59" t="s">
        <v>30</v>
      </c>
      <c r="E716" s="59" t="s">
        <v>1241</v>
      </c>
      <c r="F716" s="60" t="s">
        <v>1523</v>
      </c>
      <c r="G716" s="61" t="n">
        <v>20170403</v>
      </c>
      <c r="H716" s="50" t="n">
        <v>20420403</v>
      </c>
    </row>
    <row r="717" s="62" customFormat="true" ht="15.5" hidden="false" customHeight="false" outlineLevel="0" collapsed="false">
      <c r="A717" s="50" t="n">
        <v>604</v>
      </c>
      <c r="B717" s="48" t="s">
        <v>1524</v>
      </c>
      <c r="C717" s="48" t="s">
        <v>1426</v>
      </c>
      <c r="D717" s="48" t="s">
        <v>392</v>
      </c>
      <c r="E717" s="48" t="s">
        <v>1241</v>
      </c>
      <c r="F717" s="60" t="n">
        <v>20114678</v>
      </c>
      <c r="G717" s="61" t="n">
        <v>20110511</v>
      </c>
      <c r="H717" s="50" t="n">
        <v>20360511</v>
      </c>
    </row>
    <row r="718" s="62" customFormat="true" ht="15.5" hidden="false" customHeight="false" outlineLevel="0" collapsed="false">
      <c r="A718" s="50" t="n">
        <v>605</v>
      </c>
      <c r="B718" s="48" t="s">
        <v>1525</v>
      </c>
      <c r="C718" s="48" t="s">
        <v>1293</v>
      </c>
      <c r="D718" s="48" t="s">
        <v>30</v>
      </c>
      <c r="E718" s="48" t="s">
        <v>1241</v>
      </c>
      <c r="F718" s="60" t="n">
        <v>20114724</v>
      </c>
      <c r="G718" s="61" t="n">
        <v>20110512</v>
      </c>
      <c r="H718" s="50" t="n">
        <v>20360512</v>
      </c>
    </row>
    <row r="719" s="62" customFormat="true" ht="15.5" hidden="false" customHeight="false" outlineLevel="0" collapsed="false">
      <c r="A719" s="50" t="n">
        <v>606</v>
      </c>
      <c r="B719" s="48" t="s">
        <v>1526</v>
      </c>
      <c r="C719" s="48" t="s">
        <v>553</v>
      </c>
      <c r="D719" s="48" t="s">
        <v>553</v>
      </c>
      <c r="E719" s="48" t="s">
        <v>1241</v>
      </c>
      <c r="F719" s="60" t="s">
        <v>1527</v>
      </c>
      <c r="G719" s="61" t="n">
        <v>20050209</v>
      </c>
      <c r="H719" s="50" t="n">
        <v>20300209</v>
      </c>
    </row>
    <row r="720" s="62" customFormat="true" ht="15.5" hidden="false" customHeight="false" outlineLevel="0" collapsed="false">
      <c r="A720" s="50" t="n">
        <v>607</v>
      </c>
      <c r="B720" s="48" t="s">
        <v>1528</v>
      </c>
      <c r="C720" s="48" t="s">
        <v>926</v>
      </c>
      <c r="D720" s="48" t="s">
        <v>392</v>
      </c>
      <c r="E720" s="48" t="s">
        <v>1241</v>
      </c>
      <c r="F720" s="60" t="s">
        <v>1529</v>
      </c>
      <c r="G720" s="61" t="n">
        <v>20040329</v>
      </c>
      <c r="H720" s="50" t="n">
        <v>20290329</v>
      </c>
    </row>
    <row r="721" s="63" customFormat="true" ht="15.5" hidden="false" customHeight="false" outlineLevel="0" collapsed="false">
      <c r="A721" s="50" t="n">
        <v>608</v>
      </c>
      <c r="B721" s="59" t="s">
        <v>1530</v>
      </c>
      <c r="C721" s="59" t="s">
        <v>926</v>
      </c>
      <c r="D721" s="59" t="s">
        <v>927</v>
      </c>
      <c r="E721" s="59" t="s">
        <v>1241</v>
      </c>
      <c r="F721" s="60" t="s">
        <v>1531</v>
      </c>
      <c r="G721" s="61" t="n">
        <v>20220913</v>
      </c>
      <c r="H721" s="50" t="n">
        <v>20470913</v>
      </c>
    </row>
    <row r="722" s="63" customFormat="true" ht="15.5" hidden="false" customHeight="false" outlineLevel="0" collapsed="false">
      <c r="A722" s="50" t="n">
        <v>609</v>
      </c>
      <c r="B722" s="48" t="s">
        <v>1532</v>
      </c>
      <c r="C722" s="48" t="s">
        <v>926</v>
      </c>
      <c r="D722" s="59" t="s">
        <v>927</v>
      </c>
      <c r="E722" s="48" t="s">
        <v>1241</v>
      </c>
      <c r="F722" s="60" t="s">
        <v>1533</v>
      </c>
      <c r="G722" s="61" t="n">
        <v>20110512</v>
      </c>
      <c r="H722" s="50" t="n">
        <v>20360512</v>
      </c>
    </row>
    <row r="723" s="63" customFormat="true" ht="15.5" hidden="false" customHeight="false" outlineLevel="0" collapsed="false">
      <c r="A723" s="50" t="n">
        <v>610</v>
      </c>
      <c r="B723" s="48" t="s">
        <v>1534</v>
      </c>
      <c r="C723" s="48" t="s">
        <v>919</v>
      </c>
      <c r="D723" s="59" t="s">
        <v>927</v>
      </c>
      <c r="E723" s="48" t="s">
        <v>1241</v>
      </c>
      <c r="F723" s="60" t="s">
        <v>1535</v>
      </c>
      <c r="G723" s="61" t="n">
        <v>20090317</v>
      </c>
      <c r="H723" s="50" t="n">
        <v>20340317</v>
      </c>
    </row>
    <row r="724" s="63" customFormat="true" ht="15.5" hidden="false" customHeight="false" outlineLevel="0" collapsed="false">
      <c r="A724" s="50" t="n">
        <v>611</v>
      </c>
      <c r="B724" s="48" t="s">
        <v>1536</v>
      </c>
      <c r="C724" s="48" t="s">
        <v>919</v>
      </c>
      <c r="D724" s="59" t="s">
        <v>927</v>
      </c>
      <c r="E724" s="48" t="s">
        <v>1241</v>
      </c>
      <c r="F724" s="60" t="s">
        <v>1537</v>
      </c>
      <c r="G724" s="61" t="n">
        <v>20080707</v>
      </c>
      <c r="H724" s="50" t="n">
        <v>20330707</v>
      </c>
    </row>
    <row r="725" s="63" customFormat="true" ht="15.5" hidden="false" customHeight="false" outlineLevel="0" collapsed="false">
      <c r="A725" s="50" t="n">
        <v>612</v>
      </c>
      <c r="B725" s="48" t="s">
        <v>1538</v>
      </c>
      <c r="C725" s="48" t="s">
        <v>135</v>
      </c>
      <c r="D725" s="48" t="s">
        <v>553</v>
      </c>
      <c r="E725" s="48" t="s">
        <v>1241</v>
      </c>
      <c r="F725" s="60" t="s">
        <v>1539</v>
      </c>
      <c r="G725" s="61" t="n">
        <v>20120314</v>
      </c>
      <c r="H725" s="50" t="n">
        <v>20370314</v>
      </c>
    </row>
    <row r="726" s="62" customFormat="true" ht="15.5" hidden="false" customHeight="false" outlineLevel="0" collapsed="false">
      <c r="A726" s="50" t="n">
        <v>613</v>
      </c>
      <c r="B726" s="48" t="s">
        <v>1540</v>
      </c>
      <c r="C726" s="48" t="s">
        <v>553</v>
      </c>
      <c r="D726" s="48" t="s">
        <v>553</v>
      </c>
      <c r="E726" s="48" t="s">
        <v>1241</v>
      </c>
      <c r="F726" s="60" t="s">
        <v>1541</v>
      </c>
      <c r="G726" s="61" t="n">
        <v>20070205</v>
      </c>
      <c r="H726" s="50" t="n">
        <v>20320205</v>
      </c>
    </row>
    <row r="727" s="63" customFormat="true" ht="15.5" hidden="false" customHeight="false" outlineLevel="0" collapsed="false">
      <c r="A727" s="50" t="n">
        <v>614</v>
      </c>
      <c r="B727" s="48" t="s">
        <v>1542</v>
      </c>
      <c r="C727" s="48" t="s">
        <v>1290</v>
      </c>
      <c r="D727" s="48" t="s">
        <v>30</v>
      </c>
      <c r="E727" s="48" t="s">
        <v>1241</v>
      </c>
      <c r="F727" s="60" t="s">
        <v>1543</v>
      </c>
      <c r="G727" s="61" t="n">
        <v>20090902</v>
      </c>
      <c r="H727" s="50" t="n">
        <v>20340902</v>
      </c>
    </row>
    <row r="728" s="63" customFormat="true" ht="15.5" hidden="false" customHeight="false" outlineLevel="0" collapsed="false">
      <c r="A728" s="50" t="n">
        <v>615</v>
      </c>
      <c r="B728" s="59" t="s">
        <v>1544</v>
      </c>
      <c r="C728" s="59" t="s">
        <v>1353</v>
      </c>
      <c r="D728" s="59" t="s">
        <v>30</v>
      </c>
      <c r="E728" s="59" t="s">
        <v>1241</v>
      </c>
      <c r="F728" s="60" t="s">
        <v>1545</v>
      </c>
      <c r="G728" s="61" t="n">
        <v>20160603</v>
      </c>
      <c r="H728" s="50" t="n">
        <v>20410603</v>
      </c>
    </row>
    <row r="729" s="63" customFormat="true" ht="15.5" hidden="false" customHeight="false" outlineLevel="0" collapsed="false">
      <c r="A729" s="50" t="n">
        <v>616</v>
      </c>
      <c r="B729" s="59" t="s">
        <v>1546</v>
      </c>
      <c r="C729" s="59" t="s">
        <v>1326</v>
      </c>
      <c r="D729" s="59" t="s">
        <v>30</v>
      </c>
      <c r="E729" s="59" t="s">
        <v>1241</v>
      </c>
      <c r="F729" s="60" t="s">
        <v>1547</v>
      </c>
      <c r="G729" s="61" t="n">
        <v>20210428</v>
      </c>
      <c r="H729" s="50" t="n">
        <v>20460428</v>
      </c>
    </row>
    <row r="730" s="63" customFormat="true" ht="15.5" hidden="false" customHeight="false" outlineLevel="0" collapsed="false">
      <c r="A730" s="50" t="n">
        <v>617</v>
      </c>
      <c r="B730" s="48" t="s">
        <v>1548</v>
      </c>
      <c r="C730" s="48" t="s">
        <v>926</v>
      </c>
      <c r="D730" s="48" t="s">
        <v>392</v>
      </c>
      <c r="E730" s="48" t="s">
        <v>1241</v>
      </c>
      <c r="F730" s="60" t="s">
        <v>1549</v>
      </c>
      <c r="G730" s="61" t="n">
        <v>20070205</v>
      </c>
      <c r="H730" s="50" t="n">
        <v>20320205</v>
      </c>
    </row>
    <row r="731" s="63" customFormat="true" ht="15.5" hidden="false" customHeight="false" outlineLevel="0" collapsed="false">
      <c r="A731" s="50" t="n">
        <v>618</v>
      </c>
      <c r="B731" s="48" t="s">
        <v>1550</v>
      </c>
      <c r="C731" s="48" t="s">
        <v>99</v>
      </c>
      <c r="D731" s="48" t="s">
        <v>99</v>
      </c>
      <c r="E731" s="48" t="s">
        <v>1241</v>
      </c>
      <c r="F731" s="60" t="s">
        <v>1551</v>
      </c>
      <c r="G731" s="61" t="n">
        <v>20070205</v>
      </c>
      <c r="H731" s="50" t="n">
        <v>20320205</v>
      </c>
    </row>
    <row r="732" s="63" customFormat="true" ht="15.5" hidden="false" customHeight="false" outlineLevel="0" collapsed="false">
      <c r="A732" s="50" t="n">
        <v>619</v>
      </c>
      <c r="B732" s="59" t="s">
        <v>1552</v>
      </c>
      <c r="C732" s="59" t="s">
        <v>1293</v>
      </c>
      <c r="D732" s="59" t="s">
        <v>30</v>
      </c>
      <c r="E732" s="59" t="s">
        <v>1241</v>
      </c>
      <c r="F732" s="60" t="s">
        <v>1553</v>
      </c>
      <c r="G732" s="61" t="n">
        <v>20140423</v>
      </c>
      <c r="H732" s="50" t="n">
        <v>20390423</v>
      </c>
    </row>
    <row r="733" s="63" customFormat="true" ht="15.5" hidden="false" customHeight="false" outlineLevel="0" collapsed="false">
      <c r="A733" s="50" t="n">
        <v>620</v>
      </c>
      <c r="B733" s="48" t="s">
        <v>1554</v>
      </c>
      <c r="C733" s="48" t="s">
        <v>926</v>
      </c>
      <c r="D733" s="48" t="s">
        <v>392</v>
      </c>
      <c r="E733" s="48" t="s">
        <v>1241</v>
      </c>
      <c r="F733" s="60" t="s">
        <v>1555</v>
      </c>
      <c r="G733" s="61" t="n">
        <v>20070205</v>
      </c>
      <c r="H733" s="50" t="n">
        <v>20320205</v>
      </c>
    </row>
    <row r="734" s="63" customFormat="true" ht="15.5" hidden="false" customHeight="false" outlineLevel="0" collapsed="false">
      <c r="A734" s="50" t="n">
        <v>621</v>
      </c>
      <c r="B734" s="48" t="s">
        <v>1556</v>
      </c>
      <c r="C734" s="48" t="s">
        <v>99</v>
      </c>
      <c r="D734" s="48" t="s">
        <v>99</v>
      </c>
      <c r="E734" s="48" t="s">
        <v>1241</v>
      </c>
      <c r="F734" s="60" t="s">
        <v>1557</v>
      </c>
      <c r="G734" s="61" t="n">
        <v>20080708</v>
      </c>
      <c r="H734" s="50" t="n">
        <v>20330708</v>
      </c>
    </row>
    <row r="735" s="63" customFormat="true" ht="15.5" hidden="false" customHeight="false" outlineLevel="0" collapsed="false">
      <c r="A735" s="50" t="n">
        <v>622</v>
      </c>
      <c r="B735" s="48" t="s">
        <v>1558</v>
      </c>
      <c r="C735" s="48" t="s">
        <v>99</v>
      </c>
      <c r="D735" s="48" t="s">
        <v>99</v>
      </c>
      <c r="E735" s="48" t="s">
        <v>1241</v>
      </c>
      <c r="F735" s="60" t="s">
        <v>1559</v>
      </c>
      <c r="G735" s="61" t="n">
        <v>20070205</v>
      </c>
      <c r="H735" s="50" t="n">
        <v>20320205</v>
      </c>
    </row>
    <row r="736" s="32" customFormat="true" ht="15.5" hidden="false" customHeight="false" outlineLevel="0" collapsed="false">
      <c r="A736" s="50" t="n">
        <v>623</v>
      </c>
      <c r="B736" s="59" t="s">
        <v>1560</v>
      </c>
      <c r="C736" s="59" t="s">
        <v>926</v>
      </c>
      <c r="D736" s="59" t="s">
        <v>927</v>
      </c>
      <c r="E736" s="59" t="s">
        <v>1241</v>
      </c>
      <c r="F736" s="60" t="s">
        <v>1561</v>
      </c>
      <c r="G736" s="61" t="n">
        <v>20140423</v>
      </c>
      <c r="H736" s="50" t="n">
        <v>20390423</v>
      </c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</row>
    <row r="737" s="62" customFormat="true" ht="15.5" hidden="false" customHeight="false" outlineLevel="0" collapsed="false">
      <c r="A737" s="50" t="n">
        <v>624</v>
      </c>
      <c r="B737" s="59" t="s">
        <v>1562</v>
      </c>
      <c r="C737" s="59" t="s">
        <v>1293</v>
      </c>
      <c r="D737" s="59" t="s">
        <v>30</v>
      </c>
      <c r="E737" s="59" t="s">
        <v>1241</v>
      </c>
      <c r="F737" s="60" t="s">
        <v>1563</v>
      </c>
      <c r="G737" s="61" t="n">
        <v>20160603</v>
      </c>
      <c r="H737" s="50" t="n">
        <v>20410603</v>
      </c>
    </row>
    <row r="738" s="62" customFormat="true" ht="15.5" hidden="false" customHeight="false" outlineLevel="0" collapsed="false">
      <c r="A738" s="50" t="n">
        <v>625</v>
      </c>
      <c r="B738" s="48" t="s">
        <v>1564</v>
      </c>
      <c r="C738" s="48" t="s">
        <v>99</v>
      </c>
      <c r="D738" s="48" t="s">
        <v>99</v>
      </c>
      <c r="E738" s="48" t="s">
        <v>1241</v>
      </c>
      <c r="F738" s="60" t="s">
        <v>1565</v>
      </c>
      <c r="G738" s="61" t="n">
        <v>20101012</v>
      </c>
      <c r="H738" s="50" t="n">
        <v>20351012</v>
      </c>
    </row>
    <row r="739" s="62" customFormat="true" ht="15.5" hidden="false" customHeight="false" outlineLevel="0" collapsed="false">
      <c r="A739" s="50" t="n">
        <v>626</v>
      </c>
      <c r="B739" s="48" t="s">
        <v>1566</v>
      </c>
      <c r="C739" s="48" t="s">
        <v>99</v>
      </c>
      <c r="D739" s="48" t="s">
        <v>99</v>
      </c>
      <c r="E739" s="48" t="s">
        <v>1241</v>
      </c>
      <c r="F739" s="60" t="s">
        <v>1567</v>
      </c>
      <c r="G739" s="61" t="n">
        <v>20101012</v>
      </c>
      <c r="H739" s="50" t="n">
        <v>20351012</v>
      </c>
    </row>
    <row r="740" s="62" customFormat="true" ht="15.5" hidden="false" customHeight="false" outlineLevel="0" collapsed="false">
      <c r="A740" s="50" t="n">
        <v>627</v>
      </c>
      <c r="B740" s="48" t="s">
        <v>1568</v>
      </c>
      <c r="C740" s="48" t="s">
        <v>99</v>
      </c>
      <c r="D740" s="48" t="s">
        <v>99</v>
      </c>
      <c r="E740" s="48" t="s">
        <v>1241</v>
      </c>
      <c r="F740" s="60" t="s">
        <v>1569</v>
      </c>
      <c r="G740" s="61" t="n">
        <v>20101012</v>
      </c>
      <c r="H740" s="50" t="n">
        <v>20351012</v>
      </c>
    </row>
    <row r="741" s="62" customFormat="true" ht="15.5" hidden="false" customHeight="false" outlineLevel="0" collapsed="false">
      <c r="A741" s="50" t="n">
        <v>628</v>
      </c>
      <c r="B741" s="59" t="s">
        <v>1570</v>
      </c>
      <c r="C741" s="59" t="s">
        <v>1293</v>
      </c>
      <c r="D741" s="59" t="s">
        <v>30</v>
      </c>
      <c r="E741" s="59" t="s">
        <v>1241</v>
      </c>
      <c r="F741" s="60" t="s">
        <v>1571</v>
      </c>
      <c r="G741" s="61" t="n">
        <v>20160603</v>
      </c>
      <c r="H741" s="50" t="n">
        <v>20410603</v>
      </c>
    </row>
    <row r="742" s="62" customFormat="true" ht="15.5" hidden="false" customHeight="false" outlineLevel="0" collapsed="false">
      <c r="A742" s="50" t="n">
        <v>629</v>
      </c>
      <c r="B742" s="48" t="s">
        <v>1572</v>
      </c>
      <c r="C742" s="48" t="s">
        <v>919</v>
      </c>
      <c r="D742" s="48" t="s">
        <v>927</v>
      </c>
      <c r="E742" s="48" t="s">
        <v>1241</v>
      </c>
      <c r="F742" s="60" t="s">
        <v>1573</v>
      </c>
      <c r="G742" s="61" t="n">
        <v>20080707</v>
      </c>
      <c r="H742" s="50" t="n">
        <v>20330707</v>
      </c>
    </row>
    <row r="743" s="62" customFormat="true" ht="15.5" hidden="false" customHeight="false" outlineLevel="0" collapsed="false">
      <c r="A743" s="50" t="n">
        <v>630</v>
      </c>
      <c r="B743" s="48" t="s">
        <v>1574</v>
      </c>
      <c r="C743" s="48" t="s">
        <v>926</v>
      </c>
      <c r="D743" s="48" t="s">
        <v>392</v>
      </c>
      <c r="E743" s="48" t="s">
        <v>1241</v>
      </c>
      <c r="F743" s="60" t="s">
        <v>1575</v>
      </c>
      <c r="G743" s="61" t="n">
        <v>20120109</v>
      </c>
      <c r="H743" s="50" t="n">
        <v>20320109</v>
      </c>
    </row>
    <row r="744" s="62" customFormat="true" ht="15.5" hidden="false" customHeight="false" outlineLevel="0" collapsed="false">
      <c r="A744" s="50" t="n">
        <v>631</v>
      </c>
      <c r="B744" s="48" t="s">
        <v>1576</v>
      </c>
      <c r="C744" s="48" t="s">
        <v>553</v>
      </c>
      <c r="D744" s="48" t="s">
        <v>553</v>
      </c>
      <c r="E744" s="48" t="s">
        <v>1241</v>
      </c>
      <c r="F744" s="60" t="s">
        <v>1577</v>
      </c>
      <c r="G744" s="61" t="n">
        <v>20080401</v>
      </c>
      <c r="H744" s="50" t="n">
        <v>20330401</v>
      </c>
    </row>
    <row r="745" s="62" customFormat="true" ht="13.5" hidden="false" customHeight="true" outlineLevel="0" collapsed="false">
      <c r="A745" s="50" t="n">
        <v>632</v>
      </c>
      <c r="B745" s="48" t="s">
        <v>1578</v>
      </c>
      <c r="C745" s="48" t="s">
        <v>135</v>
      </c>
      <c r="D745" s="48" t="s">
        <v>553</v>
      </c>
      <c r="E745" s="48" t="s">
        <v>1241</v>
      </c>
      <c r="F745" s="60" t="n">
        <v>20135251</v>
      </c>
      <c r="G745" s="61" t="n">
        <v>20130424</v>
      </c>
      <c r="H745" s="50" t="n">
        <v>20380424</v>
      </c>
    </row>
    <row r="746" s="62" customFormat="true" ht="15.5" hidden="false" customHeight="false" outlineLevel="0" collapsed="false">
      <c r="A746" s="50" t="n">
        <v>633</v>
      </c>
      <c r="B746" s="48" t="s">
        <v>1579</v>
      </c>
      <c r="C746" s="48" t="s">
        <v>553</v>
      </c>
      <c r="D746" s="48" t="s">
        <v>553</v>
      </c>
      <c r="E746" s="48" t="s">
        <v>1241</v>
      </c>
      <c r="F746" s="60" t="s">
        <v>1580</v>
      </c>
      <c r="G746" s="61" t="n">
        <v>20050209</v>
      </c>
      <c r="H746" s="50" t="n">
        <v>20300209</v>
      </c>
    </row>
    <row r="747" s="62" customFormat="true" ht="15.5" hidden="false" customHeight="false" outlineLevel="0" collapsed="false">
      <c r="A747" s="50" t="n">
        <v>634</v>
      </c>
      <c r="B747" s="48" t="s">
        <v>1581</v>
      </c>
      <c r="C747" s="48" t="s">
        <v>1582</v>
      </c>
      <c r="D747" s="48" t="s">
        <v>1583</v>
      </c>
      <c r="E747" s="48" t="s">
        <v>1241</v>
      </c>
      <c r="F747" s="60" t="s">
        <v>1584</v>
      </c>
      <c r="G747" s="61" t="n">
        <v>20090317</v>
      </c>
      <c r="H747" s="50" t="n">
        <v>20340317</v>
      </c>
    </row>
    <row r="748" s="62" customFormat="true" ht="15.5" hidden="false" customHeight="false" outlineLevel="0" collapsed="false">
      <c r="A748" s="50" t="n">
        <v>635</v>
      </c>
      <c r="B748" s="48" t="s">
        <v>1585</v>
      </c>
      <c r="C748" s="48" t="s">
        <v>99</v>
      </c>
      <c r="D748" s="48" t="s">
        <v>99</v>
      </c>
      <c r="E748" s="48" t="s">
        <v>1241</v>
      </c>
      <c r="F748" s="60" t="s">
        <v>1586</v>
      </c>
      <c r="G748" s="61" t="n">
        <v>20080708</v>
      </c>
      <c r="H748" s="50" t="n">
        <v>20330708</v>
      </c>
    </row>
    <row r="749" s="63" customFormat="true" ht="15.5" hidden="false" customHeight="false" outlineLevel="0" collapsed="false">
      <c r="A749" s="50" t="n">
        <v>636</v>
      </c>
      <c r="B749" s="59" t="s">
        <v>1587</v>
      </c>
      <c r="C749" s="59" t="s">
        <v>1167</v>
      </c>
      <c r="D749" s="59" t="s">
        <v>843</v>
      </c>
      <c r="E749" s="59" t="s">
        <v>1241</v>
      </c>
      <c r="F749" s="60" t="s">
        <v>1588</v>
      </c>
      <c r="G749" s="61" t="n">
        <v>20190410</v>
      </c>
      <c r="H749" s="50" t="n">
        <v>20440410</v>
      </c>
    </row>
    <row r="750" s="63" customFormat="true" ht="15.5" hidden="false" customHeight="false" outlineLevel="0" collapsed="false">
      <c r="A750" s="50" t="n">
        <v>637</v>
      </c>
      <c r="B750" s="48" t="s">
        <v>1589</v>
      </c>
      <c r="C750" s="48" t="s">
        <v>135</v>
      </c>
      <c r="D750" s="48" t="s">
        <v>553</v>
      </c>
      <c r="E750" s="48" t="s">
        <v>1241</v>
      </c>
      <c r="F750" s="60" t="s">
        <v>1590</v>
      </c>
      <c r="G750" s="61" t="n">
        <v>20120314</v>
      </c>
      <c r="H750" s="50" t="n">
        <v>20370314</v>
      </c>
    </row>
    <row r="751" s="32" customFormat="true" ht="15.5" hidden="false" customHeight="false" outlineLevel="0" collapsed="false">
      <c r="A751" s="50" t="n">
        <v>638</v>
      </c>
      <c r="B751" s="59" t="s">
        <v>1591</v>
      </c>
      <c r="C751" s="59" t="s">
        <v>1356</v>
      </c>
      <c r="D751" s="59" t="s">
        <v>1099</v>
      </c>
      <c r="E751" s="59" t="s">
        <v>1241</v>
      </c>
      <c r="F751" s="60" t="s">
        <v>1592</v>
      </c>
      <c r="G751" s="61" t="n">
        <v>20170403</v>
      </c>
      <c r="H751" s="50" t="n">
        <v>20420403</v>
      </c>
    </row>
    <row r="752" s="49" customFormat="true" ht="15.5" hidden="false" customHeight="false" outlineLevel="0" collapsed="false">
      <c r="A752" s="50" t="n">
        <v>639</v>
      </c>
      <c r="B752" s="51" t="s">
        <v>1593</v>
      </c>
      <c r="C752" s="59" t="s">
        <v>1290</v>
      </c>
      <c r="D752" s="59" t="s">
        <v>30</v>
      </c>
      <c r="E752" s="59" t="s">
        <v>1241</v>
      </c>
      <c r="F752" s="60" t="s">
        <v>1594</v>
      </c>
      <c r="G752" s="61" t="n">
        <v>20161001</v>
      </c>
      <c r="H752" s="50" t="n">
        <v>20411001</v>
      </c>
    </row>
    <row r="753" s="49" customFormat="true" ht="15.5" hidden="false" customHeight="false" outlineLevel="0" collapsed="false">
      <c r="A753" s="50" t="n">
        <v>640</v>
      </c>
      <c r="B753" s="48" t="s">
        <v>1595</v>
      </c>
      <c r="C753" s="48" t="s">
        <v>135</v>
      </c>
      <c r="D753" s="48" t="s">
        <v>553</v>
      </c>
      <c r="E753" s="48" t="s">
        <v>1241</v>
      </c>
      <c r="F753" s="60" t="n">
        <v>20135448</v>
      </c>
      <c r="G753" s="61" t="n">
        <v>20131108</v>
      </c>
      <c r="H753" s="50" t="n">
        <v>20381108</v>
      </c>
    </row>
    <row r="754" s="63" customFormat="true" ht="15.5" hidden="false" customHeight="false" outlineLevel="0" collapsed="false">
      <c r="A754" s="50" t="n">
        <v>641</v>
      </c>
      <c r="B754" s="48" t="s">
        <v>1596</v>
      </c>
      <c r="C754" s="48" t="s">
        <v>99</v>
      </c>
      <c r="D754" s="48" t="s">
        <v>99</v>
      </c>
      <c r="E754" s="48" t="s">
        <v>1241</v>
      </c>
      <c r="F754" s="60" t="s">
        <v>1597</v>
      </c>
      <c r="G754" s="61" t="n">
        <v>20090317</v>
      </c>
      <c r="H754" s="50" t="n">
        <v>20340317</v>
      </c>
    </row>
    <row r="755" s="63" customFormat="true" ht="15.5" hidden="false" customHeight="false" outlineLevel="0" collapsed="false">
      <c r="A755" s="50" t="n">
        <v>642</v>
      </c>
      <c r="B755" s="48" t="s">
        <v>1598</v>
      </c>
      <c r="C755" s="48" t="s">
        <v>1599</v>
      </c>
      <c r="D755" s="48" t="s">
        <v>30</v>
      </c>
      <c r="E755" s="48" t="s">
        <v>1241</v>
      </c>
      <c r="F755" s="60" t="n">
        <v>20114725</v>
      </c>
      <c r="G755" s="61" t="n">
        <v>20110512</v>
      </c>
      <c r="H755" s="50" t="n">
        <v>20360512</v>
      </c>
    </row>
    <row r="756" s="63" customFormat="true" ht="15.5" hidden="false" customHeight="false" outlineLevel="0" collapsed="false">
      <c r="A756" s="50" t="n">
        <v>643</v>
      </c>
      <c r="B756" s="59" t="s">
        <v>1600</v>
      </c>
      <c r="C756" s="59" t="s">
        <v>424</v>
      </c>
      <c r="D756" s="59" t="s">
        <v>99</v>
      </c>
      <c r="E756" s="59" t="s">
        <v>1241</v>
      </c>
      <c r="F756" s="60" t="s">
        <v>1601</v>
      </c>
      <c r="G756" s="61" t="n">
        <v>20190930</v>
      </c>
      <c r="H756" s="50" t="n">
        <v>20440930</v>
      </c>
    </row>
    <row r="757" s="63" customFormat="true" ht="15.5" hidden="false" customHeight="false" outlineLevel="0" collapsed="false">
      <c r="A757" s="50"/>
      <c r="B757" s="59"/>
      <c r="C757" s="59"/>
      <c r="D757" s="59"/>
      <c r="E757" s="59"/>
      <c r="F757" s="60"/>
      <c r="G757" s="61"/>
      <c r="H757" s="50"/>
    </row>
    <row r="758" customFormat="false" ht="15.5" hidden="false" customHeight="false" outlineLevel="0" collapsed="false">
      <c r="A758" s="46"/>
      <c r="B758" s="67" t="s">
        <v>1602</v>
      </c>
      <c r="C758" s="55"/>
      <c r="D758" s="59"/>
      <c r="E758" s="60"/>
      <c r="F758" s="61"/>
      <c r="G758" s="53"/>
      <c r="H758" s="50"/>
    </row>
    <row r="759" s="63" customFormat="true" ht="15.5" hidden="false" customHeight="false" outlineLevel="0" collapsed="false">
      <c r="A759" s="50"/>
      <c r="B759" s="59"/>
      <c r="C759" s="59"/>
      <c r="D759" s="59"/>
      <c r="E759" s="59"/>
      <c r="F759" s="60"/>
      <c r="G759" s="61"/>
      <c r="H759" s="50"/>
    </row>
    <row r="760" s="63" customFormat="true" ht="15.5" hidden="false" customHeight="false" outlineLevel="0" collapsed="false">
      <c r="A760" s="50" t="n">
        <v>644</v>
      </c>
      <c r="B760" s="59" t="s">
        <v>1603</v>
      </c>
      <c r="C760" s="59" t="s">
        <v>135</v>
      </c>
      <c r="D760" s="59" t="s">
        <v>553</v>
      </c>
      <c r="E760" s="59" t="s">
        <v>1604</v>
      </c>
      <c r="F760" s="60" t="n">
        <v>20125026</v>
      </c>
      <c r="G760" s="61" t="n">
        <v>20120505</v>
      </c>
      <c r="H760" s="50" t="n">
        <v>20370505</v>
      </c>
    </row>
    <row r="761" s="63" customFormat="true" ht="15.5" hidden="false" customHeight="false" outlineLevel="0" collapsed="false">
      <c r="A761" s="50" t="n">
        <v>645</v>
      </c>
      <c r="B761" s="59" t="s">
        <v>1605</v>
      </c>
      <c r="C761" s="59" t="s">
        <v>135</v>
      </c>
      <c r="D761" s="59" t="s">
        <v>553</v>
      </c>
      <c r="E761" s="59" t="s">
        <v>1604</v>
      </c>
      <c r="F761" s="60" t="n">
        <v>20125027</v>
      </c>
      <c r="G761" s="61" t="n">
        <v>20120525</v>
      </c>
      <c r="H761" s="50" t="n">
        <v>20370505</v>
      </c>
    </row>
    <row r="762" s="63" customFormat="true" ht="15.5" hidden="false" customHeight="false" outlineLevel="0" collapsed="false">
      <c r="A762" s="50" t="n">
        <v>646</v>
      </c>
      <c r="B762" s="59" t="s">
        <v>1606</v>
      </c>
      <c r="C762" s="59" t="s">
        <v>1607</v>
      </c>
      <c r="D762" s="59" t="s">
        <v>1059</v>
      </c>
      <c r="E762" s="59" t="s">
        <v>1604</v>
      </c>
      <c r="F762" s="60" t="s">
        <v>1608</v>
      </c>
      <c r="G762" s="61" t="n">
        <v>20170515</v>
      </c>
      <c r="H762" s="50" t="n">
        <v>20420515</v>
      </c>
    </row>
    <row r="763" s="63" customFormat="true" ht="15.5" hidden="false" customHeight="false" outlineLevel="0" collapsed="false">
      <c r="A763" s="50" t="n">
        <v>647</v>
      </c>
      <c r="B763" s="48" t="s">
        <v>1609</v>
      </c>
      <c r="C763" s="48" t="s">
        <v>919</v>
      </c>
      <c r="D763" s="48" t="s">
        <v>392</v>
      </c>
      <c r="E763" s="48" t="s">
        <v>1604</v>
      </c>
      <c r="F763" s="60" t="s">
        <v>1610</v>
      </c>
      <c r="G763" s="61" t="n">
        <v>20000104</v>
      </c>
      <c r="H763" s="50" t="n">
        <v>20250104</v>
      </c>
    </row>
    <row r="764" s="63" customFormat="true" ht="15.5" hidden="false" customHeight="false" outlineLevel="0" collapsed="false">
      <c r="A764" s="50" t="n">
        <v>648</v>
      </c>
      <c r="B764" s="59" t="s">
        <v>1611</v>
      </c>
      <c r="C764" s="59" t="s">
        <v>553</v>
      </c>
      <c r="D764" s="59" t="s">
        <v>553</v>
      </c>
      <c r="E764" s="59" t="s">
        <v>1604</v>
      </c>
      <c r="F764" s="60" t="s">
        <v>1612</v>
      </c>
      <c r="G764" s="61" t="n">
        <v>20080502</v>
      </c>
      <c r="H764" s="50" t="n">
        <v>20330502</v>
      </c>
    </row>
    <row r="765" s="63" customFormat="true" ht="15.5" hidden="false" customHeight="false" outlineLevel="0" collapsed="false">
      <c r="A765" s="50" t="n">
        <v>649</v>
      </c>
      <c r="B765" s="59" t="s">
        <v>1613</v>
      </c>
      <c r="C765" s="59" t="s">
        <v>135</v>
      </c>
      <c r="D765" s="59" t="s">
        <v>553</v>
      </c>
      <c r="E765" s="59" t="s">
        <v>1604</v>
      </c>
      <c r="F765" s="60" t="s">
        <v>1614</v>
      </c>
      <c r="G765" s="61" t="n">
        <v>20120525</v>
      </c>
      <c r="H765" s="50" t="n">
        <v>20370505</v>
      </c>
    </row>
    <row r="766" s="63" customFormat="true" ht="15.5" hidden="false" customHeight="false" outlineLevel="0" collapsed="false">
      <c r="A766" s="50" t="n">
        <v>650</v>
      </c>
      <c r="B766" s="59" t="s">
        <v>1615</v>
      </c>
      <c r="C766" s="59" t="s">
        <v>1616</v>
      </c>
      <c r="D766" s="59" t="s">
        <v>392</v>
      </c>
      <c r="E766" s="59" t="s">
        <v>1604</v>
      </c>
      <c r="F766" s="60" t="s">
        <v>1617</v>
      </c>
      <c r="G766" s="61" t="n">
        <v>20140617</v>
      </c>
      <c r="H766" s="50" t="n">
        <v>20390617</v>
      </c>
    </row>
    <row r="767" s="63" customFormat="true" ht="15.5" hidden="false" customHeight="false" outlineLevel="0" collapsed="false">
      <c r="A767" s="50" t="n">
        <v>651</v>
      </c>
      <c r="B767" s="59" t="s">
        <v>1618</v>
      </c>
      <c r="C767" s="59" t="s">
        <v>1616</v>
      </c>
      <c r="D767" s="59" t="s">
        <v>392</v>
      </c>
      <c r="E767" s="59" t="s">
        <v>1604</v>
      </c>
      <c r="F767" s="60" t="s">
        <v>1619</v>
      </c>
      <c r="G767" s="61" t="n">
        <v>20140617</v>
      </c>
      <c r="H767" s="50" t="n">
        <v>20390617</v>
      </c>
    </row>
    <row r="768" s="63" customFormat="true" ht="15.5" hidden="false" customHeight="false" outlineLevel="0" collapsed="false">
      <c r="A768" s="50" t="n">
        <v>652</v>
      </c>
      <c r="B768" s="59" t="s">
        <v>1620</v>
      </c>
      <c r="C768" s="59" t="s">
        <v>1621</v>
      </c>
      <c r="D768" s="59" t="s">
        <v>392</v>
      </c>
      <c r="E768" s="59" t="s">
        <v>1604</v>
      </c>
      <c r="F768" s="60" t="s">
        <v>1622</v>
      </c>
      <c r="G768" s="61" t="n">
        <v>20220401</v>
      </c>
      <c r="H768" s="50" t="n">
        <v>20470401</v>
      </c>
    </row>
    <row r="769" s="63" customFormat="true" ht="15.5" hidden="false" customHeight="false" outlineLevel="0" collapsed="false">
      <c r="A769" s="50" t="n">
        <v>653</v>
      </c>
      <c r="B769" s="59" t="s">
        <v>1623</v>
      </c>
      <c r="C769" s="59" t="s">
        <v>1621</v>
      </c>
      <c r="D769" s="59" t="s">
        <v>392</v>
      </c>
      <c r="E769" s="59" t="s">
        <v>1604</v>
      </c>
      <c r="F769" s="60" t="s">
        <v>1624</v>
      </c>
      <c r="G769" s="61" t="n">
        <v>20220401</v>
      </c>
      <c r="H769" s="50" t="n">
        <v>20470401</v>
      </c>
    </row>
    <row r="770" s="63" customFormat="true" ht="15.5" hidden="false" customHeight="false" outlineLevel="0" collapsed="false">
      <c r="A770" s="50" t="n">
        <v>654</v>
      </c>
      <c r="B770" s="59" t="s">
        <v>1625</v>
      </c>
      <c r="C770" s="59" t="s">
        <v>1290</v>
      </c>
      <c r="D770" s="59" t="s">
        <v>30</v>
      </c>
      <c r="E770" s="59" t="s">
        <v>1604</v>
      </c>
      <c r="F770" s="60" t="n">
        <v>20125079</v>
      </c>
      <c r="G770" s="61" t="n">
        <v>20120605</v>
      </c>
      <c r="H770" s="50" t="n">
        <v>20370605</v>
      </c>
    </row>
    <row r="771" s="63" customFormat="true" ht="15.5" hidden="false" customHeight="false" outlineLevel="0" collapsed="false">
      <c r="A771" s="50" t="n">
        <v>655</v>
      </c>
      <c r="B771" s="59" t="s">
        <v>1626</v>
      </c>
      <c r="C771" s="59" t="s">
        <v>926</v>
      </c>
      <c r="D771" s="59" t="s">
        <v>392</v>
      </c>
      <c r="E771" s="59" t="s">
        <v>1604</v>
      </c>
      <c r="F771" s="60" t="s">
        <v>1627</v>
      </c>
      <c r="G771" s="61" t="n">
        <v>20050314</v>
      </c>
      <c r="H771" s="50" t="n">
        <v>20300314</v>
      </c>
    </row>
    <row r="772" s="63" customFormat="true" ht="15.5" hidden="false" customHeight="false" outlineLevel="0" collapsed="false">
      <c r="A772" s="50" t="n">
        <v>656</v>
      </c>
      <c r="B772" s="59" t="s">
        <v>1628</v>
      </c>
      <c r="C772" s="59" t="s">
        <v>1058</v>
      </c>
      <c r="D772" s="59" t="s">
        <v>1059</v>
      </c>
      <c r="E772" s="59" t="s">
        <v>1604</v>
      </c>
      <c r="F772" s="60" t="s">
        <v>1629</v>
      </c>
      <c r="G772" s="61" t="n">
        <v>20160525</v>
      </c>
      <c r="H772" s="50" t="n">
        <v>20410525</v>
      </c>
    </row>
    <row r="773" s="63" customFormat="true" ht="15.5" hidden="false" customHeight="false" outlineLevel="0" collapsed="false">
      <c r="A773" s="50" t="n">
        <v>657</v>
      </c>
      <c r="B773" s="59" t="s">
        <v>1630</v>
      </c>
      <c r="C773" s="59" t="s">
        <v>1058</v>
      </c>
      <c r="D773" s="59" t="s">
        <v>1059</v>
      </c>
      <c r="E773" s="59" t="s">
        <v>1604</v>
      </c>
      <c r="F773" s="60" t="s">
        <v>1631</v>
      </c>
      <c r="G773" s="61" t="n">
        <v>20160525</v>
      </c>
      <c r="H773" s="50" t="n">
        <v>20410525</v>
      </c>
    </row>
    <row r="774" s="62" customFormat="true" ht="15.5" hidden="false" customHeight="false" outlineLevel="0" collapsed="false">
      <c r="A774" s="50" t="n">
        <v>658</v>
      </c>
      <c r="B774" s="59" t="s">
        <v>1632</v>
      </c>
      <c r="C774" s="59" t="s">
        <v>1607</v>
      </c>
      <c r="D774" s="59" t="s">
        <v>1059</v>
      </c>
      <c r="E774" s="59" t="s">
        <v>1604</v>
      </c>
      <c r="F774" s="60" t="s">
        <v>1633</v>
      </c>
      <c r="G774" s="61" t="n">
        <v>20170515</v>
      </c>
      <c r="H774" s="50" t="n">
        <v>20420515</v>
      </c>
    </row>
    <row r="775" s="62" customFormat="true" ht="15.5" hidden="false" customHeight="false" outlineLevel="0" collapsed="false">
      <c r="A775" s="50" t="n">
        <v>659</v>
      </c>
      <c r="B775" s="59" t="s">
        <v>1634</v>
      </c>
      <c r="C775" s="59" t="s">
        <v>1293</v>
      </c>
      <c r="D775" s="59" t="s">
        <v>30</v>
      </c>
      <c r="E775" s="59" t="s">
        <v>1604</v>
      </c>
      <c r="F775" s="60" t="n">
        <v>20125077</v>
      </c>
      <c r="G775" s="61" t="n">
        <v>20120605</v>
      </c>
      <c r="H775" s="50" t="n">
        <v>20370605</v>
      </c>
    </row>
    <row r="776" s="62" customFormat="true" ht="15.5" hidden="false" customHeight="false" outlineLevel="0" collapsed="false">
      <c r="A776" s="50" t="n">
        <v>660</v>
      </c>
      <c r="B776" s="59" t="s">
        <v>1635</v>
      </c>
      <c r="C776" s="59" t="s">
        <v>553</v>
      </c>
      <c r="D776" s="59" t="s">
        <v>553</v>
      </c>
      <c r="E776" s="59" t="s">
        <v>1604</v>
      </c>
      <c r="F776" s="60" t="s">
        <v>1636</v>
      </c>
      <c r="G776" s="61" t="n">
        <v>20070415</v>
      </c>
      <c r="H776" s="50" t="n">
        <v>20320415</v>
      </c>
    </row>
    <row r="777" s="66" customFormat="true" ht="15.5" hidden="false" customHeight="false" outlineLevel="0" collapsed="false">
      <c r="A777" s="50" t="n">
        <v>661</v>
      </c>
      <c r="B777" s="59" t="s">
        <v>1637</v>
      </c>
      <c r="C777" s="59" t="s">
        <v>553</v>
      </c>
      <c r="D777" s="59" t="s">
        <v>553</v>
      </c>
      <c r="E777" s="59" t="s">
        <v>1604</v>
      </c>
      <c r="F777" s="60" t="s">
        <v>1638</v>
      </c>
      <c r="G777" s="61" t="n">
        <v>20070415</v>
      </c>
      <c r="H777" s="50" t="n">
        <v>20320415</v>
      </c>
    </row>
    <row r="778" s="63" customFormat="true" ht="15.5" hidden="false" customHeight="false" outlineLevel="0" collapsed="false">
      <c r="A778" s="50" t="n">
        <v>662</v>
      </c>
      <c r="B778" s="59" t="s">
        <v>1639</v>
      </c>
      <c r="C778" s="81" t="s">
        <v>1329</v>
      </c>
      <c r="D778" s="59" t="s">
        <v>1059</v>
      </c>
      <c r="E778" s="59" t="s">
        <v>1604</v>
      </c>
      <c r="F778" s="60" t="n">
        <v>20114823</v>
      </c>
      <c r="G778" s="61" t="n">
        <v>20110720</v>
      </c>
      <c r="H778" s="50" t="n">
        <v>20360720</v>
      </c>
    </row>
    <row r="779" s="63" customFormat="true" ht="15.5" hidden="false" customHeight="false" outlineLevel="0" collapsed="false">
      <c r="A779" s="50" t="n">
        <v>663</v>
      </c>
      <c r="B779" s="59" t="s">
        <v>1640</v>
      </c>
      <c r="C779" s="59" t="s">
        <v>919</v>
      </c>
      <c r="D779" s="59" t="s">
        <v>392</v>
      </c>
      <c r="E779" s="59" t="s">
        <v>1604</v>
      </c>
      <c r="F779" s="60" t="s">
        <v>1641</v>
      </c>
      <c r="G779" s="61" t="n">
        <v>20160411</v>
      </c>
      <c r="H779" s="50" t="n">
        <v>20410411</v>
      </c>
    </row>
    <row r="780" s="63" customFormat="true" ht="15.5" hidden="false" customHeight="false" outlineLevel="0" collapsed="false">
      <c r="A780" s="50" t="n">
        <v>664</v>
      </c>
      <c r="B780" s="59" t="s">
        <v>1642</v>
      </c>
      <c r="C780" s="59" t="s">
        <v>919</v>
      </c>
      <c r="D780" s="59" t="s">
        <v>392</v>
      </c>
      <c r="E780" s="59" t="s">
        <v>1604</v>
      </c>
      <c r="F780" s="60" t="s">
        <v>1643</v>
      </c>
      <c r="G780" s="61" t="n">
        <v>20160411</v>
      </c>
      <c r="H780" s="50" t="n">
        <v>20410411</v>
      </c>
    </row>
    <row r="781" s="63" customFormat="true" ht="15.5" hidden="false" customHeight="false" outlineLevel="0" collapsed="false">
      <c r="A781" s="50" t="n">
        <v>665</v>
      </c>
      <c r="B781" s="59" t="s">
        <v>1644</v>
      </c>
      <c r="C781" s="59" t="s">
        <v>1421</v>
      </c>
      <c r="D781" s="59" t="s">
        <v>392</v>
      </c>
      <c r="E781" s="59" t="s">
        <v>1604</v>
      </c>
      <c r="F781" s="60" t="s">
        <v>1645</v>
      </c>
      <c r="G781" s="61" t="n">
        <v>20180606</v>
      </c>
      <c r="H781" s="50" t="n">
        <v>20430606</v>
      </c>
    </row>
    <row r="782" s="63" customFormat="true" ht="15.5" hidden="false" customHeight="false" outlineLevel="0" collapsed="false">
      <c r="A782" s="50" t="n">
        <v>666</v>
      </c>
      <c r="B782" s="59" t="s">
        <v>1646</v>
      </c>
      <c r="C782" s="59" t="s">
        <v>1421</v>
      </c>
      <c r="D782" s="59" t="s">
        <v>392</v>
      </c>
      <c r="E782" s="59" t="s">
        <v>1604</v>
      </c>
      <c r="F782" s="60" t="s">
        <v>1647</v>
      </c>
      <c r="G782" s="61" t="n">
        <v>20160525</v>
      </c>
      <c r="H782" s="50" t="n">
        <v>20410525</v>
      </c>
    </row>
    <row r="783" s="63" customFormat="true" ht="15.5" hidden="false" customHeight="false" outlineLevel="0" collapsed="false">
      <c r="A783" s="50" t="n">
        <v>667</v>
      </c>
      <c r="B783" s="59" t="s">
        <v>1648</v>
      </c>
      <c r="C783" s="59" t="s">
        <v>1421</v>
      </c>
      <c r="D783" s="59" t="s">
        <v>392</v>
      </c>
      <c r="E783" s="59" t="s">
        <v>1604</v>
      </c>
      <c r="F783" s="60" t="s">
        <v>1649</v>
      </c>
      <c r="G783" s="61" t="n">
        <v>20200608</v>
      </c>
      <c r="H783" s="50" t="n">
        <v>20450608</v>
      </c>
    </row>
    <row r="784" s="63" customFormat="true" ht="15.5" hidden="false" customHeight="false" outlineLevel="0" collapsed="false">
      <c r="A784" s="50" t="n">
        <v>668</v>
      </c>
      <c r="B784" s="59" t="s">
        <v>1650</v>
      </c>
      <c r="C784" s="59" t="s">
        <v>1421</v>
      </c>
      <c r="D784" s="59" t="s">
        <v>392</v>
      </c>
      <c r="E784" s="59" t="s">
        <v>1604</v>
      </c>
      <c r="F784" s="60" t="s">
        <v>1651</v>
      </c>
      <c r="G784" s="61" t="n">
        <v>20180606</v>
      </c>
      <c r="H784" s="50" t="n">
        <v>20430606</v>
      </c>
    </row>
    <row r="785" s="63" customFormat="true" ht="15.5" hidden="false" customHeight="false" outlineLevel="0" collapsed="false">
      <c r="A785" s="50" t="n">
        <v>669</v>
      </c>
      <c r="B785" s="59" t="s">
        <v>1652</v>
      </c>
      <c r="C785" s="59" t="s">
        <v>1421</v>
      </c>
      <c r="D785" s="59" t="s">
        <v>392</v>
      </c>
      <c r="E785" s="59" t="s">
        <v>1604</v>
      </c>
      <c r="F785" s="60" t="s">
        <v>1653</v>
      </c>
      <c r="G785" s="61" t="n">
        <v>20180606</v>
      </c>
      <c r="H785" s="50" t="n">
        <v>20430606</v>
      </c>
    </row>
    <row r="786" s="63" customFormat="true" ht="15.5" hidden="false" customHeight="false" outlineLevel="0" collapsed="false">
      <c r="A786" s="50" t="n">
        <v>670</v>
      </c>
      <c r="B786" s="59" t="s">
        <v>1654</v>
      </c>
      <c r="C786" s="59" t="s">
        <v>1421</v>
      </c>
      <c r="D786" s="59" t="s">
        <v>392</v>
      </c>
      <c r="E786" s="59" t="s">
        <v>1604</v>
      </c>
      <c r="F786" s="60" t="s">
        <v>1655</v>
      </c>
      <c r="G786" s="61" t="n">
        <v>20200608</v>
      </c>
      <c r="H786" s="50" t="n">
        <v>20450608</v>
      </c>
    </row>
    <row r="787" s="63" customFormat="true" ht="15.5" hidden="false" customHeight="false" outlineLevel="0" collapsed="false">
      <c r="A787" s="50" t="n">
        <v>671</v>
      </c>
      <c r="B787" s="59" t="s">
        <v>1656</v>
      </c>
      <c r="C787" s="59" t="s">
        <v>1290</v>
      </c>
      <c r="D787" s="59" t="s">
        <v>30</v>
      </c>
      <c r="E787" s="59" t="s">
        <v>1604</v>
      </c>
      <c r="F787" s="60" t="n">
        <v>20135388</v>
      </c>
      <c r="G787" s="61" t="n">
        <v>20120605</v>
      </c>
      <c r="H787" s="50" t="n">
        <v>20370605</v>
      </c>
    </row>
    <row r="788" s="63" customFormat="true" ht="15.5" hidden="false" customHeight="false" outlineLevel="0" collapsed="false">
      <c r="A788" s="50" t="n">
        <v>672</v>
      </c>
      <c r="B788" s="59" t="s">
        <v>1657</v>
      </c>
      <c r="C788" s="59" t="s">
        <v>135</v>
      </c>
      <c r="D788" s="59" t="s">
        <v>553</v>
      </c>
      <c r="E788" s="59" t="s">
        <v>1604</v>
      </c>
      <c r="F788" s="60" t="n">
        <v>20125028</v>
      </c>
      <c r="G788" s="61" t="n">
        <v>20120525</v>
      </c>
      <c r="H788" s="50" t="n">
        <v>20370505</v>
      </c>
    </row>
    <row r="789" s="63" customFormat="true" ht="15.5" hidden="false" customHeight="false" outlineLevel="0" collapsed="false">
      <c r="A789" s="50" t="n">
        <v>673</v>
      </c>
      <c r="B789" s="59" t="s">
        <v>1658</v>
      </c>
      <c r="C789" s="59" t="s">
        <v>135</v>
      </c>
      <c r="D789" s="59" t="s">
        <v>553</v>
      </c>
      <c r="E789" s="59" t="s">
        <v>1604</v>
      </c>
      <c r="F789" s="60" t="n">
        <v>20125025</v>
      </c>
      <c r="G789" s="61" t="n">
        <v>20120525</v>
      </c>
      <c r="H789" s="50" t="n">
        <v>20370505</v>
      </c>
    </row>
    <row r="790" s="63" customFormat="true" ht="15.5" hidden="false" customHeight="false" outlineLevel="0" collapsed="false">
      <c r="A790" s="50" t="n">
        <v>674</v>
      </c>
      <c r="B790" s="59" t="s">
        <v>1659</v>
      </c>
      <c r="C790" s="59" t="s">
        <v>553</v>
      </c>
      <c r="D790" s="59" t="s">
        <v>553</v>
      </c>
      <c r="E790" s="59" t="s">
        <v>1604</v>
      </c>
      <c r="F790" s="60" t="s">
        <v>1660</v>
      </c>
      <c r="G790" s="61" t="n">
        <v>20090320</v>
      </c>
      <c r="H790" s="50" t="n">
        <v>20370320</v>
      </c>
    </row>
    <row r="791" s="63" customFormat="true" ht="15.5" hidden="false" customHeight="false" outlineLevel="0" collapsed="false">
      <c r="A791" s="50" t="n">
        <v>675</v>
      </c>
      <c r="B791" s="59" t="s">
        <v>1661</v>
      </c>
      <c r="C791" s="59" t="s">
        <v>919</v>
      </c>
      <c r="D791" s="59" t="s">
        <v>392</v>
      </c>
      <c r="E791" s="59" t="s">
        <v>1604</v>
      </c>
      <c r="F791" s="60" t="s">
        <v>1662</v>
      </c>
      <c r="G791" s="61" t="n">
        <v>20160902</v>
      </c>
      <c r="H791" s="50" t="n">
        <v>20410902</v>
      </c>
    </row>
    <row r="792" s="63" customFormat="true" ht="15.5" hidden="false" customHeight="false" outlineLevel="0" collapsed="false">
      <c r="A792" s="50" t="n">
        <v>676</v>
      </c>
      <c r="B792" s="59" t="s">
        <v>1663</v>
      </c>
      <c r="C792" s="59" t="s">
        <v>926</v>
      </c>
      <c r="D792" s="59" t="s">
        <v>392</v>
      </c>
      <c r="E792" s="59" t="s">
        <v>1604</v>
      </c>
      <c r="F792" s="60" t="s">
        <v>1664</v>
      </c>
      <c r="G792" s="61" t="n">
        <v>20070502</v>
      </c>
      <c r="H792" s="50" t="n">
        <v>20320502</v>
      </c>
    </row>
    <row r="793" s="63" customFormat="true" ht="15.5" hidden="false" customHeight="false" outlineLevel="0" collapsed="false">
      <c r="A793" s="50" t="n">
        <v>677</v>
      </c>
      <c r="B793" s="59" t="s">
        <v>1665</v>
      </c>
      <c r="C793" s="59" t="s">
        <v>553</v>
      </c>
      <c r="D793" s="59" t="s">
        <v>553</v>
      </c>
      <c r="E793" s="59" t="s">
        <v>1604</v>
      </c>
      <c r="F793" s="60" t="s">
        <v>1666</v>
      </c>
      <c r="G793" s="61" t="n">
        <v>20040329</v>
      </c>
      <c r="H793" s="50" t="n">
        <v>20290329</v>
      </c>
    </row>
    <row r="794" s="63" customFormat="true" ht="15.5" hidden="false" customHeight="false" outlineLevel="0" collapsed="false">
      <c r="A794" s="50" t="n">
        <v>678</v>
      </c>
      <c r="B794" s="59" t="s">
        <v>1667</v>
      </c>
      <c r="C794" s="59" t="s">
        <v>1668</v>
      </c>
      <c r="D794" s="59" t="s">
        <v>1099</v>
      </c>
      <c r="E794" s="59" t="s">
        <v>1604</v>
      </c>
      <c r="F794" s="60" t="s">
        <v>1669</v>
      </c>
      <c r="G794" s="61" t="n">
        <v>20210511</v>
      </c>
      <c r="H794" s="50" t="n">
        <v>20460511</v>
      </c>
    </row>
    <row r="795" s="62" customFormat="true" ht="15.5" hidden="false" customHeight="false" outlineLevel="0" collapsed="false">
      <c r="A795" s="50" t="n">
        <v>679</v>
      </c>
      <c r="B795" s="59" t="s">
        <v>1670</v>
      </c>
      <c r="C795" s="59" t="s">
        <v>1167</v>
      </c>
      <c r="D795" s="59" t="s">
        <v>392</v>
      </c>
      <c r="E795" s="59" t="s">
        <v>1604</v>
      </c>
      <c r="F795" s="60" t="n">
        <v>20125031</v>
      </c>
      <c r="G795" s="61" t="n">
        <v>20120802</v>
      </c>
      <c r="H795" s="50" t="n">
        <v>20370802</v>
      </c>
    </row>
    <row r="796" s="63" customFormat="true" ht="15.5" hidden="false" customHeight="false" outlineLevel="0" collapsed="false">
      <c r="A796" s="50" t="n">
        <v>680</v>
      </c>
      <c r="B796" s="59" t="s">
        <v>1671</v>
      </c>
      <c r="C796" s="59" t="s">
        <v>1421</v>
      </c>
      <c r="D796" s="59" t="s">
        <v>392</v>
      </c>
      <c r="E796" s="59" t="s">
        <v>1604</v>
      </c>
      <c r="F796" s="60" t="s">
        <v>1672</v>
      </c>
      <c r="G796" s="61" t="n">
        <v>20180606</v>
      </c>
      <c r="H796" s="50" t="n">
        <v>20430606</v>
      </c>
    </row>
    <row r="797" s="63" customFormat="true" ht="15.5" hidden="false" customHeight="false" outlineLevel="0" collapsed="false">
      <c r="A797" s="50" t="n">
        <v>681</v>
      </c>
      <c r="B797" s="59" t="s">
        <v>1673</v>
      </c>
      <c r="C797" s="59" t="s">
        <v>1421</v>
      </c>
      <c r="D797" s="59" t="s">
        <v>392</v>
      </c>
      <c r="E797" s="59" t="s">
        <v>1604</v>
      </c>
      <c r="F797" s="60" t="s">
        <v>1674</v>
      </c>
      <c r="G797" s="61" t="n">
        <v>20180606</v>
      </c>
      <c r="H797" s="50" t="n">
        <v>20430606</v>
      </c>
    </row>
    <row r="798" s="63" customFormat="true" ht="15.5" hidden="false" customHeight="false" outlineLevel="0" collapsed="false">
      <c r="A798" s="50" t="n">
        <v>682</v>
      </c>
      <c r="B798" s="59" t="s">
        <v>1675</v>
      </c>
      <c r="C798" s="59" t="s">
        <v>1421</v>
      </c>
      <c r="D798" s="59" t="s">
        <v>392</v>
      </c>
      <c r="E798" s="59" t="s">
        <v>1604</v>
      </c>
      <c r="F798" s="60" t="s">
        <v>1676</v>
      </c>
      <c r="G798" s="61" t="n">
        <v>20220401</v>
      </c>
      <c r="H798" s="50" t="n">
        <v>20470401</v>
      </c>
    </row>
    <row r="799" s="63" customFormat="true" ht="15.5" hidden="false" customHeight="false" outlineLevel="0" collapsed="false">
      <c r="A799" s="50" t="n">
        <v>683</v>
      </c>
      <c r="B799" s="59" t="s">
        <v>1677</v>
      </c>
      <c r="C799" s="59" t="s">
        <v>1421</v>
      </c>
      <c r="D799" s="59" t="s">
        <v>392</v>
      </c>
      <c r="E799" s="59" t="s">
        <v>1604</v>
      </c>
      <c r="F799" s="60" t="s">
        <v>1678</v>
      </c>
      <c r="G799" s="61" t="n">
        <v>20180606</v>
      </c>
      <c r="H799" s="50" t="n">
        <v>20430606</v>
      </c>
    </row>
    <row r="800" s="62" customFormat="true" ht="15.5" hidden="false" customHeight="false" outlineLevel="0" collapsed="false">
      <c r="A800" s="50" t="n">
        <v>684</v>
      </c>
      <c r="B800" s="59" t="s">
        <v>1679</v>
      </c>
      <c r="C800" s="59" t="s">
        <v>1421</v>
      </c>
      <c r="D800" s="59" t="s">
        <v>392</v>
      </c>
      <c r="E800" s="59" t="s">
        <v>1604</v>
      </c>
      <c r="F800" s="60" t="s">
        <v>1680</v>
      </c>
      <c r="G800" s="61" t="n">
        <v>20180606</v>
      </c>
      <c r="H800" s="50" t="n">
        <v>20430606</v>
      </c>
    </row>
    <row r="801" s="62" customFormat="true" ht="15.5" hidden="false" customHeight="false" outlineLevel="0" collapsed="false">
      <c r="A801" s="50" t="n">
        <v>685</v>
      </c>
      <c r="B801" s="59" t="s">
        <v>1681</v>
      </c>
      <c r="C801" s="59" t="s">
        <v>1421</v>
      </c>
      <c r="D801" s="59" t="s">
        <v>392</v>
      </c>
      <c r="E801" s="59" t="s">
        <v>1604</v>
      </c>
      <c r="F801" s="60" t="s">
        <v>1682</v>
      </c>
      <c r="G801" s="61" t="n">
        <v>20180606</v>
      </c>
      <c r="H801" s="50" t="n">
        <v>20430606</v>
      </c>
    </row>
    <row r="802" s="62" customFormat="true" ht="15.5" hidden="false" customHeight="false" outlineLevel="0" collapsed="false">
      <c r="A802" s="50" t="n">
        <v>686</v>
      </c>
      <c r="B802" s="59" t="s">
        <v>1683</v>
      </c>
      <c r="C802" s="81" t="s">
        <v>1329</v>
      </c>
      <c r="D802" s="59" t="s">
        <v>1059</v>
      </c>
      <c r="E802" s="59" t="s">
        <v>1604</v>
      </c>
      <c r="F802" s="60" t="s">
        <v>1684</v>
      </c>
      <c r="G802" s="61" t="n">
        <v>20160311</v>
      </c>
      <c r="H802" s="50" t="n">
        <v>20410311</v>
      </c>
    </row>
    <row r="803" s="62" customFormat="true" ht="15.5" hidden="false" customHeight="false" outlineLevel="0" collapsed="false">
      <c r="A803" s="50" t="n">
        <v>687</v>
      </c>
      <c r="B803" s="59" t="s">
        <v>1685</v>
      </c>
      <c r="C803" s="81" t="s">
        <v>214</v>
      </c>
      <c r="D803" s="59" t="s">
        <v>392</v>
      </c>
      <c r="E803" s="59" t="s">
        <v>1604</v>
      </c>
      <c r="F803" s="60" t="s">
        <v>1686</v>
      </c>
      <c r="G803" s="61" t="n">
        <v>20231127</v>
      </c>
      <c r="H803" s="50" t="n">
        <v>20481127</v>
      </c>
    </row>
    <row r="804" s="62" customFormat="true" ht="15.5" hidden="false" customHeight="false" outlineLevel="0" collapsed="false">
      <c r="A804" s="50" t="n">
        <v>688</v>
      </c>
      <c r="B804" s="59" t="s">
        <v>1687</v>
      </c>
      <c r="C804" s="81" t="s">
        <v>214</v>
      </c>
      <c r="D804" s="59" t="s">
        <v>392</v>
      </c>
      <c r="E804" s="59" t="s">
        <v>1604</v>
      </c>
      <c r="F804" s="60" t="s">
        <v>1688</v>
      </c>
      <c r="G804" s="61" t="n">
        <v>20231127</v>
      </c>
      <c r="H804" s="50" t="n">
        <v>20481127</v>
      </c>
    </row>
    <row r="805" s="62" customFormat="true" ht="15.5" hidden="false" customHeight="false" outlineLevel="0" collapsed="false">
      <c r="A805" s="50" t="n">
        <v>689</v>
      </c>
      <c r="B805" s="59" t="s">
        <v>1689</v>
      </c>
      <c r="C805" s="81" t="s">
        <v>214</v>
      </c>
      <c r="D805" s="59" t="s">
        <v>392</v>
      </c>
      <c r="E805" s="59" t="s">
        <v>1604</v>
      </c>
      <c r="F805" s="60" t="s">
        <v>1690</v>
      </c>
      <c r="G805" s="61" t="n">
        <v>20231127</v>
      </c>
      <c r="H805" s="50" t="n">
        <v>20481127</v>
      </c>
    </row>
    <row r="806" s="62" customFormat="true" ht="15.5" hidden="false" customHeight="false" outlineLevel="0" collapsed="false">
      <c r="A806" s="50" t="n">
        <v>690</v>
      </c>
      <c r="B806" s="59" t="s">
        <v>1691</v>
      </c>
      <c r="C806" s="48" t="s">
        <v>1692</v>
      </c>
      <c r="D806" s="59" t="s">
        <v>392</v>
      </c>
      <c r="E806" s="59" t="s">
        <v>1604</v>
      </c>
      <c r="F806" s="60" t="s">
        <v>1693</v>
      </c>
      <c r="G806" s="61" t="n">
        <v>20230519</v>
      </c>
      <c r="H806" s="50" t="n">
        <v>20480519</v>
      </c>
    </row>
    <row r="807" s="62" customFormat="true" ht="15.5" hidden="false" customHeight="false" outlineLevel="0" collapsed="false">
      <c r="A807" s="50" t="n">
        <v>691</v>
      </c>
      <c r="B807" s="59" t="s">
        <v>1694</v>
      </c>
      <c r="C807" s="48" t="s">
        <v>1692</v>
      </c>
      <c r="D807" s="59" t="s">
        <v>392</v>
      </c>
      <c r="E807" s="59" t="s">
        <v>1604</v>
      </c>
      <c r="F807" s="60" t="s">
        <v>1695</v>
      </c>
      <c r="G807" s="61" t="n">
        <v>20230519</v>
      </c>
      <c r="H807" s="50" t="n">
        <v>20480519</v>
      </c>
    </row>
    <row r="808" s="62" customFormat="true" ht="15.5" hidden="false" customHeight="false" outlineLevel="0" collapsed="false">
      <c r="A808" s="50" t="n">
        <v>692</v>
      </c>
      <c r="B808" s="59" t="s">
        <v>1696</v>
      </c>
      <c r="C808" s="48" t="s">
        <v>1692</v>
      </c>
      <c r="D808" s="59" t="s">
        <v>392</v>
      </c>
      <c r="E808" s="59" t="s">
        <v>1604</v>
      </c>
      <c r="F808" s="60" t="s">
        <v>1697</v>
      </c>
      <c r="G808" s="61" t="n">
        <v>20230519</v>
      </c>
      <c r="H808" s="50" t="n">
        <v>20480519</v>
      </c>
    </row>
    <row r="809" s="62" customFormat="true" ht="15.5" hidden="false" customHeight="false" outlineLevel="0" collapsed="false">
      <c r="A809" s="50" t="n">
        <v>693</v>
      </c>
      <c r="B809" s="59" t="s">
        <v>1698</v>
      </c>
      <c r="C809" s="48" t="s">
        <v>1692</v>
      </c>
      <c r="D809" s="59" t="s">
        <v>392</v>
      </c>
      <c r="E809" s="59" t="s">
        <v>1604</v>
      </c>
      <c r="F809" s="60" t="s">
        <v>1699</v>
      </c>
      <c r="G809" s="61" t="n">
        <v>20230519</v>
      </c>
      <c r="H809" s="50" t="n">
        <v>20480519</v>
      </c>
    </row>
    <row r="810" s="62" customFormat="true" ht="15.5" hidden="false" customHeight="false" outlineLevel="0" collapsed="false">
      <c r="A810" s="50" t="n">
        <v>694</v>
      </c>
      <c r="B810" s="59" t="s">
        <v>1700</v>
      </c>
      <c r="C810" s="59" t="s">
        <v>553</v>
      </c>
      <c r="D810" s="59" t="s">
        <v>553</v>
      </c>
      <c r="E810" s="59" t="s">
        <v>1604</v>
      </c>
      <c r="F810" s="60" t="s">
        <v>1701</v>
      </c>
      <c r="G810" s="61" t="n">
        <v>20010228</v>
      </c>
      <c r="H810" s="50" t="n">
        <v>20260228</v>
      </c>
    </row>
    <row r="811" s="62" customFormat="true" ht="15.5" hidden="false" customHeight="false" outlineLevel="0" collapsed="false">
      <c r="A811" s="50" t="n">
        <v>695</v>
      </c>
      <c r="B811" s="59" t="s">
        <v>1702</v>
      </c>
      <c r="C811" s="59" t="s">
        <v>1290</v>
      </c>
      <c r="D811" s="59" t="s">
        <v>30</v>
      </c>
      <c r="E811" s="59" t="s">
        <v>1604</v>
      </c>
      <c r="F811" s="60" t="s">
        <v>1703</v>
      </c>
      <c r="G811" s="61" t="n">
        <v>20090320</v>
      </c>
      <c r="H811" s="50" t="n">
        <v>20340902</v>
      </c>
    </row>
    <row r="812" s="62" customFormat="true" ht="15.5" hidden="false" customHeight="false" outlineLevel="0" collapsed="false">
      <c r="A812" s="50" t="n">
        <v>696</v>
      </c>
      <c r="B812" s="59" t="s">
        <v>1704</v>
      </c>
      <c r="C812" s="59" t="s">
        <v>1290</v>
      </c>
      <c r="D812" s="59" t="s">
        <v>30</v>
      </c>
      <c r="E812" s="59" t="s">
        <v>1604</v>
      </c>
      <c r="F812" s="60" t="s">
        <v>1705</v>
      </c>
      <c r="G812" s="61" t="n">
        <v>20180706</v>
      </c>
      <c r="H812" s="50" t="n">
        <v>20430706</v>
      </c>
    </row>
    <row r="813" s="62" customFormat="true" ht="15.5" hidden="false" customHeight="false" outlineLevel="0" collapsed="false">
      <c r="A813" s="50" t="n">
        <v>697</v>
      </c>
      <c r="B813" s="59" t="s">
        <v>1706</v>
      </c>
      <c r="C813" s="59" t="s">
        <v>926</v>
      </c>
      <c r="D813" s="59" t="s">
        <v>392</v>
      </c>
      <c r="E813" s="59" t="s">
        <v>1604</v>
      </c>
      <c r="F813" s="60" t="s">
        <v>1707</v>
      </c>
      <c r="G813" s="61" t="n">
        <v>20080502</v>
      </c>
      <c r="H813" s="50" t="n">
        <v>20330502</v>
      </c>
    </row>
    <row r="814" s="62" customFormat="true" ht="15.5" hidden="false" customHeight="false" outlineLevel="0" collapsed="false">
      <c r="A814" s="50" t="n">
        <v>698</v>
      </c>
      <c r="B814" s="59" t="s">
        <v>1708</v>
      </c>
      <c r="C814" s="59" t="s">
        <v>1709</v>
      </c>
      <c r="D814" s="59" t="s">
        <v>392</v>
      </c>
      <c r="E814" s="59" t="s">
        <v>1604</v>
      </c>
      <c r="F814" s="60" t="n">
        <v>20114750</v>
      </c>
      <c r="G814" s="61" t="n">
        <v>20110607</v>
      </c>
      <c r="H814" s="50" t="n">
        <v>20360607</v>
      </c>
    </row>
    <row r="815" s="62" customFormat="true" ht="15.5" hidden="false" customHeight="false" outlineLevel="0" collapsed="false">
      <c r="A815" s="50" t="n">
        <v>699</v>
      </c>
      <c r="B815" s="59" t="s">
        <v>1710</v>
      </c>
      <c r="C815" s="59" t="s">
        <v>1709</v>
      </c>
      <c r="D815" s="59" t="s">
        <v>392</v>
      </c>
      <c r="E815" s="59" t="s">
        <v>1604</v>
      </c>
      <c r="F815" s="60" t="n">
        <v>20114749</v>
      </c>
      <c r="G815" s="61" t="n">
        <v>20110607</v>
      </c>
      <c r="H815" s="50" t="n">
        <v>20360607</v>
      </c>
    </row>
    <row r="816" s="62" customFormat="true" ht="15.5" hidden="false" customHeight="false" outlineLevel="0" collapsed="false">
      <c r="A816" s="50" t="n">
        <v>700</v>
      </c>
      <c r="B816" s="59" t="s">
        <v>1711</v>
      </c>
      <c r="C816" s="59" t="s">
        <v>1692</v>
      </c>
      <c r="D816" s="59" t="s">
        <v>392</v>
      </c>
      <c r="E816" s="59" t="s">
        <v>1604</v>
      </c>
      <c r="F816" s="60" t="s">
        <v>1712</v>
      </c>
      <c r="G816" s="61" t="n">
        <v>20230711</v>
      </c>
      <c r="H816" s="50" t="n">
        <v>20480711</v>
      </c>
    </row>
    <row r="817" s="62" customFormat="true" ht="15.5" hidden="false" customHeight="false" outlineLevel="0" collapsed="false">
      <c r="A817" s="50" t="n">
        <v>701</v>
      </c>
      <c r="B817" s="59" t="s">
        <v>1713</v>
      </c>
      <c r="C817" s="59" t="s">
        <v>926</v>
      </c>
      <c r="D817" s="59" t="s">
        <v>392</v>
      </c>
      <c r="E817" s="59" t="s">
        <v>1604</v>
      </c>
      <c r="F817" s="60" t="n">
        <v>20125059</v>
      </c>
      <c r="G817" s="61" t="n">
        <v>20120525</v>
      </c>
      <c r="H817" s="50" t="n">
        <v>20370525</v>
      </c>
    </row>
    <row r="818" s="76" customFormat="true" ht="15.5" hidden="false" customHeight="false" outlineLevel="0" collapsed="false">
      <c r="A818" s="50" t="n">
        <v>702</v>
      </c>
      <c r="B818" s="59" t="s">
        <v>1714</v>
      </c>
      <c r="C818" s="59" t="s">
        <v>135</v>
      </c>
      <c r="D818" s="59" t="s">
        <v>135</v>
      </c>
      <c r="E818" s="59" t="s">
        <v>1604</v>
      </c>
      <c r="F818" s="60" t="n">
        <v>20135275</v>
      </c>
      <c r="G818" s="61" t="n">
        <v>20130515</v>
      </c>
      <c r="H818" s="50" t="n">
        <v>20380515</v>
      </c>
    </row>
    <row r="819" s="62" customFormat="true" ht="15.5" hidden="false" customHeight="false" outlineLevel="0" collapsed="false">
      <c r="A819" s="50" t="n">
        <v>703</v>
      </c>
      <c r="B819" s="59" t="s">
        <v>1715</v>
      </c>
      <c r="C819" s="81" t="s">
        <v>1329</v>
      </c>
      <c r="D819" s="59" t="s">
        <v>1059</v>
      </c>
      <c r="E819" s="59" t="s">
        <v>1604</v>
      </c>
      <c r="F819" s="60" t="n">
        <v>20114825</v>
      </c>
      <c r="G819" s="61" t="n">
        <v>20110720</v>
      </c>
      <c r="H819" s="50" t="n">
        <v>20360720</v>
      </c>
    </row>
    <row r="820" s="76" customFormat="true" ht="15.5" hidden="false" customHeight="false" outlineLevel="0" collapsed="false">
      <c r="A820" s="50" t="n">
        <v>704</v>
      </c>
      <c r="B820" s="59" t="s">
        <v>1716</v>
      </c>
      <c r="C820" s="59" t="s">
        <v>926</v>
      </c>
      <c r="D820" s="59" t="s">
        <v>392</v>
      </c>
      <c r="E820" s="59" t="s">
        <v>1604</v>
      </c>
      <c r="F820" s="60" t="s">
        <v>1717</v>
      </c>
      <c r="G820" s="61" t="n">
        <v>20070502</v>
      </c>
      <c r="H820" s="50" t="n">
        <v>20320502</v>
      </c>
    </row>
    <row r="821" s="76" customFormat="true" ht="15.5" hidden="false" customHeight="false" outlineLevel="0" collapsed="false">
      <c r="A821" s="50" t="n">
        <v>705</v>
      </c>
      <c r="B821" s="59" t="s">
        <v>1718</v>
      </c>
      <c r="C821" s="59" t="s">
        <v>1692</v>
      </c>
      <c r="D821" s="59" t="s">
        <v>392</v>
      </c>
      <c r="E821" s="59" t="s">
        <v>1604</v>
      </c>
      <c r="F821" s="60" t="s">
        <v>1719</v>
      </c>
      <c r="G821" s="61" t="n">
        <v>20230711</v>
      </c>
      <c r="H821" s="50" t="n">
        <v>20480711</v>
      </c>
    </row>
    <row r="822" s="76" customFormat="true" ht="15.5" hidden="false" customHeight="false" outlineLevel="0" collapsed="false">
      <c r="A822" s="50" t="n">
        <v>706</v>
      </c>
      <c r="B822" s="59" t="s">
        <v>1720</v>
      </c>
      <c r="C822" s="59" t="s">
        <v>99</v>
      </c>
      <c r="D822" s="59" t="s">
        <v>99</v>
      </c>
      <c r="E822" s="59" t="s">
        <v>1604</v>
      </c>
      <c r="F822" s="60" t="s">
        <v>1721</v>
      </c>
      <c r="G822" s="61" t="n">
        <v>20230417</v>
      </c>
      <c r="H822" s="50" t="n">
        <v>20480417</v>
      </c>
    </row>
    <row r="823" s="76" customFormat="true" ht="15.5" hidden="false" customHeight="false" outlineLevel="0" collapsed="false">
      <c r="A823" s="50" t="n">
        <v>707</v>
      </c>
      <c r="B823" s="59" t="s">
        <v>1722</v>
      </c>
      <c r="C823" s="59" t="s">
        <v>99</v>
      </c>
      <c r="D823" s="59" t="s">
        <v>99</v>
      </c>
      <c r="E823" s="59" t="s">
        <v>1604</v>
      </c>
      <c r="F823" s="60" t="s">
        <v>1723</v>
      </c>
      <c r="G823" s="61" t="n">
        <v>20210511</v>
      </c>
      <c r="H823" s="50" t="n">
        <v>20460511</v>
      </c>
    </row>
    <row r="824" s="76" customFormat="true" ht="15.5" hidden="false" customHeight="false" outlineLevel="0" collapsed="false">
      <c r="A824" s="50" t="n">
        <v>708</v>
      </c>
      <c r="B824" s="59" t="s">
        <v>1724</v>
      </c>
      <c r="C824" s="59" t="s">
        <v>1725</v>
      </c>
      <c r="D824" s="59" t="s">
        <v>99</v>
      </c>
      <c r="E824" s="59" t="s">
        <v>1604</v>
      </c>
      <c r="F824" s="60" t="n">
        <v>20135272</v>
      </c>
      <c r="G824" s="61" t="n">
        <v>20130515</v>
      </c>
      <c r="H824" s="50" t="n">
        <v>20380515</v>
      </c>
    </row>
    <row r="825" s="63" customFormat="true" ht="15.5" hidden="false" customHeight="false" outlineLevel="0" collapsed="false">
      <c r="A825" s="50" t="n">
        <v>709</v>
      </c>
      <c r="B825" s="59" t="s">
        <v>1726</v>
      </c>
      <c r="C825" s="59" t="s">
        <v>1725</v>
      </c>
      <c r="D825" s="59" t="s">
        <v>99</v>
      </c>
      <c r="E825" s="59" t="s">
        <v>1604</v>
      </c>
      <c r="F825" s="60" t="s">
        <v>1727</v>
      </c>
      <c r="G825" s="61" t="n">
        <v>20190930</v>
      </c>
      <c r="H825" s="50" t="n">
        <v>20440930</v>
      </c>
    </row>
    <row r="826" s="63" customFormat="true" ht="15.5" hidden="false" customHeight="false" outlineLevel="0" collapsed="false">
      <c r="A826" s="50" t="n">
        <v>710</v>
      </c>
      <c r="B826" s="59" t="s">
        <v>1728</v>
      </c>
      <c r="C826" s="59" t="s">
        <v>424</v>
      </c>
      <c r="D826" s="59" t="s">
        <v>99</v>
      </c>
      <c r="E826" s="59" t="s">
        <v>1604</v>
      </c>
      <c r="F826" s="60" t="n">
        <v>20135271</v>
      </c>
      <c r="G826" s="61" t="n">
        <v>20130515</v>
      </c>
      <c r="H826" s="50" t="n">
        <v>20380515</v>
      </c>
    </row>
    <row r="827" s="63" customFormat="true" ht="15.5" hidden="false" customHeight="false" outlineLevel="0" collapsed="false">
      <c r="A827" s="50" t="n">
        <v>711</v>
      </c>
      <c r="B827" s="59" t="s">
        <v>1729</v>
      </c>
      <c r="C827" s="59" t="s">
        <v>1493</v>
      </c>
      <c r="D827" s="59" t="s">
        <v>99</v>
      </c>
      <c r="E827" s="59" t="s">
        <v>1604</v>
      </c>
      <c r="F827" s="60" t="n">
        <v>20135270</v>
      </c>
      <c r="G827" s="61" t="n">
        <v>20130515</v>
      </c>
      <c r="H827" s="50" t="n">
        <v>20380515</v>
      </c>
    </row>
    <row r="828" s="63" customFormat="true" ht="15.5" hidden="false" customHeight="false" outlineLevel="0" collapsed="false">
      <c r="A828" s="50" t="n">
        <v>712</v>
      </c>
      <c r="B828" s="59" t="s">
        <v>1730</v>
      </c>
      <c r="C828" s="59" t="s">
        <v>1731</v>
      </c>
      <c r="D828" s="59" t="s">
        <v>30</v>
      </c>
      <c r="E828" s="59" t="s">
        <v>1604</v>
      </c>
      <c r="F828" s="60" t="s">
        <v>1732</v>
      </c>
      <c r="G828" s="61" t="n">
        <v>20160525</v>
      </c>
      <c r="H828" s="50" t="n">
        <v>20410525</v>
      </c>
    </row>
    <row r="829" s="63" customFormat="true" ht="15.5" hidden="false" customHeight="false" outlineLevel="0" collapsed="false">
      <c r="A829" s="50" t="n">
        <v>713</v>
      </c>
      <c r="B829" s="59" t="s">
        <v>1733</v>
      </c>
      <c r="C829" s="59" t="s">
        <v>1522</v>
      </c>
      <c r="D829" s="59" t="s">
        <v>30</v>
      </c>
      <c r="E829" s="59" t="s">
        <v>1604</v>
      </c>
      <c r="F829" s="60" t="s">
        <v>1734</v>
      </c>
      <c r="G829" s="61" t="n">
        <v>20170515</v>
      </c>
      <c r="H829" s="50" t="n">
        <v>20420515</v>
      </c>
    </row>
    <row r="830" s="63" customFormat="true" ht="15.5" hidden="false" customHeight="false" outlineLevel="0" collapsed="false">
      <c r="A830" s="50" t="n">
        <v>714</v>
      </c>
      <c r="B830" s="59" t="s">
        <v>1735</v>
      </c>
      <c r="C830" s="59" t="s">
        <v>1522</v>
      </c>
      <c r="D830" s="59" t="s">
        <v>30</v>
      </c>
      <c r="E830" s="59" t="s">
        <v>1604</v>
      </c>
      <c r="F830" s="60" t="s">
        <v>1736</v>
      </c>
      <c r="G830" s="61" t="n">
        <v>20170515</v>
      </c>
      <c r="H830" s="50" t="n">
        <v>20420515</v>
      </c>
    </row>
    <row r="831" s="63" customFormat="true" ht="15.5" hidden="false" customHeight="false" outlineLevel="0" collapsed="false">
      <c r="A831" s="50" t="n">
        <v>715</v>
      </c>
      <c r="B831" s="59" t="s">
        <v>1737</v>
      </c>
      <c r="C831" s="59" t="s">
        <v>553</v>
      </c>
      <c r="D831" s="59" t="s">
        <v>553</v>
      </c>
      <c r="E831" s="59" t="s">
        <v>1604</v>
      </c>
      <c r="F831" s="60" t="s">
        <v>1738</v>
      </c>
      <c r="G831" s="61" t="n">
        <v>20090320</v>
      </c>
      <c r="H831" s="50" t="n">
        <v>20340320</v>
      </c>
    </row>
    <row r="832" s="63" customFormat="true" ht="15.5" hidden="false" customHeight="false" outlineLevel="0" collapsed="false">
      <c r="A832" s="50" t="n">
        <v>716</v>
      </c>
      <c r="B832" s="59" t="s">
        <v>1739</v>
      </c>
      <c r="C832" s="59" t="s">
        <v>919</v>
      </c>
      <c r="D832" s="59" t="s">
        <v>927</v>
      </c>
      <c r="E832" s="59" t="s">
        <v>1604</v>
      </c>
      <c r="F832" s="60" t="s">
        <v>1740</v>
      </c>
      <c r="G832" s="61" t="n">
        <v>20230417</v>
      </c>
      <c r="H832" s="50" t="n">
        <v>20480417</v>
      </c>
    </row>
    <row r="833" s="63" customFormat="true" ht="15.5" hidden="false" customHeight="false" outlineLevel="0" collapsed="false">
      <c r="A833" s="50" t="n">
        <v>717</v>
      </c>
      <c r="B833" s="59" t="s">
        <v>1741</v>
      </c>
      <c r="C833" s="59" t="s">
        <v>1668</v>
      </c>
      <c r="D833" s="59" t="s">
        <v>1099</v>
      </c>
      <c r="E833" s="59" t="s">
        <v>1604</v>
      </c>
      <c r="F833" s="60" t="s">
        <v>1742</v>
      </c>
      <c r="G833" s="61" t="n">
        <v>20210511</v>
      </c>
      <c r="H833" s="50" t="n">
        <v>20460511</v>
      </c>
    </row>
    <row r="834" s="63" customFormat="true" ht="15.5" hidden="false" customHeight="false" outlineLevel="0" collapsed="false">
      <c r="A834" s="50" t="n">
        <v>718</v>
      </c>
      <c r="B834" s="59" t="s">
        <v>1743</v>
      </c>
      <c r="C834" s="81" t="s">
        <v>1329</v>
      </c>
      <c r="D834" s="59" t="s">
        <v>1059</v>
      </c>
      <c r="E834" s="59" t="s">
        <v>1604</v>
      </c>
      <c r="F834" s="60" t="n">
        <v>20114824</v>
      </c>
      <c r="G834" s="61" t="n">
        <v>20110720</v>
      </c>
      <c r="H834" s="50" t="n">
        <v>20360720</v>
      </c>
    </row>
    <row r="835" s="63" customFormat="true" ht="15.5" hidden="false" customHeight="false" outlineLevel="0" collapsed="false">
      <c r="A835" s="50" t="n">
        <v>719</v>
      </c>
      <c r="B835" s="59" t="s">
        <v>1744</v>
      </c>
      <c r="C835" s="59" t="s">
        <v>553</v>
      </c>
      <c r="D835" s="59" t="s">
        <v>553</v>
      </c>
      <c r="E835" s="59" t="s">
        <v>1604</v>
      </c>
      <c r="F835" s="60" t="s">
        <v>1745</v>
      </c>
      <c r="G835" s="61" t="n">
        <v>20090320</v>
      </c>
      <c r="H835" s="50" t="n">
        <v>20370320</v>
      </c>
    </row>
    <row r="836" s="63" customFormat="true" ht="15.5" hidden="false" customHeight="false" outlineLevel="0" collapsed="false">
      <c r="A836" s="50" t="n">
        <v>720</v>
      </c>
      <c r="B836" s="59" t="s">
        <v>1746</v>
      </c>
      <c r="C836" s="59" t="s">
        <v>919</v>
      </c>
      <c r="D836" s="59" t="s">
        <v>927</v>
      </c>
      <c r="E836" s="59" t="s">
        <v>1604</v>
      </c>
      <c r="F836" s="60" t="s">
        <v>1747</v>
      </c>
      <c r="G836" s="61" t="n">
        <v>20090320</v>
      </c>
      <c r="H836" s="50" t="n">
        <v>20340320</v>
      </c>
    </row>
    <row r="837" s="63" customFormat="true" ht="15.5" hidden="false" customHeight="false" outlineLevel="0" collapsed="false">
      <c r="A837" s="50" t="n">
        <v>721</v>
      </c>
      <c r="B837" s="59" t="s">
        <v>1748</v>
      </c>
      <c r="C837" s="59" t="s">
        <v>919</v>
      </c>
      <c r="D837" s="59" t="s">
        <v>392</v>
      </c>
      <c r="E837" s="59" t="s">
        <v>1604</v>
      </c>
      <c r="F837" s="60" t="s">
        <v>1749</v>
      </c>
      <c r="G837" s="61" t="n">
        <v>20160411</v>
      </c>
      <c r="H837" s="50" t="n">
        <v>20410411</v>
      </c>
    </row>
    <row r="838" s="63" customFormat="true" ht="15.5" hidden="false" customHeight="false" outlineLevel="0" collapsed="false">
      <c r="A838" s="50" t="n">
        <v>722</v>
      </c>
      <c r="B838" s="59" t="s">
        <v>1750</v>
      </c>
      <c r="C838" s="59" t="s">
        <v>1668</v>
      </c>
      <c r="D838" s="59" t="s">
        <v>1099</v>
      </c>
      <c r="E838" s="59" t="s">
        <v>1604</v>
      </c>
      <c r="F838" s="60" t="s">
        <v>1751</v>
      </c>
      <c r="G838" s="61" t="n">
        <v>20210511</v>
      </c>
      <c r="H838" s="50" t="n">
        <v>20460511</v>
      </c>
    </row>
    <row r="839" s="63" customFormat="true" ht="15.5" hidden="false" customHeight="false" outlineLevel="0" collapsed="false">
      <c r="A839" s="50" t="n">
        <v>723</v>
      </c>
      <c r="B839" s="59" t="s">
        <v>1752</v>
      </c>
      <c r="C839" s="59" t="s">
        <v>919</v>
      </c>
      <c r="D839" s="59" t="s">
        <v>927</v>
      </c>
      <c r="E839" s="59" t="s">
        <v>1604</v>
      </c>
      <c r="F839" s="60" t="n">
        <v>20135274</v>
      </c>
      <c r="G839" s="61" t="n">
        <v>20130515</v>
      </c>
      <c r="H839" s="50" t="n">
        <v>20380515</v>
      </c>
    </row>
    <row r="840" s="63" customFormat="true" ht="15.5" hidden="false" customHeight="false" outlineLevel="0" collapsed="false">
      <c r="A840" s="50" t="n">
        <v>724</v>
      </c>
      <c r="B840" s="59" t="s">
        <v>1753</v>
      </c>
      <c r="C840" s="81" t="s">
        <v>1329</v>
      </c>
      <c r="D840" s="59" t="s">
        <v>1059</v>
      </c>
      <c r="E840" s="59" t="s">
        <v>1604</v>
      </c>
      <c r="F840" s="60" t="n">
        <v>20135426</v>
      </c>
      <c r="G840" s="61" t="n">
        <v>20131004</v>
      </c>
      <c r="H840" s="50" t="n">
        <v>20381004</v>
      </c>
    </row>
    <row r="841" s="63" customFormat="true" ht="15.5" hidden="false" customHeight="false" outlineLevel="0" collapsed="false">
      <c r="A841" s="50" t="n">
        <v>725</v>
      </c>
      <c r="B841" s="59" t="s">
        <v>1754</v>
      </c>
      <c r="C841" s="59" t="s">
        <v>1290</v>
      </c>
      <c r="D841" s="59" t="s">
        <v>30</v>
      </c>
      <c r="E841" s="59" t="s">
        <v>1604</v>
      </c>
      <c r="F841" s="60" t="s">
        <v>1755</v>
      </c>
      <c r="G841" s="61" t="n">
        <v>20090902</v>
      </c>
      <c r="H841" s="50" t="n">
        <v>20340902</v>
      </c>
    </row>
    <row r="842" s="63" customFormat="true" ht="15.5" hidden="false" customHeight="false" outlineLevel="0" collapsed="false">
      <c r="A842" s="50" t="n">
        <v>726</v>
      </c>
      <c r="B842" s="59" t="s">
        <v>1756</v>
      </c>
      <c r="C842" s="59" t="s">
        <v>1757</v>
      </c>
      <c r="D842" s="59" t="s">
        <v>30</v>
      </c>
      <c r="E842" s="59" t="s">
        <v>1604</v>
      </c>
      <c r="F842" s="60" t="n">
        <v>201205076</v>
      </c>
      <c r="G842" s="61" t="n">
        <v>20120605</v>
      </c>
      <c r="H842" s="50" t="n">
        <v>20370605</v>
      </c>
    </row>
    <row r="843" s="63" customFormat="true" ht="15.5" hidden="false" customHeight="false" outlineLevel="0" collapsed="false">
      <c r="A843" s="50" t="n">
        <v>727</v>
      </c>
      <c r="B843" s="59" t="s">
        <v>1758</v>
      </c>
      <c r="C843" s="59" t="s">
        <v>135</v>
      </c>
      <c r="D843" s="59" t="s">
        <v>553</v>
      </c>
      <c r="E843" s="59" t="s">
        <v>1604</v>
      </c>
      <c r="F843" s="60" t="n">
        <v>20125029</v>
      </c>
      <c r="G843" s="61" t="n">
        <v>20120525</v>
      </c>
      <c r="H843" s="50" t="n">
        <v>20370505</v>
      </c>
    </row>
    <row r="844" s="63" customFormat="true" ht="15.5" hidden="false" customHeight="false" outlineLevel="0" collapsed="false">
      <c r="A844" s="50" t="n">
        <v>728</v>
      </c>
      <c r="B844" s="59" t="s">
        <v>1759</v>
      </c>
      <c r="C844" s="59" t="s">
        <v>99</v>
      </c>
      <c r="D844" s="59" t="s">
        <v>99</v>
      </c>
      <c r="E844" s="59" t="s">
        <v>1604</v>
      </c>
      <c r="F844" s="60" t="s">
        <v>1760</v>
      </c>
      <c r="G844" s="61" t="n">
        <v>20101012</v>
      </c>
      <c r="H844" s="50" t="n">
        <v>20351012</v>
      </c>
    </row>
    <row r="845" s="63" customFormat="true" ht="15.5" hidden="false" customHeight="false" outlineLevel="0" collapsed="false">
      <c r="A845" s="50" t="n">
        <v>729</v>
      </c>
      <c r="B845" s="59" t="s">
        <v>1761</v>
      </c>
      <c r="C845" s="59" t="s">
        <v>99</v>
      </c>
      <c r="D845" s="59" t="s">
        <v>99</v>
      </c>
      <c r="E845" s="59" t="s">
        <v>1604</v>
      </c>
      <c r="F845" s="60" t="s">
        <v>1762</v>
      </c>
      <c r="G845" s="61" t="n">
        <v>20101012</v>
      </c>
      <c r="H845" s="50" t="n">
        <v>20351012</v>
      </c>
    </row>
    <row r="846" s="63" customFormat="true" ht="15.5" hidden="false" customHeight="false" outlineLevel="0" collapsed="false">
      <c r="A846" s="50" t="n">
        <v>730</v>
      </c>
      <c r="B846" s="59" t="s">
        <v>1763</v>
      </c>
      <c r="C846" s="59" t="s">
        <v>99</v>
      </c>
      <c r="D846" s="59" t="s">
        <v>99</v>
      </c>
      <c r="E846" s="59" t="s">
        <v>1604</v>
      </c>
      <c r="F846" s="60" t="s">
        <v>1764</v>
      </c>
      <c r="G846" s="61" t="n">
        <v>20101012</v>
      </c>
      <c r="H846" s="50" t="n">
        <v>20351012</v>
      </c>
    </row>
    <row r="847" s="63" customFormat="true" ht="15.5" hidden="false" customHeight="false" outlineLevel="0" collapsed="false">
      <c r="A847" s="50" t="n">
        <v>731</v>
      </c>
      <c r="B847" s="59" t="s">
        <v>1765</v>
      </c>
      <c r="C847" s="59" t="s">
        <v>1766</v>
      </c>
      <c r="D847" s="59" t="s">
        <v>99</v>
      </c>
      <c r="E847" s="59" t="s">
        <v>1604</v>
      </c>
      <c r="F847" s="60" t="s">
        <v>1767</v>
      </c>
      <c r="G847" s="61" t="n">
        <v>20170515</v>
      </c>
      <c r="H847" s="50" t="n">
        <v>20420515</v>
      </c>
    </row>
    <row r="848" s="63" customFormat="true" ht="15.5" hidden="false" customHeight="false" outlineLevel="0" collapsed="false">
      <c r="A848" s="50" t="n">
        <v>732</v>
      </c>
      <c r="B848" s="59" t="s">
        <v>1768</v>
      </c>
      <c r="C848" s="59" t="s">
        <v>1766</v>
      </c>
      <c r="D848" s="59" t="s">
        <v>99</v>
      </c>
      <c r="E848" s="59" t="s">
        <v>1604</v>
      </c>
      <c r="F848" s="60" t="s">
        <v>1769</v>
      </c>
      <c r="G848" s="61" t="n">
        <v>20170515</v>
      </c>
      <c r="H848" s="50" t="n">
        <v>20420515</v>
      </c>
    </row>
    <row r="849" s="63" customFormat="true" ht="15.5" hidden="false" customHeight="false" outlineLevel="0" collapsed="false">
      <c r="A849" s="50" t="n">
        <v>733</v>
      </c>
      <c r="B849" s="59" t="s">
        <v>1770</v>
      </c>
      <c r="C849" s="59" t="s">
        <v>553</v>
      </c>
      <c r="D849" s="59" t="s">
        <v>553</v>
      </c>
      <c r="E849" s="59" t="s">
        <v>1604</v>
      </c>
      <c r="F849" s="60" t="s">
        <v>1771</v>
      </c>
      <c r="G849" s="61" t="n">
        <v>20090320</v>
      </c>
      <c r="H849" s="50" t="n">
        <v>20340320</v>
      </c>
    </row>
    <row r="850" s="63" customFormat="true" ht="15.5" hidden="false" customHeight="false" outlineLevel="0" collapsed="false">
      <c r="A850" s="50" t="n">
        <v>734</v>
      </c>
      <c r="B850" s="59" t="s">
        <v>1772</v>
      </c>
      <c r="C850" s="59" t="s">
        <v>553</v>
      </c>
      <c r="D850" s="59" t="s">
        <v>553</v>
      </c>
      <c r="E850" s="59" t="s">
        <v>1604</v>
      </c>
      <c r="F850" s="60" t="s">
        <v>1773</v>
      </c>
      <c r="G850" s="61" t="n">
        <v>20090320</v>
      </c>
      <c r="H850" s="50" t="n">
        <v>20340320</v>
      </c>
    </row>
    <row r="851" s="63" customFormat="true" ht="15.5" hidden="false" customHeight="false" outlineLevel="0" collapsed="false">
      <c r="A851" s="50" t="n">
        <v>735</v>
      </c>
      <c r="B851" s="59" t="s">
        <v>1774</v>
      </c>
      <c r="C851" s="59" t="s">
        <v>553</v>
      </c>
      <c r="D851" s="59" t="s">
        <v>553</v>
      </c>
      <c r="E851" s="59" t="s">
        <v>1604</v>
      </c>
      <c r="F851" s="60" t="s">
        <v>1775</v>
      </c>
      <c r="G851" s="61" t="n">
        <v>20090320</v>
      </c>
      <c r="H851" s="50" t="n">
        <v>20370320</v>
      </c>
    </row>
    <row r="852" s="63" customFormat="true" ht="15.5" hidden="false" customHeight="false" outlineLevel="0" collapsed="false">
      <c r="A852" s="50" t="n">
        <v>736</v>
      </c>
      <c r="B852" s="59" t="s">
        <v>1776</v>
      </c>
      <c r="C852" s="59" t="s">
        <v>1125</v>
      </c>
      <c r="D852" s="59" t="s">
        <v>1126</v>
      </c>
      <c r="E852" s="59" t="s">
        <v>1604</v>
      </c>
      <c r="F852" s="60" t="s">
        <v>1777</v>
      </c>
      <c r="G852" s="61" t="n">
        <v>20090317</v>
      </c>
      <c r="H852" s="50" t="n">
        <v>20340317</v>
      </c>
    </row>
    <row r="853" s="76" customFormat="true" ht="15.5" hidden="false" customHeight="false" outlineLevel="0" collapsed="false">
      <c r="A853" s="50" t="n">
        <v>737</v>
      </c>
      <c r="B853" s="59" t="s">
        <v>1778</v>
      </c>
      <c r="C853" s="59" t="s">
        <v>1125</v>
      </c>
      <c r="D853" s="59" t="s">
        <v>1126</v>
      </c>
      <c r="E853" s="59" t="s">
        <v>1604</v>
      </c>
      <c r="F853" s="60" t="s">
        <v>1779</v>
      </c>
      <c r="G853" s="61" t="n">
        <v>20170515</v>
      </c>
      <c r="H853" s="50" t="n">
        <v>20420515</v>
      </c>
    </row>
    <row r="854" s="76" customFormat="true" ht="15.5" hidden="false" customHeight="false" outlineLevel="0" collapsed="false">
      <c r="A854" s="50" t="n">
        <v>738</v>
      </c>
      <c r="B854" s="59" t="s">
        <v>1780</v>
      </c>
      <c r="C854" s="59" t="s">
        <v>1125</v>
      </c>
      <c r="D854" s="59" t="s">
        <v>1126</v>
      </c>
      <c r="E854" s="59" t="s">
        <v>1604</v>
      </c>
      <c r="F854" s="60" t="s">
        <v>1781</v>
      </c>
      <c r="G854" s="61" t="n">
        <v>20160411</v>
      </c>
      <c r="H854" s="50" t="n">
        <v>20410411</v>
      </c>
    </row>
    <row r="855" s="76" customFormat="true" ht="15.5" hidden="false" customHeight="false" outlineLevel="0" collapsed="false">
      <c r="A855" s="50" t="n">
        <v>739</v>
      </c>
      <c r="B855" s="59" t="s">
        <v>1782</v>
      </c>
      <c r="C855" s="59" t="s">
        <v>926</v>
      </c>
      <c r="D855" s="59" t="s">
        <v>392</v>
      </c>
      <c r="E855" s="59" t="s">
        <v>1604</v>
      </c>
      <c r="F855" s="60" t="s">
        <v>1783</v>
      </c>
      <c r="G855" s="61" t="n">
        <v>20050314</v>
      </c>
      <c r="H855" s="50" t="n">
        <v>20300314</v>
      </c>
    </row>
    <row r="856" s="76" customFormat="true" ht="15.5" hidden="false" customHeight="false" outlineLevel="0" collapsed="false">
      <c r="A856" s="50" t="n">
        <v>740</v>
      </c>
      <c r="B856" s="59" t="s">
        <v>1784</v>
      </c>
      <c r="C856" s="59" t="s">
        <v>553</v>
      </c>
      <c r="D856" s="59" t="s">
        <v>553</v>
      </c>
      <c r="E856" s="59" t="s">
        <v>1604</v>
      </c>
      <c r="F856" s="60" t="s">
        <v>1785</v>
      </c>
      <c r="G856" s="61" t="n">
        <v>20040329</v>
      </c>
      <c r="H856" s="50" t="n">
        <v>20290329</v>
      </c>
    </row>
    <row r="857" s="76" customFormat="true" ht="15.5" hidden="false" customHeight="false" outlineLevel="0" collapsed="false">
      <c r="A857" s="50" t="n">
        <v>741</v>
      </c>
      <c r="B857" s="59" t="s">
        <v>1786</v>
      </c>
      <c r="C857" s="59" t="s">
        <v>919</v>
      </c>
      <c r="D857" s="59" t="s">
        <v>392</v>
      </c>
      <c r="E857" s="59" t="s">
        <v>1604</v>
      </c>
      <c r="F857" s="82" t="s">
        <v>1787</v>
      </c>
      <c r="G857" s="83" t="n">
        <v>20120208</v>
      </c>
      <c r="H857" s="50" t="n">
        <v>20370208</v>
      </c>
    </row>
    <row r="858" s="76" customFormat="true" ht="15.5" hidden="false" customHeight="false" outlineLevel="0" collapsed="false">
      <c r="A858" s="50" t="n">
        <v>742</v>
      </c>
      <c r="B858" s="59" t="s">
        <v>1788</v>
      </c>
      <c r="C858" s="59" t="s">
        <v>919</v>
      </c>
      <c r="D858" s="59" t="s">
        <v>927</v>
      </c>
      <c r="E858" s="59" t="s">
        <v>1604</v>
      </c>
      <c r="F858" s="60" t="s">
        <v>1789</v>
      </c>
      <c r="G858" s="61" t="n">
        <v>20090320</v>
      </c>
      <c r="H858" s="50" t="n">
        <v>20340320</v>
      </c>
    </row>
    <row r="859" s="76" customFormat="true" ht="15.5" hidden="false" customHeight="false" outlineLevel="0" collapsed="false">
      <c r="A859" s="50" t="n">
        <v>743</v>
      </c>
      <c r="B859" s="59" t="s">
        <v>1790</v>
      </c>
      <c r="C859" s="59" t="s">
        <v>926</v>
      </c>
      <c r="D859" s="59" t="s">
        <v>392</v>
      </c>
      <c r="E859" s="59" t="s">
        <v>1604</v>
      </c>
      <c r="F859" s="60" t="s">
        <v>1791</v>
      </c>
      <c r="G859" s="61" t="n">
        <v>20070502</v>
      </c>
      <c r="H859" s="50" t="n">
        <v>20320502</v>
      </c>
    </row>
    <row r="860" s="76" customFormat="true" ht="15.5" hidden="false" customHeight="false" outlineLevel="0" collapsed="false">
      <c r="A860" s="50" t="n">
        <v>744</v>
      </c>
      <c r="B860" s="59" t="s">
        <v>1792</v>
      </c>
      <c r="C860" s="59" t="s">
        <v>1421</v>
      </c>
      <c r="D860" s="59" t="s">
        <v>392</v>
      </c>
      <c r="E860" s="59" t="s">
        <v>1604</v>
      </c>
      <c r="F860" s="60" t="s">
        <v>1793</v>
      </c>
      <c r="G860" s="61" t="n">
        <v>20160525</v>
      </c>
      <c r="H860" s="50" t="n">
        <v>20410525</v>
      </c>
    </row>
    <row r="861" s="63" customFormat="true" ht="15.5" hidden="false" customHeight="false" outlineLevel="0" collapsed="false">
      <c r="A861" s="50" t="n">
        <v>745</v>
      </c>
      <c r="B861" s="59" t="s">
        <v>1794</v>
      </c>
      <c r="C861" s="59" t="s">
        <v>1421</v>
      </c>
      <c r="D861" s="59" t="s">
        <v>392</v>
      </c>
      <c r="E861" s="59" t="s">
        <v>1604</v>
      </c>
      <c r="F861" s="60" t="s">
        <v>1795</v>
      </c>
      <c r="G861" s="61" t="n">
        <v>20160525</v>
      </c>
      <c r="H861" s="50" t="n">
        <v>20410525</v>
      </c>
    </row>
    <row r="862" s="63" customFormat="true" ht="15.5" hidden="false" customHeight="false" outlineLevel="0" collapsed="false">
      <c r="A862" s="50" t="n">
        <v>746</v>
      </c>
      <c r="B862" s="59" t="s">
        <v>1796</v>
      </c>
      <c r="C862" s="59" t="s">
        <v>1421</v>
      </c>
      <c r="D862" s="59" t="s">
        <v>392</v>
      </c>
      <c r="E862" s="59" t="s">
        <v>1604</v>
      </c>
      <c r="F862" s="60" t="s">
        <v>1797</v>
      </c>
      <c r="G862" s="61" t="n">
        <v>20180606</v>
      </c>
      <c r="H862" s="50" t="n">
        <v>20430606</v>
      </c>
    </row>
    <row r="863" s="63" customFormat="true" ht="15.5" hidden="false" customHeight="false" outlineLevel="0" collapsed="false">
      <c r="A863" s="50" t="n">
        <v>747</v>
      </c>
      <c r="B863" s="59" t="s">
        <v>1798</v>
      </c>
      <c r="C863" s="59" t="s">
        <v>1421</v>
      </c>
      <c r="D863" s="59" t="s">
        <v>392</v>
      </c>
      <c r="E863" s="59" t="s">
        <v>1604</v>
      </c>
      <c r="F863" s="60" t="s">
        <v>1799</v>
      </c>
      <c r="G863" s="61" t="n">
        <v>20180606</v>
      </c>
      <c r="H863" s="50" t="n">
        <v>20430606</v>
      </c>
    </row>
    <row r="864" s="63" customFormat="true" ht="15.5" hidden="false" customHeight="false" outlineLevel="0" collapsed="false">
      <c r="A864" s="50" t="n">
        <v>748</v>
      </c>
      <c r="B864" s="59" t="s">
        <v>1800</v>
      </c>
      <c r="C864" s="59" t="s">
        <v>1421</v>
      </c>
      <c r="D864" s="59" t="s">
        <v>392</v>
      </c>
      <c r="E864" s="59" t="s">
        <v>1604</v>
      </c>
      <c r="F864" s="60" t="s">
        <v>1801</v>
      </c>
      <c r="G864" s="61" t="n">
        <v>20160525</v>
      </c>
      <c r="H864" s="50" t="n">
        <v>20410525</v>
      </c>
    </row>
    <row r="865" s="63" customFormat="true" ht="15.5" hidden="false" customHeight="false" outlineLevel="0" collapsed="false">
      <c r="A865" s="50" t="n">
        <v>749</v>
      </c>
      <c r="B865" s="59" t="s">
        <v>1802</v>
      </c>
      <c r="C865" s="59" t="s">
        <v>1803</v>
      </c>
      <c r="D865" s="59" t="s">
        <v>1803</v>
      </c>
      <c r="E865" s="59" t="s">
        <v>1604</v>
      </c>
      <c r="F865" s="60" t="s">
        <v>1804</v>
      </c>
      <c r="G865" s="61" t="n">
        <v>20100315</v>
      </c>
      <c r="H865" s="50" t="n">
        <v>20350315</v>
      </c>
    </row>
    <row r="866" s="63" customFormat="true" ht="15.5" hidden="false" customHeight="false" outlineLevel="0" collapsed="false">
      <c r="A866" s="50" t="n">
        <v>750</v>
      </c>
      <c r="B866" s="59" t="s">
        <v>1805</v>
      </c>
      <c r="C866" s="59" t="s">
        <v>214</v>
      </c>
      <c r="D866" s="59" t="s">
        <v>392</v>
      </c>
      <c r="E866" s="59" t="s">
        <v>1604</v>
      </c>
      <c r="F866" s="60" t="n">
        <v>20114807</v>
      </c>
      <c r="G866" s="61" t="n">
        <v>20110618</v>
      </c>
      <c r="H866" s="50" t="n">
        <v>20360618</v>
      </c>
    </row>
    <row r="867" s="63" customFormat="true" ht="15.5" hidden="false" customHeight="false" outlineLevel="0" collapsed="false">
      <c r="A867" s="50" t="n">
        <v>751</v>
      </c>
      <c r="B867" s="59" t="s">
        <v>1806</v>
      </c>
      <c r="C867" s="59" t="s">
        <v>214</v>
      </c>
      <c r="D867" s="59" t="s">
        <v>392</v>
      </c>
      <c r="E867" s="59" t="s">
        <v>1604</v>
      </c>
      <c r="F867" s="60" t="s">
        <v>1807</v>
      </c>
      <c r="G867" s="61" t="n">
        <v>20231127</v>
      </c>
      <c r="H867" s="50" t="n">
        <v>20481127</v>
      </c>
    </row>
    <row r="868" s="63" customFormat="true" ht="15.5" hidden="false" customHeight="false" outlineLevel="0" collapsed="false">
      <c r="A868" s="50" t="n">
        <v>752</v>
      </c>
      <c r="B868" s="59" t="s">
        <v>1808</v>
      </c>
      <c r="C868" s="59" t="s">
        <v>214</v>
      </c>
      <c r="D868" s="59" t="s">
        <v>392</v>
      </c>
      <c r="E868" s="59" t="s">
        <v>1604</v>
      </c>
      <c r="F868" s="60" t="s">
        <v>1809</v>
      </c>
      <c r="G868" s="61" t="n">
        <v>20231127</v>
      </c>
      <c r="H868" s="50" t="n">
        <v>20481127</v>
      </c>
    </row>
    <row r="869" s="63" customFormat="true" ht="15.5" hidden="false" customHeight="false" outlineLevel="0" collapsed="false">
      <c r="A869" s="50" t="n">
        <v>753</v>
      </c>
      <c r="B869" s="59" t="s">
        <v>1810</v>
      </c>
      <c r="C869" s="59" t="s">
        <v>214</v>
      </c>
      <c r="D869" s="59" t="s">
        <v>392</v>
      </c>
      <c r="E869" s="59" t="s">
        <v>1604</v>
      </c>
      <c r="F869" s="60" t="n">
        <v>20114806</v>
      </c>
      <c r="G869" s="61" t="n">
        <v>20110618</v>
      </c>
      <c r="H869" s="50" t="n">
        <v>20360618</v>
      </c>
    </row>
    <row r="870" s="63" customFormat="true" ht="15.5" hidden="false" customHeight="false" outlineLevel="0" collapsed="false">
      <c r="A870" s="50" t="n">
        <v>754</v>
      </c>
      <c r="B870" s="59" t="s">
        <v>514</v>
      </c>
      <c r="C870" s="59" t="s">
        <v>135</v>
      </c>
      <c r="D870" s="59" t="s">
        <v>135</v>
      </c>
      <c r="E870" s="59" t="s">
        <v>1604</v>
      </c>
      <c r="F870" s="60" t="s">
        <v>1811</v>
      </c>
      <c r="G870" s="61" t="n">
        <v>20220401</v>
      </c>
      <c r="H870" s="50" t="n">
        <v>20470401</v>
      </c>
    </row>
    <row r="871" s="63" customFormat="true" ht="15.5" hidden="false" customHeight="false" outlineLevel="0" collapsed="false">
      <c r="A871" s="50" t="n">
        <v>755</v>
      </c>
      <c r="B871" s="48" t="s">
        <v>1812</v>
      </c>
      <c r="C871" s="48" t="s">
        <v>919</v>
      </c>
      <c r="D871" s="48" t="s">
        <v>392</v>
      </c>
      <c r="E871" s="48" t="s">
        <v>1604</v>
      </c>
      <c r="F871" s="60" t="s">
        <v>1813</v>
      </c>
      <c r="G871" s="61" t="n">
        <v>20000104</v>
      </c>
      <c r="H871" s="50" t="n">
        <v>20250104</v>
      </c>
    </row>
    <row r="872" s="63" customFormat="true" ht="15.5" hidden="false" customHeight="false" outlineLevel="0" collapsed="false">
      <c r="A872" s="50" t="n">
        <v>756</v>
      </c>
      <c r="B872" s="59" t="s">
        <v>1814</v>
      </c>
      <c r="C872" s="59" t="s">
        <v>1815</v>
      </c>
      <c r="D872" s="59" t="s">
        <v>392</v>
      </c>
      <c r="E872" s="59" t="s">
        <v>1604</v>
      </c>
      <c r="F872" s="60" t="s">
        <v>1816</v>
      </c>
      <c r="G872" s="61" t="n">
        <v>20180905</v>
      </c>
      <c r="H872" s="50" t="n">
        <v>20430905</v>
      </c>
    </row>
    <row r="873" s="63" customFormat="true" ht="15.5" hidden="false" customHeight="false" outlineLevel="0" collapsed="false">
      <c r="A873" s="50"/>
      <c r="B873" s="59"/>
      <c r="C873" s="59"/>
      <c r="D873" s="59"/>
      <c r="E873" s="59"/>
      <c r="F873" s="60"/>
      <c r="G873" s="61"/>
      <c r="H873" s="50"/>
    </row>
    <row r="874" customFormat="false" ht="15.5" hidden="false" customHeight="false" outlineLevel="0" collapsed="false">
      <c r="A874" s="46"/>
      <c r="B874" s="67" t="s">
        <v>1817</v>
      </c>
      <c r="C874" s="55"/>
      <c r="D874" s="59"/>
      <c r="E874" s="60"/>
      <c r="F874" s="61"/>
      <c r="G874" s="53"/>
      <c r="H874" s="50"/>
    </row>
    <row r="875" s="63" customFormat="true" ht="15.5" hidden="false" customHeight="false" outlineLevel="0" collapsed="false">
      <c r="A875" s="50"/>
      <c r="B875" s="59"/>
      <c r="C875" s="59"/>
      <c r="D875" s="59"/>
      <c r="E875" s="59"/>
      <c r="F875" s="60"/>
      <c r="G875" s="61"/>
      <c r="H875" s="50"/>
    </row>
    <row r="876" s="63" customFormat="true" ht="15.5" hidden="false" customHeight="false" outlineLevel="0" collapsed="false">
      <c r="A876" s="50" t="n">
        <v>757</v>
      </c>
      <c r="B876" s="59" t="s">
        <v>1818</v>
      </c>
      <c r="C876" s="59" t="s">
        <v>1326</v>
      </c>
      <c r="D876" s="59" t="s">
        <v>30</v>
      </c>
      <c r="E876" s="59" t="s">
        <v>1819</v>
      </c>
      <c r="F876" s="60" t="s">
        <v>1820</v>
      </c>
      <c r="G876" s="61" t="n">
        <v>20230830</v>
      </c>
      <c r="H876" s="50" t="n">
        <v>20480830</v>
      </c>
    </row>
    <row r="877" s="63" customFormat="true" ht="15.5" hidden="false" customHeight="false" outlineLevel="0" collapsed="false">
      <c r="A877" s="50" t="n">
        <v>758</v>
      </c>
      <c r="B877" s="59" t="s">
        <v>1821</v>
      </c>
      <c r="C877" s="59" t="s">
        <v>1326</v>
      </c>
      <c r="D877" s="59" t="s">
        <v>30</v>
      </c>
      <c r="E877" s="59" t="s">
        <v>1819</v>
      </c>
      <c r="F877" s="60" t="s">
        <v>1822</v>
      </c>
      <c r="G877" s="61" t="n">
        <v>20160519</v>
      </c>
      <c r="H877" s="50" t="n">
        <v>20410519</v>
      </c>
    </row>
    <row r="878" s="63" customFormat="true" ht="15.5" hidden="false" customHeight="false" outlineLevel="0" collapsed="false">
      <c r="A878" s="50" t="n">
        <v>759</v>
      </c>
      <c r="B878" s="48" t="s">
        <v>1823</v>
      </c>
      <c r="C878" s="48" t="s">
        <v>553</v>
      </c>
      <c r="D878" s="48" t="s">
        <v>553</v>
      </c>
      <c r="E878" s="48" t="s">
        <v>1819</v>
      </c>
      <c r="F878" s="60" t="s">
        <v>1824</v>
      </c>
      <c r="G878" s="61" t="n">
        <v>20090320</v>
      </c>
      <c r="H878" s="50" t="n">
        <v>20340320</v>
      </c>
    </row>
    <row r="879" s="62" customFormat="true" ht="15.5" hidden="false" customHeight="false" outlineLevel="0" collapsed="false">
      <c r="A879" s="50" t="n">
        <v>760</v>
      </c>
      <c r="B879" s="48" t="s">
        <v>1825</v>
      </c>
      <c r="C879" s="48" t="s">
        <v>553</v>
      </c>
      <c r="D879" s="48" t="s">
        <v>553</v>
      </c>
      <c r="E879" s="48" t="s">
        <v>1819</v>
      </c>
      <c r="F879" s="60" t="s">
        <v>1826</v>
      </c>
      <c r="G879" s="61" t="n">
        <v>20050209</v>
      </c>
      <c r="H879" s="50" t="n">
        <v>20300209</v>
      </c>
    </row>
    <row r="880" s="62" customFormat="true" ht="15.5" hidden="false" customHeight="false" outlineLevel="0" collapsed="false">
      <c r="A880" s="50" t="n">
        <v>761</v>
      </c>
      <c r="B880" s="48" t="s">
        <v>1827</v>
      </c>
      <c r="C880" s="48" t="s">
        <v>553</v>
      </c>
      <c r="D880" s="48" t="s">
        <v>553</v>
      </c>
      <c r="E880" s="48" t="s">
        <v>1819</v>
      </c>
      <c r="F880" s="60" t="s">
        <v>1828</v>
      </c>
      <c r="G880" s="61" t="n">
        <v>20080502</v>
      </c>
      <c r="H880" s="50" t="n">
        <v>20330502</v>
      </c>
    </row>
    <row r="881" s="62" customFormat="true" ht="15.5" hidden="false" customHeight="false" outlineLevel="0" collapsed="false">
      <c r="A881" s="50" t="n">
        <v>762</v>
      </c>
      <c r="B881" s="48" t="s">
        <v>1829</v>
      </c>
      <c r="C881" s="48" t="s">
        <v>553</v>
      </c>
      <c r="D881" s="48" t="s">
        <v>553</v>
      </c>
      <c r="E881" s="48" t="s">
        <v>1819</v>
      </c>
      <c r="F881" s="60" t="s">
        <v>1830</v>
      </c>
      <c r="G881" s="61" t="n">
        <v>20090320</v>
      </c>
      <c r="H881" s="50" t="n">
        <v>20340320</v>
      </c>
    </row>
    <row r="882" s="62" customFormat="true" ht="15.5" hidden="false" customHeight="false" outlineLevel="0" collapsed="false">
      <c r="A882" s="50" t="n">
        <v>763</v>
      </c>
      <c r="B882" s="48" t="s">
        <v>1831</v>
      </c>
      <c r="C882" s="48" t="s">
        <v>1290</v>
      </c>
      <c r="D882" s="48" t="s">
        <v>30</v>
      </c>
      <c r="E882" s="48" t="s">
        <v>1819</v>
      </c>
      <c r="F882" s="60" t="n">
        <v>20125072</v>
      </c>
      <c r="G882" s="61" t="n">
        <v>20120608</v>
      </c>
      <c r="H882" s="50" t="n">
        <v>20370608</v>
      </c>
    </row>
    <row r="883" s="63" customFormat="true" ht="15.5" hidden="false" customHeight="false" outlineLevel="0" collapsed="false">
      <c r="A883" s="50" t="n">
        <v>764</v>
      </c>
      <c r="B883" s="48" t="s">
        <v>1832</v>
      </c>
      <c r="C883" s="48" t="s">
        <v>135</v>
      </c>
      <c r="D883" s="48" t="s">
        <v>553</v>
      </c>
      <c r="E883" s="48" t="s">
        <v>1819</v>
      </c>
      <c r="F883" s="60" t="n">
        <v>20125063</v>
      </c>
      <c r="G883" s="61" t="n">
        <v>20120608</v>
      </c>
      <c r="H883" s="50" t="n">
        <v>20370608</v>
      </c>
    </row>
    <row r="884" s="63" customFormat="true" ht="15.5" hidden="false" customHeight="false" outlineLevel="0" collapsed="false">
      <c r="A884" s="50" t="n">
        <v>765</v>
      </c>
      <c r="B884" s="59" t="s">
        <v>1833</v>
      </c>
      <c r="C884" s="59" t="s">
        <v>1834</v>
      </c>
      <c r="D884" s="59" t="s">
        <v>927</v>
      </c>
      <c r="E884" s="59" t="s">
        <v>1819</v>
      </c>
      <c r="F884" s="60" t="s">
        <v>1835</v>
      </c>
      <c r="G884" s="61" t="n">
        <v>20160519</v>
      </c>
      <c r="H884" s="50" t="n">
        <v>20410519</v>
      </c>
    </row>
    <row r="885" s="63" customFormat="true" ht="15.5" hidden="false" customHeight="false" outlineLevel="0" collapsed="false">
      <c r="A885" s="50" t="n">
        <v>766</v>
      </c>
      <c r="B885" s="48" t="s">
        <v>1836</v>
      </c>
      <c r="C885" s="48" t="s">
        <v>926</v>
      </c>
      <c r="D885" s="48" t="s">
        <v>392</v>
      </c>
      <c r="E885" s="48" t="s">
        <v>1819</v>
      </c>
      <c r="F885" s="60" t="s">
        <v>683</v>
      </c>
      <c r="G885" s="61" t="n">
        <v>20070502</v>
      </c>
      <c r="H885" s="50" t="n">
        <v>20320502</v>
      </c>
    </row>
    <row r="886" s="63" customFormat="true" ht="15.5" hidden="false" customHeight="false" outlineLevel="0" collapsed="false">
      <c r="A886" s="50" t="n">
        <v>767</v>
      </c>
      <c r="B886" s="59" t="s">
        <v>1837</v>
      </c>
      <c r="C886" s="59" t="s">
        <v>1326</v>
      </c>
      <c r="D886" s="59" t="s">
        <v>30</v>
      </c>
      <c r="E886" s="59" t="s">
        <v>1819</v>
      </c>
      <c r="F886" s="60" t="s">
        <v>1838</v>
      </c>
      <c r="G886" s="61" t="n">
        <v>20170605</v>
      </c>
      <c r="H886" s="50" t="n">
        <v>20420605</v>
      </c>
    </row>
    <row r="887" s="63" customFormat="true" ht="15.5" hidden="false" customHeight="false" outlineLevel="0" collapsed="false">
      <c r="A887" s="50" t="n">
        <v>768</v>
      </c>
      <c r="B887" s="59" t="s">
        <v>1839</v>
      </c>
      <c r="C887" s="59" t="s">
        <v>1326</v>
      </c>
      <c r="D887" s="59" t="s">
        <v>30</v>
      </c>
      <c r="E887" s="59" t="s">
        <v>1819</v>
      </c>
      <c r="F887" s="60" t="s">
        <v>1840</v>
      </c>
      <c r="G887" s="61" t="n">
        <v>20180613</v>
      </c>
      <c r="H887" s="50" t="n">
        <v>20430613</v>
      </c>
    </row>
    <row r="888" s="63" customFormat="true" ht="15.5" hidden="false" customHeight="false" outlineLevel="0" collapsed="false">
      <c r="A888" s="50" t="n">
        <v>769</v>
      </c>
      <c r="B888" s="48" t="s">
        <v>1841</v>
      </c>
      <c r="C888" s="48" t="s">
        <v>923</v>
      </c>
      <c r="D888" s="48" t="s">
        <v>392</v>
      </c>
      <c r="E888" s="48" t="s">
        <v>1819</v>
      </c>
      <c r="F888" s="60" t="s">
        <v>1842</v>
      </c>
      <c r="G888" s="61" t="n">
        <v>20100428</v>
      </c>
      <c r="H888" s="50" t="n">
        <v>20350428</v>
      </c>
    </row>
    <row r="889" s="63" customFormat="true" ht="15.5" hidden="false" customHeight="false" outlineLevel="0" collapsed="false">
      <c r="A889" s="50" t="n">
        <v>770</v>
      </c>
      <c r="B889" s="59" t="s">
        <v>1843</v>
      </c>
      <c r="C889" s="59" t="s">
        <v>1326</v>
      </c>
      <c r="D889" s="59" t="s">
        <v>30</v>
      </c>
      <c r="E889" s="59" t="s">
        <v>1819</v>
      </c>
      <c r="F889" s="60" t="s">
        <v>1844</v>
      </c>
      <c r="G889" s="61" t="n">
        <v>20160519</v>
      </c>
      <c r="H889" s="50" t="n">
        <v>20410519</v>
      </c>
    </row>
    <row r="890" s="63" customFormat="true" ht="15.5" hidden="false" customHeight="false" outlineLevel="0" collapsed="false">
      <c r="A890" s="50" t="n">
        <v>771</v>
      </c>
      <c r="B890" s="59" t="s">
        <v>1845</v>
      </c>
      <c r="C890" s="59" t="s">
        <v>1326</v>
      </c>
      <c r="D890" s="59" t="s">
        <v>30</v>
      </c>
      <c r="E890" s="59" t="s">
        <v>1819</v>
      </c>
      <c r="F890" s="60" t="s">
        <v>1846</v>
      </c>
      <c r="G890" s="61" t="n">
        <v>20160519</v>
      </c>
      <c r="H890" s="50" t="n">
        <v>20410519</v>
      </c>
    </row>
    <row r="891" s="63" customFormat="true" ht="15.5" hidden="false" customHeight="false" outlineLevel="0" collapsed="false">
      <c r="A891" s="50" t="n">
        <v>772</v>
      </c>
      <c r="B891" s="59" t="s">
        <v>1847</v>
      </c>
      <c r="C891" s="59" t="s">
        <v>1326</v>
      </c>
      <c r="D891" s="59" t="s">
        <v>30</v>
      </c>
      <c r="E891" s="59" t="s">
        <v>1819</v>
      </c>
      <c r="F891" s="60" t="s">
        <v>1848</v>
      </c>
      <c r="G891" s="61" t="n">
        <v>20160519</v>
      </c>
      <c r="H891" s="50" t="n">
        <v>20410519</v>
      </c>
    </row>
    <row r="892" s="63" customFormat="true" ht="15.5" hidden="false" customHeight="false" outlineLevel="0" collapsed="false">
      <c r="A892" s="50" t="n">
        <v>773</v>
      </c>
      <c r="B892" s="59" t="s">
        <v>1849</v>
      </c>
      <c r="C892" s="59" t="s">
        <v>1326</v>
      </c>
      <c r="D892" s="59" t="s">
        <v>30</v>
      </c>
      <c r="E892" s="59" t="s">
        <v>1819</v>
      </c>
      <c r="F892" s="60" t="s">
        <v>1850</v>
      </c>
      <c r="G892" s="61" t="n">
        <v>20200615</v>
      </c>
      <c r="H892" s="50" t="n">
        <v>20450615</v>
      </c>
    </row>
    <row r="893" s="63" customFormat="true" ht="15.5" hidden="false" customHeight="false" outlineLevel="0" collapsed="false">
      <c r="A893" s="50" t="n">
        <v>774</v>
      </c>
      <c r="B893" s="48" t="s">
        <v>1851</v>
      </c>
      <c r="C893" s="48" t="s">
        <v>923</v>
      </c>
      <c r="D893" s="48" t="s">
        <v>1852</v>
      </c>
      <c r="E893" s="48" t="s">
        <v>1819</v>
      </c>
      <c r="F893" s="60" t="n">
        <v>20135278</v>
      </c>
      <c r="G893" s="61" t="n">
        <v>20130515</v>
      </c>
      <c r="H893" s="50" t="n">
        <v>20380515</v>
      </c>
    </row>
    <row r="894" s="63" customFormat="true" ht="15.5" hidden="false" customHeight="false" outlineLevel="0" collapsed="false">
      <c r="A894" s="50" t="n">
        <v>775</v>
      </c>
      <c r="B894" s="59" t="s">
        <v>1853</v>
      </c>
      <c r="C894" s="59" t="s">
        <v>1854</v>
      </c>
      <c r="D894" s="59" t="s">
        <v>927</v>
      </c>
      <c r="E894" s="59" t="s">
        <v>1819</v>
      </c>
      <c r="F894" s="60" t="s">
        <v>1855</v>
      </c>
      <c r="G894" s="61" t="n">
        <v>20210602</v>
      </c>
      <c r="H894" s="50" t="n">
        <v>20460602</v>
      </c>
    </row>
    <row r="895" s="63" customFormat="true" ht="15.5" hidden="false" customHeight="false" outlineLevel="0" collapsed="false">
      <c r="A895" s="50" t="n">
        <v>776</v>
      </c>
      <c r="B895" s="48" t="s">
        <v>1856</v>
      </c>
      <c r="C895" s="48" t="s">
        <v>923</v>
      </c>
      <c r="D895" s="48" t="s">
        <v>392</v>
      </c>
      <c r="E895" s="48" t="s">
        <v>1819</v>
      </c>
      <c r="F895" s="60" t="s">
        <v>1857</v>
      </c>
      <c r="G895" s="61" t="n">
        <v>20100428</v>
      </c>
      <c r="H895" s="50" t="n">
        <v>20350428</v>
      </c>
    </row>
    <row r="896" s="63" customFormat="true" ht="15.5" hidden="false" customHeight="false" outlineLevel="0" collapsed="false">
      <c r="A896" s="50" t="n">
        <v>777</v>
      </c>
      <c r="B896" s="48" t="s">
        <v>1858</v>
      </c>
      <c r="C896" s="48" t="s">
        <v>923</v>
      </c>
      <c r="D896" s="48" t="s">
        <v>392</v>
      </c>
      <c r="E896" s="48" t="s">
        <v>1819</v>
      </c>
      <c r="F896" s="60" t="n">
        <v>20125185</v>
      </c>
      <c r="G896" s="61" t="n">
        <v>20121119</v>
      </c>
      <c r="H896" s="50" t="n">
        <v>20371119</v>
      </c>
    </row>
    <row r="897" s="63" customFormat="true" ht="15.5" hidden="false" customHeight="false" outlineLevel="0" collapsed="false">
      <c r="A897" s="50" t="n">
        <v>778</v>
      </c>
      <c r="B897" s="48" t="s">
        <v>1859</v>
      </c>
      <c r="C897" s="48" t="s">
        <v>926</v>
      </c>
      <c r="D897" s="48" t="s">
        <v>927</v>
      </c>
      <c r="E897" s="48" t="s">
        <v>1819</v>
      </c>
      <c r="F897" s="60" t="n">
        <v>20114793</v>
      </c>
      <c r="G897" s="61" t="n">
        <v>20110601</v>
      </c>
      <c r="H897" s="50" t="n">
        <v>20360601</v>
      </c>
    </row>
    <row r="898" s="63" customFormat="true" ht="15.5" hidden="false" customHeight="false" outlineLevel="0" collapsed="false">
      <c r="A898" s="50" t="n">
        <v>779</v>
      </c>
      <c r="B898" s="59" t="s">
        <v>1860</v>
      </c>
      <c r="C898" s="59" t="s">
        <v>926</v>
      </c>
      <c r="D898" s="59" t="s">
        <v>927</v>
      </c>
      <c r="E898" s="59" t="s">
        <v>1819</v>
      </c>
      <c r="F898" s="60" t="s">
        <v>1861</v>
      </c>
      <c r="G898" s="61" t="n">
        <v>20140818</v>
      </c>
      <c r="H898" s="50" t="n">
        <v>20390818</v>
      </c>
    </row>
    <row r="899" s="63" customFormat="true" ht="15.5" hidden="false" customHeight="false" outlineLevel="0" collapsed="false">
      <c r="A899" s="50" t="n">
        <v>780</v>
      </c>
      <c r="B899" s="48" t="s">
        <v>1862</v>
      </c>
      <c r="C899" s="48" t="s">
        <v>926</v>
      </c>
      <c r="D899" s="48" t="s">
        <v>927</v>
      </c>
      <c r="E899" s="48" t="s">
        <v>1819</v>
      </c>
      <c r="F899" s="60" t="n">
        <v>20114794</v>
      </c>
      <c r="G899" s="61" t="n">
        <v>20110601</v>
      </c>
      <c r="H899" s="50" t="n">
        <v>20360601</v>
      </c>
    </row>
    <row r="900" s="63" customFormat="true" ht="15.5" hidden="false" customHeight="false" outlineLevel="0" collapsed="false">
      <c r="A900" s="50" t="n">
        <v>781</v>
      </c>
      <c r="B900" s="59" t="s">
        <v>1863</v>
      </c>
      <c r="C900" s="59" t="s">
        <v>1854</v>
      </c>
      <c r="D900" s="59" t="s">
        <v>927</v>
      </c>
      <c r="E900" s="59" t="s">
        <v>1819</v>
      </c>
      <c r="F900" s="60" t="s">
        <v>1864</v>
      </c>
      <c r="G900" s="61" t="n">
        <v>20200615</v>
      </c>
      <c r="H900" s="50" t="n">
        <v>20450615</v>
      </c>
    </row>
    <row r="901" s="63" customFormat="true" ht="15.5" hidden="false" customHeight="false" outlineLevel="0" collapsed="false">
      <c r="A901" s="50" t="n">
        <v>782</v>
      </c>
      <c r="B901" s="59" t="s">
        <v>1865</v>
      </c>
      <c r="C901" s="59" t="s">
        <v>1866</v>
      </c>
      <c r="D901" s="59" t="s">
        <v>99</v>
      </c>
      <c r="E901" s="59" t="s">
        <v>1819</v>
      </c>
      <c r="F901" s="60" t="s">
        <v>1867</v>
      </c>
      <c r="G901" s="61" t="n">
        <v>20190715</v>
      </c>
      <c r="H901" s="50" t="n">
        <v>20440715</v>
      </c>
    </row>
    <row r="902" s="63" customFormat="true" ht="15.5" hidden="false" customHeight="false" outlineLevel="0" collapsed="false">
      <c r="A902" s="50" t="n">
        <v>783</v>
      </c>
      <c r="B902" s="51" t="s">
        <v>1868</v>
      </c>
      <c r="C902" s="59" t="s">
        <v>1869</v>
      </c>
      <c r="D902" s="59" t="s">
        <v>99</v>
      </c>
      <c r="E902" s="59" t="s">
        <v>1819</v>
      </c>
      <c r="F902" s="60" t="s">
        <v>1870</v>
      </c>
      <c r="G902" s="61" t="n">
        <v>20200615</v>
      </c>
      <c r="H902" s="50" t="n">
        <v>20450615</v>
      </c>
    </row>
    <row r="903" s="63" customFormat="true" ht="15.5" hidden="false" customHeight="false" outlineLevel="0" collapsed="false">
      <c r="A903" s="50" t="n">
        <v>784</v>
      </c>
      <c r="B903" s="48" t="s">
        <v>1871</v>
      </c>
      <c r="C903" s="48" t="s">
        <v>1872</v>
      </c>
      <c r="D903" s="48" t="s">
        <v>392</v>
      </c>
      <c r="E903" s="48" t="s">
        <v>1819</v>
      </c>
      <c r="F903" s="60" t="s">
        <v>1873</v>
      </c>
      <c r="G903" s="61" t="n">
        <v>20090317</v>
      </c>
      <c r="H903" s="50" t="n">
        <v>20340317</v>
      </c>
    </row>
    <row r="904" s="63" customFormat="true" ht="15.5" hidden="false" customHeight="false" outlineLevel="0" collapsed="false">
      <c r="A904" s="50" t="n">
        <v>785</v>
      </c>
      <c r="B904" s="59" t="s">
        <v>1874</v>
      </c>
      <c r="C904" s="59" t="s">
        <v>1854</v>
      </c>
      <c r="D904" s="59" t="s">
        <v>927</v>
      </c>
      <c r="E904" s="59" t="s">
        <v>1819</v>
      </c>
      <c r="F904" s="60" t="s">
        <v>1875</v>
      </c>
      <c r="G904" s="61" t="n">
        <v>20160519</v>
      </c>
      <c r="H904" s="50" t="n">
        <v>20410519</v>
      </c>
    </row>
    <row r="905" s="63" customFormat="true" ht="15.5" hidden="false" customHeight="false" outlineLevel="0" collapsed="false">
      <c r="A905" s="50" t="n">
        <v>786</v>
      </c>
      <c r="B905" s="59" t="s">
        <v>1876</v>
      </c>
      <c r="C905" s="59" t="s">
        <v>1854</v>
      </c>
      <c r="D905" s="59" t="s">
        <v>927</v>
      </c>
      <c r="E905" s="59" t="s">
        <v>1819</v>
      </c>
      <c r="F905" s="60" t="s">
        <v>1877</v>
      </c>
      <c r="G905" s="61" t="n">
        <v>20210602</v>
      </c>
      <c r="H905" s="50" t="n">
        <v>20460602</v>
      </c>
    </row>
    <row r="906" s="63" customFormat="true" ht="15.5" hidden="false" customHeight="false" outlineLevel="0" collapsed="false">
      <c r="A906" s="50" t="n">
        <v>787</v>
      </c>
      <c r="B906" s="59" t="s">
        <v>1878</v>
      </c>
      <c r="C906" s="59" t="s">
        <v>1326</v>
      </c>
      <c r="D906" s="59" t="s">
        <v>30</v>
      </c>
      <c r="E906" s="59" t="s">
        <v>1819</v>
      </c>
      <c r="F906" s="60" t="s">
        <v>1879</v>
      </c>
      <c r="G906" s="61" t="n">
        <v>20170605</v>
      </c>
      <c r="H906" s="50" t="n">
        <v>20420605</v>
      </c>
    </row>
    <row r="907" s="63" customFormat="true" ht="15.5" hidden="false" customHeight="false" outlineLevel="0" collapsed="false">
      <c r="A907" s="50" t="n">
        <v>788</v>
      </c>
      <c r="B907" s="59" t="s">
        <v>1880</v>
      </c>
      <c r="C907" s="59" t="s">
        <v>135</v>
      </c>
      <c r="D907" s="64" t="s">
        <v>1881</v>
      </c>
      <c r="E907" s="59" t="s">
        <v>1819</v>
      </c>
      <c r="F907" s="60" t="s">
        <v>1882</v>
      </c>
      <c r="G907" s="61" t="n">
        <v>20180613</v>
      </c>
      <c r="H907" s="50" t="n">
        <v>20430613</v>
      </c>
    </row>
    <row r="908" s="63" customFormat="true" ht="15.5" hidden="false" customHeight="false" outlineLevel="0" collapsed="false">
      <c r="A908" s="50" t="n">
        <v>789</v>
      </c>
      <c r="B908" s="48" t="s">
        <v>1883</v>
      </c>
      <c r="C908" s="48" t="s">
        <v>923</v>
      </c>
      <c r="D908" s="48" t="s">
        <v>392</v>
      </c>
      <c r="E908" s="48" t="s">
        <v>1819</v>
      </c>
      <c r="F908" s="60" t="n">
        <v>20125187</v>
      </c>
      <c r="G908" s="61" t="n">
        <v>20121119</v>
      </c>
      <c r="H908" s="50" t="n">
        <v>20371119</v>
      </c>
    </row>
    <row r="909" s="63" customFormat="true" ht="15.5" hidden="false" customHeight="false" outlineLevel="0" collapsed="false">
      <c r="A909" s="50" t="n">
        <v>790</v>
      </c>
      <c r="B909" s="48" t="s">
        <v>1884</v>
      </c>
      <c r="C909" s="48" t="s">
        <v>923</v>
      </c>
      <c r="D909" s="48" t="s">
        <v>392</v>
      </c>
      <c r="E909" s="48" t="s">
        <v>1819</v>
      </c>
      <c r="F909" s="60" t="s">
        <v>1885</v>
      </c>
      <c r="G909" s="61" t="n">
        <v>20100428</v>
      </c>
      <c r="H909" s="50" t="n">
        <v>20350428</v>
      </c>
    </row>
    <row r="910" s="63" customFormat="true" ht="15.5" hidden="false" customHeight="false" outlineLevel="0" collapsed="false">
      <c r="A910" s="50" t="n">
        <v>791</v>
      </c>
      <c r="B910" s="48" t="s">
        <v>1886</v>
      </c>
      <c r="C910" s="48" t="s">
        <v>926</v>
      </c>
      <c r="D910" s="48" t="s">
        <v>392</v>
      </c>
      <c r="E910" s="48" t="s">
        <v>1819</v>
      </c>
      <c r="F910" s="60" t="s">
        <v>1887</v>
      </c>
      <c r="G910" s="61" t="n">
        <v>20040520</v>
      </c>
      <c r="H910" s="50" t="n">
        <v>20290520</v>
      </c>
    </row>
    <row r="911" s="63" customFormat="true" ht="15.5" hidden="false" customHeight="false" outlineLevel="0" collapsed="false">
      <c r="A911" s="50" t="n">
        <v>792</v>
      </c>
      <c r="B911" s="48" t="s">
        <v>1888</v>
      </c>
      <c r="C911" s="48" t="s">
        <v>99</v>
      </c>
      <c r="D911" s="48" t="s">
        <v>99</v>
      </c>
      <c r="E911" s="48" t="s">
        <v>1819</v>
      </c>
      <c r="F911" s="60" t="s">
        <v>1889</v>
      </c>
      <c r="G911" s="61" t="n">
        <v>20050309</v>
      </c>
      <c r="H911" s="50" t="n">
        <v>20300305</v>
      </c>
    </row>
    <row r="912" s="63" customFormat="true" ht="15.5" hidden="false" customHeight="false" outlineLevel="0" collapsed="false">
      <c r="A912" s="50" t="n">
        <v>793</v>
      </c>
      <c r="B912" s="48" t="s">
        <v>1890</v>
      </c>
      <c r="C912" s="48" t="s">
        <v>99</v>
      </c>
      <c r="D912" s="48" t="s">
        <v>99</v>
      </c>
      <c r="E912" s="48" t="s">
        <v>1819</v>
      </c>
      <c r="F912" s="60" t="s">
        <v>1891</v>
      </c>
      <c r="G912" s="61" t="n">
        <v>20080502</v>
      </c>
      <c r="H912" s="50" t="n">
        <v>20330502</v>
      </c>
    </row>
    <row r="913" s="63" customFormat="true" ht="15.5" hidden="false" customHeight="false" outlineLevel="0" collapsed="false">
      <c r="A913" s="50" t="n">
        <v>794</v>
      </c>
      <c r="B913" s="48" t="s">
        <v>1892</v>
      </c>
      <c r="C913" s="48" t="s">
        <v>99</v>
      </c>
      <c r="D913" s="48" t="s">
        <v>99</v>
      </c>
      <c r="E913" s="48" t="s">
        <v>1819</v>
      </c>
      <c r="F913" s="60" t="s">
        <v>1893</v>
      </c>
      <c r="G913" s="61" t="n">
        <v>20080502</v>
      </c>
      <c r="H913" s="50" t="n">
        <v>20330502</v>
      </c>
    </row>
    <row r="914" s="63" customFormat="true" ht="15.5" hidden="false" customHeight="false" outlineLevel="0" collapsed="false">
      <c r="A914" s="50" t="n">
        <v>795</v>
      </c>
      <c r="B914" s="48" t="s">
        <v>1894</v>
      </c>
      <c r="C914" s="48" t="s">
        <v>99</v>
      </c>
      <c r="D914" s="48" t="s">
        <v>99</v>
      </c>
      <c r="E914" s="48" t="s">
        <v>1819</v>
      </c>
      <c r="F914" s="60" t="s">
        <v>1895</v>
      </c>
      <c r="G914" s="61" t="n">
        <v>20090320</v>
      </c>
      <c r="H914" s="50" t="n">
        <v>20340320</v>
      </c>
    </row>
    <row r="915" s="63" customFormat="true" ht="15.5" hidden="false" customHeight="false" outlineLevel="0" collapsed="false">
      <c r="A915" s="50" t="n">
        <v>796</v>
      </c>
      <c r="B915" s="48" t="s">
        <v>1896</v>
      </c>
      <c r="C915" s="48" t="s">
        <v>923</v>
      </c>
      <c r="D915" s="48" t="s">
        <v>392</v>
      </c>
      <c r="E915" s="48" t="s">
        <v>1819</v>
      </c>
      <c r="F915" s="60" t="s">
        <v>1897</v>
      </c>
      <c r="G915" s="61" t="n">
        <v>20100428</v>
      </c>
      <c r="H915" s="50" t="n">
        <v>20350428</v>
      </c>
    </row>
    <row r="916" s="63" customFormat="true" ht="15.5" hidden="false" customHeight="false" outlineLevel="0" collapsed="false">
      <c r="A916" s="50" t="n">
        <v>797</v>
      </c>
      <c r="B916" s="59" t="s">
        <v>1898</v>
      </c>
      <c r="C916" s="59" t="s">
        <v>923</v>
      </c>
      <c r="D916" s="59" t="s">
        <v>1852</v>
      </c>
      <c r="E916" s="59" t="s">
        <v>1819</v>
      </c>
      <c r="F916" s="60" t="s">
        <v>1899</v>
      </c>
      <c r="G916" s="61" t="n">
        <v>20210602</v>
      </c>
      <c r="H916" s="50" t="n">
        <v>20460602</v>
      </c>
    </row>
    <row r="917" s="63" customFormat="true" ht="15.5" hidden="false" customHeight="false" outlineLevel="0" collapsed="false">
      <c r="A917" s="50" t="n">
        <v>798</v>
      </c>
      <c r="B917" s="59" t="s">
        <v>1900</v>
      </c>
      <c r="C917" s="59" t="s">
        <v>1369</v>
      </c>
      <c r="D917" s="59" t="s">
        <v>99</v>
      </c>
      <c r="E917" s="59" t="s">
        <v>1819</v>
      </c>
      <c r="F917" s="60" t="s">
        <v>1901</v>
      </c>
      <c r="G917" s="61" t="n">
        <v>20140925</v>
      </c>
      <c r="H917" s="50" t="n">
        <v>20390925</v>
      </c>
    </row>
    <row r="918" s="63" customFormat="true" ht="15.5" hidden="false" customHeight="false" outlineLevel="0" collapsed="false">
      <c r="A918" s="50" t="n">
        <v>799</v>
      </c>
      <c r="B918" s="59" t="s">
        <v>1902</v>
      </c>
      <c r="C918" s="59" t="s">
        <v>1167</v>
      </c>
      <c r="D918" s="59" t="s">
        <v>927</v>
      </c>
      <c r="E918" s="59" t="s">
        <v>1819</v>
      </c>
      <c r="F918" s="60" t="s">
        <v>1903</v>
      </c>
      <c r="G918" s="61" t="n">
        <v>20150601</v>
      </c>
      <c r="H918" s="50" t="n">
        <v>20400601</v>
      </c>
    </row>
    <row r="919" s="63" customFormat="true" ht="15.5" hidden="false" customHeight="false" outlineLevel="0" collapsed="false">
      <c r="A919" s="50" t="n">
        <v>800</v>
      </c>
      <c r="B919" s="51" t="s">
        <v>1904</v>
      </c>
      <c r="C919" s="59" t="s">
        <v>1167</v>
      </c>
      <c r="D919" s="59" t="s">
        <v>927</v>
      </c>
      <c r="E919" s="59" t="s">
        <v>1819</v>
      </c>
      <c r="F919" s="60" t="s">
        <v>1905</v>
      </c>
      <c r="G919" s="61" t="n">
        <v>20150601</v>
      </c>
      <c r="H919" s="50" t="n">
        <v>20400601</v>
      </c>
    </row>
    <row r="920" s="63" customFormat="true" ht="15.5" hidden="false" customHeight="false" outlineLevel="0" collapsed="false">
      <c r="A920" s="50" t="n">
        <v>801</v>
      </c>
      <c r="B920" s="59" t="s">
        <v>1906</v>
      </c>
      <c r="C920" s="59" t="s">
        <v>135</v>
      </c>
      <c r="D920" s="59" t="s">
        <v>553</v>
      </c>
      <c r="E920" s="59" t="s">
        <v>1819</v>
      </c>
      <c r="F920" s="60" t="s">
        <v>1907</v>
      </c>
      <c r="G920" s="61" t="n">
        <v>20140818</v>
      </c>
      <c r="H920" s="50" t="n">
        <v>20390818</v>
      </c>
    </row>
    <row r="921" s="63" customFormat="true" ht="15.5" hidden="false" customHeight="false" outlineLevel="0" collapsed="false">
      <c r="A921" s="50" t="n">
        <v>802</v>
      </c>
      <c r="B921" s="48" t="s">
        <v>1908</v>
      </c>
      <c r="C921" s="48" t="s">
        <v>923</v>
      </c>
      <c r="D921" s="48" t="s">
        <v>392</v>
      </c>
      <c r="E921" s="48" t="s">
        <v>1819</v>
      </c>
      <c r="F921" s="60" t="n">
        <v>20125186</v>
      </c>
      <c r="G921" s="61" t="n">
        <v>20121119</v>
      </c>
      <c r="H921" s="50" t="n">
        <v>20371119</v>
      </c>
    </row>
    <row r="922" s="63" customFormat="true" ht="15.5" hidden="false" customHeight="false" outlineLevel="0" collapsed="false">
      <c r="A922" s="50" t="n">
        <v>803</v>
      </c>
      <c r="B922" s="59" t="s">
        <v>1909</v>
      </c>
      <c r="C922" s="59" t="s">
        <v>1910</v>
      </c>
      <c r="D922" s="59" t="s">
        <v>30</v>
      </c>
      <c r="E922" s="59" t="s">
        <v>1819</v>
      </c>
      <c r="F922" s="60" t="s">
        <v>1911</v>
      </c>
      <c r="G922" s="61" t="n">
        <v>20150601</v>
      </c>
      <c r="H922" s="50" t="n">
        <v>20400601</v>
      </c>
    </row>
    <row r="923" s="63" customFormat="true" ht="15.5" hidden="false" customHeight="false" outlineLevel="0" collapsed="false">
      <c r="A923" s="50" t="n">
        <v>804</v>
      </c>
      <c r="B923" s="59" t="s">
        <v>1912</v>
      </c>
      <c r="C923" s="59" t="s">
        <v>1326</v>
      </c>
      <c r="D923" s="59" t="s">
        <v>30</v>
      </c>
      <c r="E923" s="59" t="s">
        <v>1819</v>
      </c>
      <c r="F923" s="60" t="s">
        <v>1913</v>
      </c>
      <c r="G923" s="61" t="n">
        <v>20160519</v>
      </c>
      <c r="H923" s="50" t="n">
        <v>20410519</v>
      </c>
    </row>
    <row r="924" s="62" customFormat="true" ht="15.5" hidden="false" customHeight="false" outlineLevel="0" collapsed="false">
      <c r="A924" s="50" t="n">
        <v>805</v>
      </c>
      <c r="B924" s="59" t="s">
        <v>1914</v>
      </c>
      <c r="C924" s="59" t="s">
        <v>1326</v>
      </c>
      <c r="D924" s="59" t="s">
        <v>30</v>
      </c>
      <c r="E924" s="59" t="s">
        <v>1819</v>
      </c>
      <c r="F924" s="60" t="s">
        <v>1915</v>
      </c>
      <c r="G924" s="61" t="n">
        <v>20190713</v>
      </c>
      <c r="H924" s="50" t="n">
        <v>20440713</v>
      </c>
    </row>
    <row r="925" s="62" customFormat="true" ht="15.5" hidden="false" customHeight="false" outlineLevel="0" collapsed="false">
      <c r="A925" s="50" t="n">
        <v>806</v>
      </c>
      <c r="B925" s="59" t="s">
        <v>1916</v>
      </c>
      <c r="C925" s="59" t="s">
        <v>1326</v>
      </c>
      <c r="D925" s="59" t="s">
        <v>30</v>
      </c>
      <c r="E925" s="59" t="s">
        <v>1819</v>
      </c>
      <c r="F925" s="60" t="s">
        <v>1917</v>
      </c>
      <c r="G925" s="61" t="n">
        <v>20160519</v>
      </c>
      <c r="H925" s="50" t="n">
        <v>20410519</v>
      </c>
    </row>
    <row r="926" s="62" customFormat="true" ht="15.5" hidden="false" customHeight="false" outlineLevel="0" collapsed="false">
      <c r="A926" s="50" t="n">
        <v>807</v>
      </c>
      <c r="B926" s="59" t="s">
        <v>1918</v>
      </c>
      <c r="C926" s="59" t="s">
        <v>1369</v>
      </c>
      <c r="D926" s="59" t="s">
        <v>99</v>
      </c>
      <c r="E926" s="59" t="s">
        <v>1819</v>
      </c>
      <c r="F926" s="60" t="s">
        <v>1919</v>
      </c>
      <c r="G926" s="61" t="n">
        <v>20140925</v>
      </c>
      <c r="H926" s="50" t="n">
        <v>20390925</v>
      </c>
    </row>
    <row r="927" s="62" customFormat="true" ht="15.5" hidden="false" customHeight="false" outlineLevel="0" collapsed="false">
      <c r="A927" s="50" t="n">
        <v>808</v>
      </c>
      <c r="B927" s="51" t="s">
        <v>1920</v>
      </c>
      <c r="C927" s="48" t="s">
        <v>1921</v>
      </c>
      <c r="D927" s="48" t="s">
        <v>99</v>
      </c>
      <c r="E927" s="48" t="s">
        <v>1819</v>
      </c>
      <c r="F927" s="60" t="s">
        <v>1922</v>
      </c>
      <c r="G927" s="61" t="n">
        <v>20170714</v>
      </c>
      <c r="H927" s="50" t="n">
        <v>20420714</v>
      </c>
    </row>
    <row r="928" s="63" customFormat="true" ht="15.5" hidden="false" customHeight="false" outlineLevel="0" collapsed="false">
      <c r="A928" s="50" t="n">
        <v>809</v>
      </c>
      <c r="B928" s="48" t="s">
        <v>1923</v>
      </c>
      <c r="C928" s="48" t="s">
        <v>1290</v>
      </c>
      <c r="D928" s="48" t="s">
        <v>392</v>
      </c>
      <c r="E928" s="48" t="s">
        <v>1819</v>
      </c>
      <c r="F928" s="60" t="s">
        <v>1924</v>
      </c>
      <c r="G928" s="61" t="n">
        <v>20030320</v>
      </c>
      <c r="H928" s="50" t="n">
        <v>20280320</v>
      </c>
    </row>
    <row r="929" s="63" customFormat="true" ht="15.5" hidden="false" customHeight="false" outlineLevel="0" collapsed="false">
      <c r="A929" s="50" t="n">
        <v>810</v>
      </c>
      <c r="B929" s="59" t="s">
        <v>1925</v>
      </c>
      <c r="C929" s="59" t="s">
        <v>1926</v>
      </c>
      <c r="D929" s="59" t="s">
        <v>1126</v>
      </c>
      <c r="E929" s="59" t="s">
        <v>1819</v>
      </c>
      <c r="F929" s="60" t="s">
        <v>1927</v>
      </c>
      <c r="G929" s="61" t="n">
        <v>20201105</v>
      </c>
      <c r="H929" s="50" t="n">
        <v>20451105</v>
      </c>
    </row>
    <row r="930" s="63" customFormat="true" ht="15.5" hidden="false" customHeight="false" outlineLevel="0" collapsed="false">
      <c r="A930" s="50" t="n">
        <v>811</v>
      </c>
      <c r="B930" s="59" t="s">
        <v>1928</v>
      </c>
      <c r="C930" s="59" t="s">
        <v>135</v>
      </c>
      <c r="D930" s="59" t="s">
        <v>553</v>
      </c>
      <c r="E930" s="59" t="s">
        <v>1819</v>
      </c>
      <c r="F930" s="60" t="s">
        <v>1929</v>
      </c>
      <c r="G930" s="61" t="n">
        <v>20150601</v>
      </c>
      <c r="H930" s="50" t="n">
        <v>20400601</v>
      </c>
    </row>
    <row r="931" s="63" customFormat="true" ht="15.5" hidden="false" customHeight="false" outlineLevel="0" collapsed="false">
      <c r="A931" s="50" t="n">
        <v>812</v>
      </c>
      <c r="B931" s="59" t="s">
        <v>1930</v>
      </c>
      <c r="C931" s="59" t="s">
        <v>135</v>
      </c>
      <c r="D931" s="59" t="s">
        <v>553</v>
      </c>
      <c r="E931" s="59" t="s">
        <v>1819</v>
      </c>
      <c r="F931" s="60" t="s">
        <v>1931</v>
      </c>
      <c r="G931" s="61" t="n">
        <v>20140818</v>
      </c>
      <c r="H931" s="50" t="n">
        <v>20390818</v>
      </c>
    </row>
    <row r="932" s="63" customFormat="true" ht="15.5" hidden="false" customHeight="false" outlineLevel="0" collapsed="false">
      <c r="A932" s="50" t="n">
        <v>813</v>
      </c>
      <c r="B932" s="59" t="s">
        <v>1932</v>
      </c>
      <c r="C932" s="59" t="s">
        <v>1933</v>
      </c>
      <c r="D932" s="59" t="s">
        <v>99</v>
      </c>
      <c r="E932" s="59" t="s">
        <v>1819</v>
      </c>
      <c r="F932" s="60" t="s">
        <v>1934</v>
      </c>
      <c r="G932" s="61" t="n">
        <v>20200615</v>
      </c>
      <c r="H932" s="50" t="n">
        <v>20450615</v>
      </c>
    </row>
    <row r="933" s="63" customFormat="true" ht="15.5" hidden="false" customHeight="false" outlineLevel="0" collapsed="false">
      <c r="A933" s="50" t="n">
        <v>814</v>
      </c>
      <c r="B933" s="49" t="s">
        <v>1935</v>
      </c>
      <c r="C933" s="48" t="s">
        <v>135</v>
      </c>
      <c r="D933" s="48" t="s">
        <v>553</v>
      </c>
      <c r="E933" s="48" t="s">
        <v>1819</v>
      </c>
      <c r="F933" s="60" t="n">
        <v>20125064</v>
      </c>
      <c r="G933" s="61" t="n">
        <v>20120608</v>
      </c>
      <c r="H933" s="50" t="n">
        <v>20370608</v>
      </c>
    </row>
    <row r="934" s="63" customFormat="true" ht="15.5" hidden="false" customHeight="false" outlineLevel="0" collapsed="false">
      <c r="A934" s="50" t="n">
        <v>815</v>
      </c>
      <c r="B934" s="59" t="s">
        <v>1936</v>
      </c>
      <c r="C934" s="59" t="s">
        <v>1167</v>
      </c>
      <c r="D934" s="59" t="s">
        <v>927</v>
      </c>
      <c r="E934" s="59" t="s">
        <v>1819</v>
      </c>
      <c r="F934" s="60" t="s">
        <v>1937</v>
      </c>
      <c r="G934" s="61" t="n">
        <v>20160519</v>
      </c>
      <c r="H934" s="50" t="n">
        <v>20410519</v>
      </c>
    </row>
    <row r="935" s="63" customFormat="true" ht="15.5" hidden="false" customHeight="false" outlineLevel="0" collapsed="false">
      <c r="A935" s="50" t="n">
        <v>816</v>
      </c>
      <c r="B935" s="48" t="s">
        <v>1938</v>
      </c>
      <c r="C935" s="48" t="s">
        <v>135</v>
      </c>
      <c r="D935" s="48" t="s">
        <v>553</v>
      </c>
      <c r="E935" s="48" t="s">
        <v>1819</v>
      </c>
      <c r="F935" s="60" t="n">
        <v>20125061</v>
      </c>
      <c r="G935" s="61" t="n">
        <v>20120608</v>
      </c>
      <c r="H935" s="50" t="n">
        <v>20370608</v>
      </c>
    </row>
    <row r="936" s="63" customFormat="true" ht="15.5" hidden="false" customHeight="false" outlineLevel="0" collapsed="false">
      <c r="A936" s="50" t="n">
        <v>817</v>
      </c>
      <c r="B936" s="48" t="s">
        <v>1939</v>
      </c>
      <c r="C936" s="48" t="s">
        <v>553</v>
      </c>
      <c r="D936" s="48" t="s">
        <v>553</v>
      </c>
      <c r="E936" s="48" t="s">
        <v>1819</v>
      </c>
      <c r="F936" s="60" t="s">
        <v>1940</v>
      </c>
      <c r="G936" s="61" t="n">
        <v>19990315</v>
      </c>
      <c r="H936" s="50" t="n">
        <v>20240315</v>
      </c>
    </row>
    <row r="937" s="63" customFormat="true" ht="15.5" hidden="false" customHeight="false" outlineLevel="0" collapsed="false">
      <c r="A937" s="50" t="n">
        <v>818</v>
      </c>
      <c r="B937" s="48" t="s">
        <v>1941</v>
      </c>
      <c r="C937" s="48" t="s">
        <v>553</v>
      </c>
      <c r="D937" s="48" t="s">
        <v>553</v>
      </c>
      <c r="E937" s="48" t="s">
        <v>1819</v>
      </c>
      <c r="F937" s="60" t="s">
        <v>1942</v>
      </c>
      <c r="G937" s="61" t="n">
        <v>20090320</v>
      </c>
      <c r="H937" s="50" t="n">
        <v>20340320</v>
      </c>
    </row>
    <row r="938" s="63" customFormat="true" ht="15.5" hidden="false" customHeight="false" outlineLevel="0" collapsed="false">
      <c r="A938" s="50" t="n">
        <v>819</v>
      </c>
      <c r="B938" s="48" t="s">
        <v>1943</v>
      </c>
      <c r="C938" s="48" t="s">
        <v>135</v>
      </c>
      <c r="D938" s="48" t="s">
        <v>553</v>
      </c>
      <c r="E938" s="48" t="s">
        <v>1819</v>
      </c>
      <c r="F938" s="60" t="n">
        <v>20125065</v>
      </c>
      <c r="G938" s="61" t="n">
        <v>20120608</v>
      </c>
      <c r="H938" s="50" t="n">
        <v>20370608</v>
      </c>
    </row>
    <row r="939" s="63" customFormat="true" ht="15.5" hidden="false" customHeight="false" outlineLevel="0" collapsed="false">
      <c r="A939" s="50" t="n">
        <v>820</v>
      </c>
      <c r="B939" s="48" t="s">
        <v>1944</v>
      </c>
      <c r="C939" s="48" t="s">
        <v>135</v>
      </c>
      <c r="D939" s="48" t="s">
        <v>553</v>
      </c>
      <c r="E939" s="48" t="s">
        <v>1819</v>
      </c>
      <c r="F939" s="60" t="n">
        <v>20125062</v>
      </c>
      <c r="G939" s="61" t="n">
        <v>20120608</v>
      </c>
      <c r="H939" s="50" t="n">
        <v>20370608</v>
      </c>
    </row>
    <row r="940" s="63" customFormat="true" ht="15.5" hidden="false" customHeight="false" outlineLevel="0" collapsed="false">
      <c r="A940" s="50" t="n">
        <v>821</v>
      </c>
      <c r="B940" s="59" t="s">
        <v>1945</v>
      </c>
      <c r="C940" s="59" t="s">
        <v>1167</v>
      </c>
      <c r="D940" s="59" t="s">
        <v>927</v>
      </c>
      <c r="E940" s="59" t="s">
        <v>1819</v>
      </c>
      <c r="F940" s="60" t="s">
        <v>1946</v>
      </c>
      <c r="G940" s="61" t="n">
        <v>20200615</v>
      </c>
      <c r="H940" s="50" t="n">
        <v>20450615</v>
      </c>
    </row>
    <row r="941" s="63" customFormat="true" ht="15.5" hidden="false" customHeight="false" outlineLevel="0" collapsed="false">
      <c r="A941" s="50" t="n">
        <v>822</v>
      </c>
      <c r="B941" s="48" t="s">
        <v>1947</v>
      </c>
      <c r="C941" s="48" t="s">
        <v>553</v>
      </c>
      <c r="D941" s="48" t="s">
        <v>553</v>
      </c>
      <c r="E941" s="48" t="s">
        <v>1819</v>
      </c>
      <c r="F941" s="60" t="s">
        <v>1948</v>
      </c>
      <c r="G941" s="61" t="n">
        <v>20090320</v>
      </c>
      <c r="H941" s="50" t="n">
        <v>20340320</v>
      </c>
    </row>
    <row r="942" s="63" customFormat="true" ht="15.5" hidden="false" customHeight="false" outlineLevel="0" collapsed="false">
      <c r="A942" s="50" t="n">
        <v>823</v>
      </c>
      <c r="B942" s="59" t="s">
        <v>1949</v>
      </c>
      <c r="C942" s="59" t="s">
        <v>1290</v>
      </c>
      <c r="D942" s="59" t="s">
        <v>30</v>
      </c>
      <c r="E942" s="59" t="s">
        <v>1819</v>
      </c>
      <c r="F942" s="60" t="s">
        <v>1950</v>
      </c>
      <c r="G942" s="61" t="n">
        <v>20140818</v>
      </c>
      <c r="H942" s="50" t="n">
        <v>20390818</v>
      </c>
    </row>
    <row r="943" s="63" customFormat="true" ht="15.5" hidden="false" customHeight="false" outlineLevel="0" collapsed="false">
      <c r="A943" s="50" t="n">
        <v>824</v>
      </c>
      <c r="B943" s="59" t="s">
        <v>1951</v>
      </c>
      <c r="C943" s="59" t="s">
        <v>1952</v>
      </c>
      <c r="D943" s="59" t="s">
        <v>99</v>
      </c>
      <c r="E943" s="59" t="s">
        <v>1819</v>
      </c>
      <c r="F943" s="60" t="s">
        <v>1953</v>
      </c>
      <c r="G943" s="61" t="n">
        <v>20210602</v>
      </c>
      <c r="H943" s="50" t="n">
        <v>20460602</v>
      </c>
    </row>
    <row r="944" s="63" customFormat="true" ht="15.5" hidden="false" customHeight="false" outlineLevel="0" collapsed="false">
      <c r="A944" s="50" t="n">
        <v>825</v>
      </c>
      <c r="B944" s="59" t="s">
        <v>1954</v>
      </c>
      <c r="C944" s="59" t="s">
        <v>99</v>
      </c>
      <c r="D944" s="59" t="s">
        <v>99</v>
      </c>
      <c r="E944" s="59" t="s">
        <v>1819</v>
      </c>
      <c r="F944" s="60" t="s">
        <v>1955</v>
      </c>
      <c r="G944" s="61" t="n">
        <v>20200615</v>
      </c>
      <c r="H944" s="50" t="n">
        <v>20450615</v>
      </c>
    </row>
    <row r="945" s="63" customFormat="true" ht="15.5" hidden="false" customHeight="false" outlineLevel="0" collapsed="false">
      <c r="A945" s="50" t="n">
        <v>826</v>
      </c>
      <c r="B945" s="59" t="s">
        <v>1956</v>
      </c>
      <c r="C945" s="59" t="s">
        <v>99</v>
      </c>
      <c r="D945" s="59" t="s">
        <v>99</v>
      </c>
      <c r="E945" s="59" t="s">
        <v>1819</v>
      </c>
      <c r="F945" s="60" t="s">
        <v>1957</v>
      </c>
      <c r="G945" s="61" t="n">
        <v>20200615</v>
      </c>
      <c r="H945" s="50" t="n">
        <v>20450615</v>
      </c>
    </row>
    <row r="946" s="62" customFormat="true" ht="15.5" hidden="false" customHeight="false" outlineLevel="0" collapsed="false">
      <c r="A946" s="50" t="n">
        <v>827</v>
      </c>
      <c r="B946" s="48" t="s">
        <v>1958</v>
      </c>
      <c r="C946" s="48" t="s">
        <v>553</v>
      </c>
      <c r="D946" s="48" t="s">
        <v>553</v>
      </c>
      <c r="E946" s="48" t="s">
        <v>1819</v>
      </c>
      <c r="F946" s="60" t="s">
        <v>1959</v>
      </c>
      <c r="G946" s="61" t="n">
        <v>20090320</v>
      </c>
      <c r="H946" s="50" t="n">
        <v>20340320</v>
      </c>
    </row>
    <row r="947" s="63" customFormat="true" ht="15.5" hidden="false" customHeight="false" outlineLevel="0" collapsed="false">
      <c r="A947" s="50" t="n">
        <v>828</v>
      </c>
      <c r="B947" s="48" t="s">
        <v>1960</v>
      </c>
      <c r="C947" s="48" t="s">
        <v>99</v>
      </c>
      <c r="D947" s="48" t="s">
        <v>99</v>
      </c>
      <c r="E947" s="48" t="s">
        <v>1819</v>
      </c>
      <c r="F947" s="60" t="n">
        <v>20125082</v>
      </c>
      <c r="G947" s="61" t="n">
        <v>20120702</v>
      </c>
      <c r="H947" s="50" t="n">
        <v>20370702</v>
      </c>
    </row>
    <row r="948" s="63" customFormat="true" ht="15.5" hidden="false" customHeight="false" outlineLevel="0" collapsed="false">
      <c r="A948" s="50" t="n">
        <v>829</v>
      </c>
      <c r="B948" s="48" t="s">
        <v>1961</v>
      </c>
      <c r="C948" s="48" t="s">
        <v>99</v>
      </c>
      <c r="D948" s="48" t="s">
        <v>99</v>
      </c>
      <c r="E948" s="48" t="s">
        <v>1819</v>
      </c>
      <c r="F948" s="60" t="n">
        <v>20125071</v>
      </c>
      <c r="G948" s="61" t="n">
        <v>20120608</v>
      </c>
      <c r="H948" s="50" t="n">
        <v>20370608</v>
      </c>
    </row>
    <row r="949" s="63" customFormat="true" ht="15.5" hidden="false" customHeight="false" outlineLevel="0" collapsed="false">
      <c r="A949" s="50" t="n">
        <v>830</v>
      </c>
      <c r="B949" s="48" t="s">
        <v>1962</v>
      </c>
      <c r="C949" s="48" t="s">
        <v>99</v>
      </c>
      <c r="D949" s="48" t="s">
        <v>99</v>
      </c>
      <c r="E949" s="48" t="s">
        <v>1819</v>
      </c>
      <c r="F949" s="60" t="n">
        <v>20125070</v>
      </c>
      <c r="G949" s="61" t="n">
        <v>20120608</v>
      </c>
      <c r="H949" s="50" t="n">
        <v>20370608</v>
      </c>
    </row>
    <row r="950" s="63" customFormat="true" ht="13.5" hidden="false" customHeight="true" outlineLevel="0" collapsed="false">
      <c r="A950" s="50" t="n">
        <v>831</v>
      </c>
      <c r="B950" s="59" t="s">
        <v>1963</v>
      </c>
      <c r="C950" s="59" t="s">
        <v>99</v>
      </c>
      <c r="D950" s="59" t="s">
        <v>99</v>
      </c>
      <c r="E950" s="59" t="s">
        <v>1819</v>
      </c>
      <c r="F950" s="60" t="s">
        <v>1964</v>
      </c>
      <c r="G950" s="61" t="n">
        <v>20180613</v>
      </c>
      <c r="H950" s="50" t="n">
        <v>20430613</v>
      </c>
    </row>
    <row r="951" s="63" customFormat="true" ht="15.5" hidden="false" customHeight="false" outlineLevel="0" collapsed="false">
      <c r="A951" s="50" t="n">
        <v>832</v>
      </c>
      <c r="B951" s="48" t="s">
        <v>1965</v>
      </c>
      <c r="C951" s="48" t="s">
        <v>923</v>
      </c>
      <c r="D951" s="48" t="s">
        <v>392</v>
      </c>
      <c r="E951" s="48" t="s">
        <v>1819</v>
      </c>
      <c r="F951" s="60" t="n">
        <v>20125182</v>
      </c>
      <c r="G951" s="61" t="n">
        <v>20121119</v>
      </c>
      <c r="H951" s="50" t="n">
        <v>20371119</v>
      </c>
    </row>
    <row r="952" s="62" customFormat="true" ht="15.5" hidden="false" customHeight="false" outlineLevel="0" collapsed="false">
      <c r="A952" s="50" t="n">
        <v>833</v>
      </c>
      <c r="B952" s="48" t="s">
        <v>1966</v>
      </c>
      <c r="C952" s="48" t="s">
        <v>1326</v>
      </c>
      <c r="D952" s="48" t="s">
        <v>30</v>
      </c>
      <c r="E952" s="48" t="s">
        <v>1819</v>
      </c>
      <c r="F952" s="60" t="s">
        <v>1967</v>
      </c>
      <c r="G952" s="61" t="n">
        <v>20230830</v>
      </c>
      <c r="H952" s="50" t="n">
        <v>20480830</v>
      </c>
    </row>
    <row r="953" s="62" customFormat="true" ht="15.5" hidden="false" customHeight="false" outlineLevel="0" collapsed="false">
      <c r="A953" s="50" t="n">
        <v>834</v>
      </c>
      <c r="B953" s="48" t="s">
        <v>1968</v>
      </c>
      <c r="C953" s="48" t="s">
        <v>553</v>
      </c>
      <c r="D953" s="48" t="s">
        <v>553</v>
      </c>
      <c r="E953" s="48" t="s">
        <v>1819</v>
      </c>
      <c r="F953" s="60" t="s">
        <v>1969</v>
      </c>
      <c r="G953" s="61" t="n">
        <v>20050209</v>
      </c>
      <c r="H953" s="50" t="n">
        <v>20300209</v>
      </c>
    </row>
    <row r="954" s="62" customFormat="true" ht="15.5" hidden="false" customHeight="false" outlineLevel="0" collapsed="false">
      <c r="A954" s="50" t="n">
        <v>835</v>
      </c>
      <c r="B954" s="59" t="s">
        <v>1970</v>
      </c>
      <c r="C954" s="59" t="s">
        <v>1167</v>
      </c>
      <c r="D954" s="59" t="s">
        <v>927</v>
      </c>
      <c r="E954" s="59" t="s">
        <v>1819</v>
      </c>
      <c r="F954" s="60" t="s">
        <v>1971</v>
      </c>
      <c r="G954" s="61" t="n">
        <v>20210602</v>
      </c>
      <c r="H954" s="50" t="n">
        <v>20460602</v>
      </c>
    </row>
    <row r="955" s="63" customFormat="true" ht="15.5" hidden="false" customHeight="false" outlineLevel="0" collapsed="false">
      <c r="A955" s="50" t="n">
        <v>836</v>
      </c>
      <c r="B955" s="59" t="s">
        <v>1972</v>
      </c>
      <c r="C955" s="59" t="s">
        <v>1973</v>
      </c>
      <c r="D955" s="59" t="s">
        <v>1126</v>
      </c>
      <c r="E955" s="59" t="s">
        <v>1819</v>
      </c>
      <c r="F955" s="60" t="s">
        <v>1974</v>
      </c>
      <c r="G955" s="61" t="n">
        <v>20210602</v>
      </c>
      <c r="H955" s="50" t="n">
        <v>20460602</v>
      </c>
    </row>
    <row r="956" s="63" customFormat="true" ht="15.5" hidden="false" customHeight="false" outlineLevel="0" collapsed="false">
      <c r="A956" s="50" t="n">
        <v>837</v>
      </c>
      <c r="B956" s="59" t="s">
        <v>1975</v>
      </c>
      <c r="C956" s="59" t="s">
        <v>1976</v>
      </c>
      <c r="D956" s="59" t="s">
        <v>1126</v>
      </c>
      <c r="E956" s="59" t="s">
        <v>1819</v>
      </c>
      <c r="F956" s="60" t="n">
        <v>20135277</v>
      </c>
      <c r="G956" s="61" t="n">
        <v>20130515</v>
      </c>
      <c r="H956" s="50" t="n">
        <v>20380515</v>
      </c>
    </row>
    <row r="957" s="63" customFormat="true" ht="15.5" hidden="false" customHeight="false" outlineLevel="0" collapsed="false">
      <c r="A957" s="50" t="n">
        <v>838</v>
      </c>
      <c r="B957" s="59" t="s">
        <v>1977</v>
      </c>
      <c r="C957" s="59" t="s">
        <v>1976</v>
      </c>
      <c r="D957" s="59" t="s">
        <v>1126</v>
      </c>
      <c r="E957" s="59" t="s">
        <v>1819</v>
      </c>
      <c r="F957" s="60" t="s">
        <v>1978</v>
      </c>
      <c r="G957" s="61" t="n">
        <v>20150601</v>
      </c>
      <c r="H957" s="50" t="n">
        <v>20400601</v>
      </c>
    </row>
    <row r="958" s="63" customFormat="true" ht="15.5" hidden="false" customHeight="false" outlineLevel="0" collapsed="false">
      <c r="A958" s="50" t="n">
        <v>839</v>
      </c>
      <c r="B958" s="59" t="s">
        <v>1979</v>
      </c>
      <c r="C958" s="59" t="s">
        <v>1125</v>
      </c>
      <c r="D958" s="59" t="s">
        <v>1126</v>
      </c>
      <c r="E958" s="59" t="s">
        <v>1819</v>
      </c>
      <c r="F958" s="60" t="s">
        <v>1980</v>
      </c>
      <c r="G958" s="61" t="n">
        <v>20090317</v>
      </c>
      <c r="H958" s="50" t="n">
        <v>20340317</v>
      </c>
    </row>
    <row r="959" s="63" customFormat="true" ht="15.5" hidden="false" customHeight="false" outlineLevel="0" collapsed="false">
      <c r="A959" s="50" t="n">
        <v>840</v>
      </c>
      <c r="B959" s="59" t="s">
        <v>1981</v>
      </c>
      <c r="C959" s="59" t="s">
        <v>923</v>
      </c>
      <c r="D959" s="59" t="s">
        <v>392</v>
      </c>
      <c r="E959" s="59" t="s">
        <v>1819</v>
      </c>
      <c r="F959" s="60" t="n">
        <v>20125188</v>
      </c>
      <c r="G959" s="61" t="n">
        <v>20121119</v>
      </c>
      <c r="H959" s="50" t="n">
        <v>20371119</v>
      </c>
    </row>
    <row r="960" s="63" customFormat="true" ht="15.5" hidden="false" customHeight="false" outlineLevel="0" collapsed="false">
      <c r="A960" s="50" t="n">
        <v>841</v>
      </c>
      <c r="B960" s="59" t="s">
        <v>1982</v>
      </c>
      <c r="C960" s="59" t="s">
        <v>1854</v>
      </c>
      <c r="D960" s="59" t="s">
        <v>927</v>
      </c>
      <c r="E960" s="59" t="s">
        <v>1819</v>
      </c>
      <c r="F960" s="60" t="s">
        <v>1983</v>
      </c>
      <c r="G960" s="61" t="n">
        <v>20180613</v>
      </c>
      <c r="H960" s="50" t="n">
        <v>20430613</v>
      </c>
    </row>
    <row r="961" s="62" customFormat="true" ht="15.5" hidden="false" customHeight="false" outlineLevel="0" collapsed="false">
      <c r="A961" s="50" t="n">
        <v>842</v>
      </c>
      <c r="B961" s="59" t="s">
        <v>1984</v>
      </c>
      <c r="C961" s="59" t="s">
        <v>1854</v>
      </c>
      <c r="D961" s="59" t="s">
        <v>927</v>
      </c>
      <c r="E961" s="59" t="s">
        <v>1819</v>
      </c>
      <c r="F961" s="60" t="s">
        <v>1985</v>
      </c>
      <c r="G961" s="61" t="n">
        <v>20170605</v>
      </c>
      <c r="H961" s="50" t="n">
        <v>20420605</v>
      </c>
    </row>
    <row r="962" s="62" customFormat="true" ht="15.5" hidden="false" customHeight="false" outlineLevel="0" collapsed="false">
      <c r="A962" s="50" t="n">
        <v>843</v>
      </c>
      <c r="B962" s="59" t="s">
        <v>1986</v>
      </c>
      <c r="C962" s="59" t="s">
        <v>1731</v>
      </c>
      <c r="D962" s="59" t="s">
        <v>30</v>
      </c>
      <c r="E962" s="59" t="s">
        <v>1819</v>
      </c>
      <c r="F962" s="60" t="s">
        <v>1987</v>
      </c>
      <c r="G962" s="61" t="n">
        <v>20150601</v>
      </c>
      <c r="H962" s="50" t="n">
        <v>20400601</v>
      </c>
    </row>
    <row r="963" s="63" customFormat="true" ht="15.5" hidden="false" customHeight="false" outlineLevel="0" collapsed="false">
      <c r="A963" s="50" t="n">
        <v>844</v>
      </c>
      <c r="B963" s="59" t="s">
        <v>1988</v>
      </c>
      <c r="C963" s="59" t="s">
        <v>926</v>
      </c>
      <c r="D963" s="59" t="s">
        <v>927</v>
      </c>
      <c r="E963" s="59" t="s">
        <v>1819</v>
      </c>
      <c r="F963" s="60" t="n">
        <v>20114829</v>
      </c>
      <c r="G963" s="61" t="n">
        <v>20110712</v>
      </c>
      <c r="H963" s="50" t="n">
        <v>20360712</v>
      </c>
    </row>
    <row r="964" s="62" customFormat="true" ht="15.5" hidden="false" customHeight="false" outlineLevel="0" collapsed="false">
      <c r="A964" s="50" t="n">
        <v>845</v>
      </c>
      <c r="B964" s="59" t="s">
        <v>1989</v>
      </c>
      <c r="C964" s="59" t="s">
        <v>923</v>
      </c>
      <c r="D964" s="59" t="s">
        <v>392</v>
      </c>
      <c r="E964" s="59" t="s">
        <v>1819</v>
      </c>
      <c r="F964" s="60" t="n">
        <v>20114792</v>
      </c>
      <c r="G964" s="61" t="n">
        <v>20110601</v>
      </c>
      <c r="H964" s="50" t="n">
        <v>20360601</v>
      </c>
    </row>
    <row r="965" s="63" customFormat="true" ht="15.5" hidden="false" customHeight="false" outlineLevel="0" collapsed="false">
      <c r="A965" s="50" t="n">
        <v>846</v>
      </c>
      <c r="B965" s="59" t="s">
        <v>1990</v>
      </c>
      <c r="C965" s="59" t="s">
        <v>1991</v>
      </c>
      <c r="D965" s="59" t="s">
        <v>30</v>
      </c>
      <c r="E965" s="59" t="s">
        <v>1819</v>
      </c>
      <c r="F965" s="60" t="s">
        <v>1992</v>
      </c>
      <c r="G965" s="61" t="n">
        <v>20120605</v>
      </c>
      <c r="H965" s="50" t="n">
        <v>20370605</v>
      </c>
    </row>
    <row r="966" s="63" customFormat="true" ht="15.5" hidden="false" customHeight="false" outlineLevel="0" collapsed="false">
      <c r="A966" s="50"/>
      <c r="B966" s="59"/>
      <c r="C966" s="59"/>
      <c r="D966" s="59"/>
      <c r="E966" s="59"/>
      <c r="F966" s="60"/>
      <c r="G966" s="61"/>
      <c r="H966" s="50"/>
    </row>
    <row r="967" customFormat="false" ht="15.5" hidden="false" customHeight="false" outlineLevel="0" collapsed="false">
      <c r="A967" s="46"/>
      <c r="B967" s="67" t="s">
        <v>1993</v>
      </c>
      <c r="C967" s="55"/>
      <c r="D967" s="59"/>
      <c r="E967" s="60"/>
      <c r="F967" s="61"/>
      <c r="G967" s="53"/>
      <c r="H967" s="50"/>
    </row>
    <row r="968" s="63" customFormat="true" ht="15.5" hidden="false" customHeight="false" outlineLevel="0" collapsed="false">
      <c r="A968" s="50"/>
      <c r="B968" s="59"/>
      <c r="C968" s="59"/>
      <c r="D968" s="59"/>
      <c r="E968" s="59"/>
      <c r="F968" s="60"/>
      <c r="G968" s="61"/>
      <c r="H968" s="50"/>
    </row>
    <row r="969" s="63" customFormat="true" ht="15.5" hidden="false" customHeight="false" outlineLevel="0" collapsed="false">
      <c r="A969" s="50" t="n">
        <v>847</v>
      </c>
      <c r="B969" s="48" t="s">
        <v>1994</v>
      </c>
      <c r="C969" s="48" t="s">
        <v>204</v>
      </c>
      <c r="D969" s="48" t="s">
        <v>204</v>
      </c>
      <c r="E969" s="48" t="s">
        <v>1995</v>
      </c>
      <c r="F969" s="60" t="s">
        <v>1996</v>
      </c>
      <c r="G969" s="61" t="n">
        <v>20000125</v>
      </c>
      <c r="H969" s="50" t="n">
        <v>20250125</v>
      </c>
    </row>
    <row r="970" s="63" customFormat="true" ht="15.5" hidden="false" customHeight="false" outlineLevel="0" collapsed="false">
      <c r="A970" s="50"/>
      <c r="B970" s="48"/>
      <c r="C970" s="48"/>
      <c r="D970" s="48"/>
      <c r="E970" s="48"/>
      <c r="F970" s="60"/>
      <c r="G970" s="61"/>
      <c r="H970" s="50"/>
    </row>
    <row r="971" customFormat="false" ht="15.5" hidden="false" customHeight="false" outlineLevel="0" collapsed="false">
      <c r="A971" s="46"/>
      <c r="B971" s="67" t="s">
        <v>1997</v>
      </c>
      <c r="C971" s="55"/>
      <c r="D971" s="59"/>
      <c r="E971" s="60"/>
      <c r="F971" s="61"/>
      <c r="G971" s="53"/>
      <c r="H971" s="50"/>
    </row>
    <row r="972" s="63" customFormat="true" ht="15.5" hidden="false" customHeight="false" outlineLevel="0" collapsed="false">
      <c r="A972" s="50"/>
      <c r="B972" s="48"/>
      <c r="C972" s="48"/>
      <c r="D972" s="48"/>
      <c r="E972" s="48"/>
      <c r="F972" s="60"/>
      <c r="G972" s="61"/>
      <c r="H972" s="50"/>
    </row>
    <row r="973" s="63" customFormat="true" ht="15.5" hidden="false" customHeight="false" outlineLevel="0" collapsed="false">
      <c r="A973" s="50" t="n">
        <v>848</v>
      </c>
      <c r="B973" s="59" t="s">
        <v>1998</v>
      </c>
      <c r="C973" s="59" t="s">
        <v>1999</v>
      </c>
      <c r="D973" s="59" t="s">
        <v>118</v>
      </c>
      <c r="E973" s="59" t="s">
        <v>2000</v>
      </c>
      <c r="F973" s="60" t="s">
        <v>2001</v>
      </c>
      <c r="G973" s="61" t="n">
        <v>20200622</v>
      </c>
      <c r="H973" s="50" t="n">
        <v>20450628</v>
      </c>
    </row>
    <row r="974" s="63" customFormat="true" ht="15.5" hidden="false" customHeight="false" outlineLevel="0" collapsed="false">
      <c r="A974" s="50" t="n">
        <v>849</v>
      </c>
      <c r="B974" s="59" t="s">
        <v>2002</v>
      </c>
      <c r="C974" s="59" t="s">
        <v>2003</v>
      </c>
      <c r="D974" s="59" t="s">
        <v>187</v>
      </c>
      <c r="E974" s="59" t="s">
        <v>2000</v>
      </c>
      <c r="F974" s="60" t="s">
        <v>2004</v>
      </c>
      <c r="G974" s="61" t="n">
        <v>20190701</v>
      </c>
      <c r="H974" s="50" t="n">
        <v>20440701</v>
      </c>
    </row>
    <row r="975" s="63" customFormat="true" ht="15.5" hidden="false" customHeight="false" outlineLevel="0" collapsed="false">
      <c r="A975" s="50" t="n">
        <v>850</v>
      </c>
      <c r="B975" s="59" t="s">
        <v>2005</v>
      </c>
      <c r="C975" s="59" t="s">
        <v>2003</v>
      </c>
      <c r="D975" s="59" t="s">
        <v>187</v>
      </c>
      <c r="E975" s="59" t="s">
        <v>2000</v>
      </c>
      <c r="F975" s="60" t="s">
        <v>2006</v>
      </c>
      <c r="G975" s="61" t="n">
        <v>20200622</v>
      </c>
      <c r="H975" s="50" t="n">
        <v>20450628</v>
      </c>
    </row>
    <row r="976" s="63" customFormat="true" ht="15.5" hidden="false" customHeight="false" outlineLevel="0" collapsed="false">
      <c r="A976" s="50" t="n">
        <v>851</v>
      </c>
      <c r="B976" s="48" t="s">
        <v>2007</v>
      </c>
      <c r="C976" s="48" t="s">
        <v>2008</v>
      </c>
      <c r="D976" s="48" t="s">
        <v>118</v>
      </c>
      <c r="E976" s="48" t="s">
        <v>2000</v>
      </c>
      <c r="F976" s="60" t="n">
        <v>20135383</v>
      </c>
      <c r="G976" s="61" t="n">
        <v>20130806</v>
      </c>
      <c r="H976" s="50" t="n">
        <v>20380806</v>
      </c>
    </row>
    <row r="977" s="63" customFormat="true" ht="15.5" hidden="false" customHeight="false" outlineLevel="0" collapsed="false">
      <c r="A977" s="50"/>
      <c r="B977" s="59"/>
      <c r="C977" s="59"/>
      <c r="D977" s="59"/>
      <c r="E977" s="59"/>
      <c r="F977" s="60"/>
      <c r="G977" s="61"/>
      <c r="H977" s="50"/>
    </row>
    <row r="978" customFormat="false" ht="15.5" hidden="false" customHeight="false" outlineLevel="0" collapsed="false">
      <c r="A978" s="46"/>
      <c r="B978" s="67" t="s">
        <v>2009</v>
      </c>
      <c r="C978" s="55"/>
      <c r="D978" s="59"/>
      <c r="E978" s="60"/>
      <c r="F978" s="61"/>
      <c r="G978" s="53"/>
      <c r="H978" s="50"/>
    </row>
    <row r="979" s="63" customFormat="true" ht="15.5" hidden="false" customHeight="false" outlineLevel="0" collapsed="false">
      <c r="A979" s="50"/>
      <c r="B979" s="59"/>
      <c r="C979" s="59"/>
      <c r="D979" s="59"/>
      <c r="E979" s="59"/>
      <c r="F979" s="60"/>
      <c r="G979" s="61"/>
      <c r="H979" s="50"/>
    </row>
    <row r="980" s="63" customFormat="true" ht="15.5" hidden="false" customHeight="false" outlineLevel="0" collapsed="false">
      <c r="A980" s="50" t="n">
        <v>852</v>
      </c>
      <c r="B980" s="59" t="s">
        <v>2010</v>
      </c>
      <c r="C980" s="59" t="s">
        <v>2011</v>
      </c>
      <c r="D980" s="59" t="s">
        <v>30</v>
      </c>
      <c r="E980" s="59" t="s">
        <v>2012</v>
      </c>
      <c r="F980" s="60" t="s">
        <v>2013</v>
      </c>
      <c r="G980" s="61" t="n">
        <v>20220614</v>
      </c>
      <c r="H980" s="50" t="n">
        <v>20470614</v>
      </c>
    </row>
    <row r="981" s="62" customFormat="true" ht="15.5" hidden="false" customHeight="false" outlineLevel="0" collapsed="false">
      <c r="A981" s="50" t="n">
        <v>853</v>
      </c>
      <c r="B981" s="48" t="s">
        <v>2014</v>
      </c>
      <c r="C981" s="48" t="s">
        <v>553</v>
      </c>
      <c r="D981" s="48" t="s">
        <v>553</v>
      </c>
      <c r="E981" s="48" t="s">
        <v>2012</v>
      </c>
      <c r="F981" s="60" t="s">
        <v>2015</v>
      </c>
      <c r="G981" s="61" t="n">
        <v>20090313</v>
      </c>
      <c r="H981" s="50" t="n">
        <v>20340313</v>
      </c>
    </row>
    <row r="982" s="63" customFormat="true" ht="15.5" hidden="false" customHeight="false" outlineLevel="0" collapsed="false">
      <c r="A982" s="50" t="n">
        <v>854</v>
      </c>
      <c r="B982" s="48" t="s">
        <v>2016</v>
      </c>
      <c r="C982" s="48" t="s">
        <v>553</v>
      </c>
      <c r="D982" s="48" t="s">
        <v>553</v>
      </c>
      <c r="E982" s="48" t="s">
        <v>2012</v>
      </c>
      <c r="F982" s="60" t="s">
        <v>2017</v>
      </c>
      <c r="G982" s="61" t="n">
        <v>20090313</v>
      </c>
      <c r="H982" s="50" t="n">
        <v>20340313</v>
      </c>
    </row>
    <row r="983" s="63" customFormat="true" ht="15.5" hidden="false" customHeight="false" outlineLevel="0" collapsed="false">
      <c r="A983" s="50" t="n">
        <v>855</v>
      </c>
      <c r="B983" s="48" t="s">
        <v>2018</v>
      </c>
      <c r="C983" s="48" t="s">
        <v>553</v>
      </c>
      <c r="D983" s="48" t="s">
        <v>553</v>
      </c>
      <c r="E983" s="48" t="s">
        <v>2012</v>
      </c>
      <c r="F983" s="60" t="s">
        <v>2019</v>
      </c>
      <c r="G983" s="61" t="n">
        <v>20090313</v>
      </c>
      <c r="H983" s="50" t="n">
        <v>20340313</v>
      </c>
    </row>
    <row r="984" s="63" customFormat="true" ht="15.5" hidden="false" customHeight="false" outlineLevel="0" collapsed="false">
      <c r="A984" s="50" t="n">
        <v>856</v>
      </c>
      <c r="B984" s="48" t="s">
        <v>2020</v>
      </c>
      <c r="C984" s="48" t="s">
        <v>553</v>
      </c>
      <c r="D984" s="48" t="s">
        <v>553</v>
      </c>
      <c r="E984" s="48" t="s">
        <v>2012</v>
      </c>
      <c r="F984" s="60" t="s">
        <v>2021</v>
      </c>
      <c r="G984" s="61" t="n">
        <v>20090313</v>
      </c>
      <c r="H984" s="50" t="n">
        <v>20340313</v>
      </c>
    </row>
    <row r="985" s="62" customFormat="true" ht="15.5" hidden="false" customHeight="false" outlineLevel="0" collapsed="false">
      <c r="A985" s="50" t="n">
        <v>857</v>
      </c>
      <c r="B985" s="48" t="s">
        <v>2022</v>
      </c>
      <c r="C985" s="48" t="s">
        <v>553</v>
      </c>
      <c r="D985" s="48" t="s">
        <v>553</v>
      </c>
      <c r="E985" s="48" t="s">
        <v>2012</v>
      </c>
      <c r="F985" s="60" t="s">
        <v>2023</v>
      </c>
      <c r="G985" s="61" t="n">
        <v>20090313</v>
      </c>
      <c r="H985" s="50" t="n">
        <v>20340313</v>
      </c>
    </row>
    <row r="986" s="62" customFormat="true" ht="15.5" hidden="false" customHeight="false" outlineLevel="0" collapsed="false">
      <c r="A986" s="50" t="n">
        <v>858</v>
      </c>
      <c r="B986" s="59" t="s">
        <v>2024</v>
      </c>
      <c r="C986" s="59" t="s">
        <v>2025</v>
      </c>
      <c r="D986" s="64" t="s">
        <v>2026</v>
      </c>
      <c r="E986" s="59" t="s">
        <v>2012</v>
      </c>
      <c r="F986" s="60" t="s">
        <v>2027</v>
      </c>
      <c r="G986" s="61" t="n">
        <v>20200610</v>
      </c>
      <c r="H986" s="50" t="n">
        <v>20450610</v>
      </c>
    </row>
    <row r="987" s="62" customFormat="true" ht="15.5" hidden="false" customHeight="false" outlineLevel="0" collapsed="false">
      <c r="A987" s="50" t="n">
        <v>859</v>
      </c>
      <c r="B987" s="48" t="s">
        <v>2028</v>
      </c>
      <c r="C987" s="48" t="s">
        <v>553</v>
      </c>
      <c r="D987" s="48" t="s">
        <v>553</v>
      </c>
      <c r="E987" s="48" t="s">
        <v>2012</v>
      </c>
      <c r="F987" s="60" t="s">
        <v>2029</v>
      </c>
      <c r="G987" s="61" t="n">
        <v>20090313</v>
      </c>
      <c r="H987" s="50" t="n">
        <v>20340313</v>
      </c>
    </row>
    <row r="988" s="62" customFormat="true" ht="15.5" hidden="false" customHeight="false" outlineLevel="0" collapsed="false">
      <c r="A988" s="50" t="n">
        <v>860</v>
      </c>
      <c r="B988" s="59" t="s">
        <v>2030</v>
      </c>
      <c r="C988" s="59" t="s">
        <v>2031</v>
      </c>
      <c r="D988" s="59" t="s">
        <v>392</v>
      </c>
      <c r="E988" s="59" t="s">
        <v>2012</v>
      </c>
      <c r="F988" s="60" t="s">
        <v>2032</v>
      </c>
      <c r="G988" s="61" t="n">
        <v>20140523</v>
      </c>
      <c r="H988" s="50" t="n">
        <v>20390523</v>
      </c>
    </row>
    <row r="989" s="62" customFormat="true" ht="15.5" hidden="false" customHeight="false" outlineLevel="0" collapsed="false">
      <c r="A989" s="50" t="n">
        <v>861</v>
      </c>
      <c r="B989" s="59" t="s">
        <v>2033</v>
      </c>
      <c r="C989" s="59" t="s">
        <v>572</v>
      </c>
      <c r="D989" s="59" t="s">
        <v>30</v>
      </c>
      <c r="E989" s="59" t="s">
        <v>2012</v>
      </c>
      <c r="F989" s="60" t="s">
        <v>2034</v>
      </c>
      <c r="G989" s="61" t="n">
        <v>20230704</v>
      </c>
      <c r="H989" s="50" t="n">
        <v>20480704</v>
      </c>
    </row>
    <row r="990" s="62" customFormat="true" ht="15.5" hidden="false" customHeight="false" outlineLevel="0" collapsed="false">
      <c r="A990" s="50" t="n">
        <v>862</v>
      </c>
      <c r="B990" s="59" t="s">
        <v>2035</v>
      </c>
      <c r="C990" s="59" t="s">
        <v>2036</v>
      </c>
      <c r="D990" s="59" t="s">
        <v>99</v>
      </c>
      <c r="E990" s="59" t="s">
        <v>2012</v>
      </c>
      <c r="F990" s="60" t="s">
        <v>2037</v>
      </c>
      <c r="G990" s="61" t="n">
        <v>20230515</v>
      </c>
      <c r="H990" s="50" t="n">
        <v>20480515</v>
      </c>
    </row>
    <row r="991" s="62" customFormat="true" ht="15.5" hidden="false" customHeight="false" outlineLevel="0" collapsed="false">
      <c r="A991" s="50" t="n">
        <v>863</v>
      </c>
      <c r="B991" s="59" t="s">
        <v>2038</v>
      </c>
      <c r="C991" s="59" t="s">
        <v>634</v>
      </c>
      <c r="D991" s="59" t="s">
        <v>392</v>
      </c>
      <c r="E991" s="59" t="s">
        <v>2012</v>
      </c>
      <c r="F991" s="60" t="s">
        <v>2039</v>
      </c>
      <c r="G991" s="61" t="n">
        <v>20070502</v>
      </c>
      <c r="H991" s="50" t="n">
        <v>20320502</v>
      </c>
    </row>
    <row r="992" s="62" customFormat="true" ht="15.5" hidden="false" customHeight="false" outlineLevel="0" collapsed="false">
      <c r="A992" s="50" t="n">
        <v>864</v>
      </c>
      <c r="B992" s="59" t="s">
        <v>2040</v>
      </c>
      <c r="C992" s="59" t="s">
        <v>2041</v>
      </c>
      <c r="D992" s="59" t="s">
        <v>2042</v>
      </c>
      <c r="E992" s="59" t="s">
        <v>2012</v>
      </c>
      <c r="F992" s="60" t="s">
        <v>2043</v>
      </c>
      <c r="G992" s="61" t="n">
        <v>20140503</v>
      </c>
      <c r="H992" s="50" t="n">
        <v>20390523</v>
      </c>
    </row>
    <row r="993" s="62" customFormat="true" ht="15.5" hidden="false" customHeight="false" outlineLevel="0" collapsed="false">
      <c r="A993" s="50" t="n">
        <v>865</v>
      </c>
      <c r="B993" s="59" t="s">
        <v>2044</v>
      </c>
      <c r="C993" s="59" t="s">
        <v>2045</v>
      </c>
      <c r="D993" s="59" t="s">
        <v>34</v>
      </c>
      <c r="E993" s="59" t="s">
        <v>2012</v>
      </c>
      <c r="F993" s="60" t="s">
        <v>2046</v>
      </c>
      <c r="G993" s="61" t="n">
        <v>20170627</v>
      </c>
      <c r="H993" s="50" t="n">
        <v>20420627</v>
      </c>
    </row>
    <row r="994" s="63" customFormat="true" ht="15.5" hidden="false" customHeight="false" outlineLevel="0" collapsed="false">
      <c r="A994" s="50" t="n">
        <v>866</v>
      </c>
      <c r="B994" s="59" t="s">
        <v>2047</v>
      </c>
      <c r="C994" s="59" t="s">
        <v>2048</v>
      </c>
      <c r="D994" s="59" t="s">
        <v>2048</v>
      </c>
      <c r="E994" s="59" t="s">
        <v>2012</v>
      </c>
      <c r="F994" s="60" t="n">
        <v>20135288</v>
      </c>
      <c r="G994" s="61" t="n">
        <v>20130521</v>
      </c>
      <c r="H994" s="50" t="n">
        <v>20380521</v>
      </c>
    </row>
    <row r="995" s="63" customFormat="true" ht="15.5" hidden="false" customHeight="false" outlineLevel="0" collapsed="false">
      <c r="A995" s="50" t="n">
        <v>867</v>
      </c>
      <c r="B995" s="59" t="s">
        <v>2049</v>
      </c>
      <c r="C995" s="59" t="s">
        <v>2011</v>
      </c>
      <c r="D995" s="59" t="s">
        <v>30</v>
      </c>
      <c r="E995" s="59" t="s">
        <v>2012</v>
      </c>
      <c r="F995" s="60" t="s">
        <v>2050</v>
      </c>
      <c r="G995" s="61" t="n">
        <v>20220615</v>
      </c>
      <c r="H995" s="50" t="n">
        <v>20470614</v>
      </c>
    </row>
    <row r="996" s="63" customFormat="true" ht="15.5" hidden="false" customHeight="false" outlineLevel="0" collapsed="false">
      <c r="A996" s="50" t="n">
        <v>868</v>
      </c>
      <c r="B996" s="48" t="s">
        <v>2051</v>
      </c>
      <c r="C996" s="48" t="s">
        <v>2052</v>
      </c>
      <c r="D996" s="48" t="s">
        <v>99</v>
      </c>
      <c r="E996" s="48" t="s">
        <v>2012</v>
      </c>
      <c r="F996" s="60" t="s">
        <v>2053</v>
      </c>
      <c r="G996" s="61" t="n">
        <v>20180706</v>
      </c>
      <c r="H996" s="50" t="n">
        <v>20430706</v>
      </c>
    </row>
    <row r="997" s="63" customFormat="true" ht="15.5" hidden="false" customHeight="false" outlineLevel="0" collapsed="false">
      <c r="A997" s="50" t="n">
        <v>869</v>
      </c>
      <c r="B997" s="48" t="s">
        <v>2054</v>
      </c>
      <c r="C997" s="48" t="s">
        <v>2055</v>
      </c>
      <c r="D997" s="48" t="s">
        <v>30</v>
      </c>
      <c r="E997" s="48" t="s">
        <v>2012</v>
      </c>
      <c r="F997" s="60" t="s">
        <v>2056</v>
      </c>
      <c r="G997" s="61" t="n">
        <v>20230515</v>
      </c>
      <c r="H997" s="50" t="n">
        <v>20480515</v>
      </c>
    </row>
    <row r="998" s="62" customFormat="true" ht="15.5" hidden="false" customHeight="false" outlineLevel="0" collapsed="false">
      <c r="A998" s="50" t="n">
        <v>870</v>
      </c>
      <c r="B998" s="48" t="s">
        <v>2057</v>
      </c>
      <c r="C998" s="48" t="s">
        <v>1204</v>
      </c>
      <c r="D998" s="48" t="s">
        <v>2058</v>
      </c>
      <c r="E998" s="48" t="s">
        <v>2012</v>
      </c>
      <c r="F998" s="60" t="s">
        <v>2059</v>
      </c>
      <c r="G998" s="61" t="n">
        <v>20080507</v>
      </c>
      <c r="H998" s="50" t="n">
        <v>20330507</v>
      </c>
    </row>
    <row r="999" s="76" customFormat="true" ht="15.5" hidden="false" customHeight="false" outlineLevel="0" collapsed="false">
      <c r="A999" s="50" t="n">
        <v>871</v>
      </c>
      <c r="B999" s="59" t="s">
        <v>2060</v>
      </c>
      <c r="C999" s="59" t="s">
        <v>2061</v>
      </c>
      <c r="D999" s="59" t="s">
        <v>34</v>
      </c>
      <c r="E999" s="59" t="s">
        <v>2012</v>
      </c>
      <c r="F999" s="60" t="s">
        <v>2062</v>
      </c>
      <c r="G999" s="61" t="n">
        <v>20160720</v>
      </c>
      <c r="H999" s="50" t="n">
        <v>20410720</v>
      </c>
    </row>
    <row r="1000" s="62" customFormat="true" ht="15.5" hidden="false" customHeight="false" outlineLevel="0" collapsed="false">
      <c r="A1000" s="50" t="n">
        <v>872</v>
      </c>
      <c r="B1000" s="59" t="s">
        <v>2063</v>
      </c>
      <c r="C1000" s="59" t="s">
        <v>2064</v>
      </c>
      <c r="D1000" s="59" t="s">
        <v>34</v>
      </c>
      <c r="E1000" s="59" t="s">
        <v>2012</v>
      </c>
      <c r="F1000" s="60" t="s">
        <v>2065</v>
      </c>
      <c r="G1000" s="61" t="n">
        <v>20160720</v>
      </c>
      <c r="H1000" s="50" t="n">
        <v>20410720</v>
      </c>
    </row>
    <row r="1001" s="62" customFormat="true" ht="15.5" hidden="false" customHeight="false" outlineLevel="0" collapsed="false">
      <c r="A1001" s="50" t="n">
        <v>873</v>
      </c>
      <c r="B1001" s="59" t="s">
        <v>2066</v>
      </c>
      <c r="C1001" s="59" t="s">
        <v>2052</v>
      </c>
      <c r="D1001" s="48" t="s">
        <v>99</v>
      </c>
      <c r="E1001" s="59" t="s">
        <v>2012</v>
      </c>
      <c r="F1001" s="60" t="n">
        <v>20114795</v>
      </c>
      <c r="G1001" s="61" t="n">
        <v>20110601</v>
      </c>
      <c r="H1001" s="50" t="n">
        <v>20360601</v>
      </c>
    </row>
    <row r="1002" s="63" customFormat="true" ht="15.5" hidden="false" customHeight="false" outlineLevel="0" collapsed="false">
      <c r="A1002" s="50" t="n">
        <v>874</v>
      </c>
      <c r="B1002" s="59" t="s">
        <v>2067</v>
      </c>
      <c r="C1002" s="64" t="s">
        <v>2068</v>
      </c>
      <c r="D1002" s="59" t="s">
        <v>34</v>
      </c>
      <c r="E1002" s="59" t="s">
        <v>2012</v>
      </c>
      <c r="F1002" s="60" t="s">
        <v>2069</v>
      </c>
      <c r="G1002" s="61" t="n">
        <v>20170627</v>
      </c>
      <c r="H1002" s="50" t="n">
        <v>20420627</v>
      </c>
    </row>
    <row r="1003" s="63" customFormat="true" ht="15.5" hidden="false" customHeight="false" outlineLevel="0" collapsed="false">
      <c r="A1003" s="50" t="n">
        <v>875</v>
      </c>
      <c r="B1003" s="59" t="s">
        <v>2070</v>
      </c>
      <c r="C1003" s="59" t="s">
        <v>2071</v>
      </c>
      <c r="D1003" s="59" t="s">
        <v>392</v>
      </c>
      <c r="E1003" s="59" t="s">
        <v>2012</v>
      </c>
      <c r="F1003" s="60" t="s">
        <v>2072</v>
      </c>
      <c r="G1003" s="61" t="n">
        <v>19990316</v>
      </c>
      <c r="H1003" s="50" t="n">
        <v>20240316</v>
      </c>
    </row>
    <row r="1004" s="63" customFormat="true" ht="15.5" hidden="false" customHeight="false" outlineLevel="0" collapsed="false">
      <c r="A1004" s="50" t="n">
        <v>876</v>
      </c>
      <c r="B1004" s="59" t="s">
        <v>2073</v>
      </c>
      <c r="C1004" s="59" t="s">
        <v>2074</v>
      </c>
      <c r="D1004" s="59" t="s">
        <v>99</v>
      </c>
      <c r="E1004" s="59" t="s">
        <v>2012</v>
      </c>
      <c r="F1004" s="60" t="s">
        <v>2075</v>
      </c>
      <c r="G1004" s="61" t="n">
        <v>20000415</v>
      </c>
      <c r="H1004" s="50" t="n">
        <v>20250415</v>
      </c>
    </row>
    <row r="1005" s="63" customFormat="true" ht="15.5" hidden="false" customHeight="false" outlineLevel="0" collapsed="false">
      <c r="A1005" s="50"/>
      <c r="B1005" s="59"/>
      <c r="C1005" s="59"/>
      <c r="D1005" s="59"/>
      <c r="E1005" s="59"/>
      <c r="F1005" s="60"/>
      <c r="G1005" s="61"/>
      <c r="H1005" s="50"/>
    </row>
    <row r="1006" customFormat="false" ht="15.5" hidden="false" customHeight="false" outlineLevel="0" collapsed="false">
      <c r="A1006" s="46"/>
      <c r="B1006" s="67" t="s">
        <v>2076</v>
      </c>
      <c r="C1006" s="55"/>
      <c r="D1006" s="59"/>
      <c r="E1006" s="60"/>
      <c r="F1006" s="61"/>
      <c r="G1006" s="53"/>
      <c r="H1006" s="50"/>
    </row>
    <row r="1007" s="63" customFormat="true" ht="15.5" hidden="false" customHeight="false" outlineLevel="0" collapsed="false">
      <c r="A1007" s="50"/>
      <c r="B1007" s="59"/>
      <c r="C1007" s="59"/>
      <c r="D1007" s="59"/>
      <c r="E1007" s="59"/>
      <c r="F1007" s="60"/>
      <c r="G1007" s="61"/>
      <c r="H1007" s="50"/>
    </row>
    <row r="1008" s="63" customFormat="true" ht="15.5" hidden="false" customHeight="false" outlineLevel="0" collapsed="false">
      <c r="A1008" s="50" t="n">
        <v>877</v>
      </c>
      <c r="B1008" s="59" t="s">
        <v>2077</v>
      </c>
      <c r="C1008" s="59" t="s">
        <v>424</v>
      </c>
      <c r="D1008" s="59" t="s">
        <v>275</v>
      </c>
      <c r="E1008" s="59" t="s">
        <v>2078</v>
      </c>
      <c r="F1008" s="60" t="s">
        <v>2079</v>
      </c>
      <c r="G1008" s="61" t="n">
        <v>20230421</v>
      </c>
      <c r="H1008" s="50" t="n">
        <v>20480421</v>
      </c>
    </row>
    <row r="1009" s="63" customFormat="true" ht="15.5" hidden="false" customHeight="false" outlineLevel="0" collapsed="false">
      <c r="A1009" s="50" t="n">
        <v>878</v>
      </c>
      <c r="B1009" s="59" t="s">
        <v>2080</v>
      </c>
      <c r="C1009" s="59" t="s">
        <v>2081</v>
      </c>
      <c r="D1009" s="59" t="s">
        <v>34</v>
      </c>
      <c r="E1009" s="59" t="s">
        <v>2078</v>
      </c>
      <c r="F1009" s="60" t="s">
        <v>2082</v>
      </c>
      <c r="G1009" s="61" t="n">
        <v>20200214</v>
      </c>
      <c r="H1009" s="50" t="n">
        <v>20450214</v>
      </c>
    </row>
    <row r="1010" s="62" customFormat="true" ht="15.5" hidden="false" customHeight="false" outlineLevel="0" collapsed="false">
      <c r="A1010" s="50" t="n">
        <v>879</v>
      </c>
      <c r="B1010" s="59" t="s">
        <v>2083</v>
      </c>
      <c r="C1010" s="59" t="s">
        <v>2081</v>
      </c>
      <c r="D1010" s="59" t="s">
        <v>34</v>
      </c>
      <c r="E1010" s="59" t="s">
        <v>2078</v>
      </c>
      <c r="F1010" s="60" t="s">
        <v>2084</v>
      </c>
      <c r="G1010" s="61" t="n">
        <v>20200214</v>
      </c>
      <c r="H1010" s="50" t="n">
        <v>20450214</v>
      </c>
    </row>
    <row r="1011" s="63" customFormat="true" ht="15.5" hidden="false" customHeight="false" outlineLevel="0" collapsed="false">
      <c r="A1011" s="50" t="n">
        <v>880</v>
      </c>
      <c r="B1011" s="59" t="s">
        <v>2085</v>
      </c>
      <c r="C1011" s="59" t="s">
        <v>2081</v>
      </c>
      <c r="D1011" s="59" t="s">
        <v>34</v>
      </c>
      <c r="E1011" s="59" t="s">
        <v>2078</v>
      </c>
      <c r="F1011" s="60" t="s">
        <v>2086</v>
      </c>
      <c r="G1011" s="61" t="n">
        <v>20200214</v>
      </c>
      <c r="H1011" s="50" t="n">
        <v>20450214</v>
      </c>
    </row>
    <row r="1012" s="63" customFormat="true" ht="15.5" hidden="false" customHeight="false" outlineLevel="0" collapsed="false">
      <c r="A1012" s="50" t="n">
        <v>881</v>
      </c>
      <c r="B1012" s="59" t="s">
        <v>2087</v>
      </c>
      <c r="C1012" s="59" t="s">
        <v>2088</v>
      </c>
      <c r="D1012" s="59" t="s">
        <v>275</v>
      </c>
      <c r="E1012" s="59" t="s">
        <v>2078</v>
      </c>
      <c r="F1012" s="60" t="s">
        <v>2089</v>
      </c>
      <c r="G1012" s="61" t="n">
        <v>20220316</v>
      </c>
      <c r="H1012" s="50" t="n">
        <v>20470316</v>
      </c>
    </row>
    <row r="1013" s="63" customFormat="true" ht="15.5" hidden="false" customHeight="false" outlineLevel="0" collapsed="false">
      <c r="A1013" s="50" t="n">
        <v>882</v>
      </c>
      <c r="B1013" s="59" t="s">
        <v>2090</v>
      </c>
      <c r="C1013" s="59" t="s">
        <v>2088</v>
      </c>
      <c r="D1013" s="59" t="s">
        <v>275</v>
      </c>
      <c r="E1013" s="59" t="s">
        <v>2078</v>
      </c>
      <c r="F1013" s="60" t="s">
        <v>2091</v>
      </c>
      <c r="G1013" s="61" t="n">
        <v>20220316</v>
      </c>
      <c r="H1013" s="50" t="n">
        <v>20470316</v>
      </c>
    </row>
    <row r="1014" s="63" customFormat="true" ht="15.5" hidden="false" customHeight="false" outlineLevel="0" collapsed="false">
      <c r="A1014" s="50" t="n">
        <v>883</v>
      </c>
      <c r="B1014" s="59" t="s">
        <v>2092</v>
      </c>
      <c r="C1014" s="59" t="s">
        <v>2093</v>
      </c>
      <c r="D1014" s="59" t="s">
        <v>99</v>
      </c>
      <c r="E1014" s="59" t="s">
        <v>2078</v>
      </c>
      <c r="F1014" s="60" t="s">
        <v>2094</v>
      </c>
      <c r="G1014" s="61" t="n">
        <v>20220420</v>
      </c>
      <c r="H1014" s="50" t="n">
        <v>20470420</v>
      </c>
    </row>
    <row r="1015" s="63" customFormat="true" ht="15.5" hidden="false" customHeight="false" outlineLevel="0" collapsed="false">
      <c r="A1015" s="50" t="n">
        <v>884</v>
      </c>
      <c r="B1015" s="59" t="s">
        <v>2095</v>
      </c>
      <c r="C1015" s="59" t="s">
        <v>2096</v>
      </c>
      <c r="D1015" s="59" t="s">
        <v>2097</v>
      </c>
      <c r="E1015" s="59" t="s">
        <v>2078</v>
      </c>
      <c r="F1015" s="60" t="s">
        <v>2098</v>
      </c>
      <c r="G1015" s="61" t="n">
        <v>20200214</v>
      </c>
      <c r="H1015" s="50" t="n">
        <v>20450214</v>
      </c>
    </row>
    <row r="1016" s="62" customFormat="true" ht="15.5" hidden="false" customHeight="false" outlineLevel="0" collapsed="false">
      <c r="A1016" s="50" t="n">
        <v>885</v>
      </c>
      <c r="B1016" s="59" t="s">
        <v>2099</v>
      </c>
      <c r="C1016" s="59" t="s">
        <v>411</v>
      </c>
      <c r="D1016" s="59" t="s">
        <v>34</v>
      </c>
      <c r="E1016" s="59" t="s">
        <v>2078</v>
      </c>
      <c r="F1016" s="60" t="s">
        <v>2100</v>
      </c>
      <c r="G1016" s="61" t="n">
        <v>20180309</v>
      </c>
      <c r="H1016" s="50" t="n">
        <v>20430309</v>
      </c>
    </row>
    <row r="1017" s="62" customFormat="true" ht="15.5" hidden="false" customHeight="false" outlineLevel="0" collapsed="false">
      <c r="A1017" s="50" t="n">
        <v>886</v>
      </c>
      <c r="B1017" s="59" t="s">
        <v>2101</v>
      </c>
      <c r="C1017" s="59" t="s">
        <v>411</v>
      </c>
      <c r="D1017" s="59" t="s">
        <v>34</v>
      </c>
      <c r="E1017" s="59" t="s">
        <v>2078</v>
      </c>
      <c r="F1017" s="60" t="s">
        <v>2102</v>
      </c>
      <c r="G1017" s="61" t="n">
        <v>20180309</v>
      </c>
      <c r="H1017" s="50" t="n">
        <v>20430309</v>
      </c>
    </row>
    <row r="1018" s="62" customFormat="true" ht="15.5" hidden="false" customHeight="false" outlineLevel="0" collapsed="false">
      <c r="A1018" s="50" t="n">
        <v>887</v>
      </c>
      <c r="B1018" s="59" t="s">
        <v>2103</v>
      </c>
      <c r="C1018" s="59" t="s">
        <v>411</v>
      </c>
      <c r="D1018" s="59" t="s">
        <v>34</v>
      </c>
      <c r="E1018" s="59" t="s">
        <v>2078</v>
      </c>
      <c r="F1018" s="60" t="s">
        <v>2104</v>
      </c>
      <c r="G1018" s="61" t="n">
        <v>20180309</v>
      </c>
      <c r="H1018" s="50" t="n">
        <v>20430309</v>
      </c>
    </row>
    <row r="1019" s="63" customFormat="true" ht="15.5" hidden="false" customHeight="false" outlineLevel="0" collapsed="false">
      <c r="A1019" s="50" t="n">
        <v>888</v>
      </c>
      <c r="B1019" s="59" t="s">
        <v>2105</v>
      </c>
      <c r="C1019" s="59" t="s">
        <v>411</v>
      </c>
      <c r="D1019" s="59" t="s">
        <v>34</v>
      </c>
      <c r="E1019" s="59" t="s">
        <v>2078</v>
      </c>
      <c r="F1019" s="60" t="s">
        <v>2106</v>
      </c>
      <c r="G1019" s="61" t="n">
        <v>20180309</v>
      </c>
      <c r="H1019" s="50" t="n">
        <v>20430309</v>
      </c>
    </row>
    <row r="1020" s="63" customFormat="true" ht="15.5" hidden="false" customHeight="false" outlineLevel="0" collapsed="false">
      <c r="A1020" s="50" t="n">
        <v>889</v>
      </c>
      <c r="B1020" s="59" t="s">
        <v>2107</v>
      </c>
      <c r="C1020" s="59" t="s">
        <v>411</v>
      </c>
      <c r="D1020" s="59" t="s">
        <v>34</v>
      </c>
      <c r="E1020" s="59" t="s">
        <v>2078</v>
      </c>
      <c r="F1020" s="60" t="s">
        <v>2108</v>
      </c>
      <c r="G1020" s="61" t="n">
        <v>20160411</v>
      </c>
      <c r="H1020" s="50" t="n">
        <v>20410411</v>
      </c>
    </row>
    <row r="1021" s="62" customFormat="true" ht="15.5" hidden="false" customHeight="false" outlineLevel="0" collapsed="false">
      <c r="A1021" s="50" t="n">
        <v>890</v>
      </c>
      <c r="B1021" s="59" t="s">
        <v>2109</v>
      </c>
      <c r="C1021" s="59" t="s">
        <v>411</v>
      </c>
      <c r="D1021" s="59" t="s">
        <v>34</v>
      </c>
      <c r="E1021" s="59" t="s">
        <v>2078</v>
      </c>
      <c r="F1021" s="60" t="s">
        <v>2110</v>
      </c>
      <c r="G1021" s="61" t="n">
        <v>20200214</v>
      </c>
      <c r="H1021" s="50" t="n">
        <v>20450214</v>
      </c>
    </row>
    <row r="1022" s="63" customFormat="true" ht="15.5" hidden="false" customHeight="false" outlineLevel="0" collapsed="false">
      <c r="A1022" s="50" t="n">
        <v>891</v>
      </c>
      <c r="B1022" s="59" t="s">
        <v>2111</v>
      </c>
      <c r="C1022" s="59" t="s">
        <v>411</v>
      </c>
      <c r="D1022" s="59" t="s">
        <v>34</v>
      </c>
      <c r="E1022" s="59" t="s">
        <v>2078</v>
      </c>
      <c r="F1022" s="60" t="s">
        <v>2112</v>
      </c>
      <c r="G1022" s="61" t="n">
        <v>20200214</v>
      </c>
      <c r="H1022" s="50" t="n">
        <v>20450214</v>
      </c>
    </row>
    <row r="1023" s="63" customFormat="true" ht="15.5" hidden="false" customHeight="false" outlineLevel="0" collapsed="false">
      <c r="A1023" s="50" t="n">
        <v>892</v>
      </c>
      <c r="B1023" s="48" t="s">
        <v>2113</v>
      </c>
      <c r="C1023" s="48" t="s">
        <v>2114</v>
      </c>
      <c r="D1023" s="48" t="s">
        <v>34</v>
      </c>
      <c r="E1023" s="48" t="s">
        <v>2078</v>
      </c>
      <c r="F1023" s="60" t="s">
        <v>2115</v>
      </c>
      <c r="G1023" s="61" t="n">
        <v>20140624</v>
      </c>
      <c r="H1023" s="50" t="n">
        <v>20390624</v>
      </c>
    </row>
    <row r="1024" s="63" customFormat="true" ht="15.5" hidden="false" customHeight="false" outlineLevel="0" collapsed="false">
      <c r="A1024" s="50" t="n">
        <v>893</v>
      </c>
      <c r="B1024" s="59" t="s">
        <v>2116</v>
      </c>
      <c r="C1024" s="59" t="s">
        <v>2093</v>
      </c>
      <c r="D1024" s="59" t="s">
        <v>99</v>
      </c>
      <c r="E1024" s="59" t="s">
        <v>2078</v>
      </c>
      <c r="F1024" s="60" t="s">
        <v>2117</v>
      </c>
      <c r="G1024" s="61" t="n">
        <v>20220420</v>
      </c>
      <c r="H1024" s="50" t="n">
        <v>20470420</v>
      </c>
    </row>
    <row r="1025" s="63" customFormat="true" ht="15.5" hidden="false" customHeight="false" outlineLevel="0" collapsed="false">
      <c r="A1025" s="50" t="n">
        <v>894</v>
      </c>
      <c r="B1025" s="59" t="s">
        <v>2118</v>
      </c>
      <c r="C1025" s="59" t="s">
        <v>2119</v>
      </c>
      <c r="D1025" s="59" t="s">
        <v>742</v>
      </c>
      <c r="E1025" s="59" t="s">
        <v>2078</v>
      </c>
      <c r="F1025" s="60" t="s">
        <v>2120</v>
      </c>
      <c r="G1025" s="61" t="n">
        <v>20080709</v>
      </c>
      <c r="H1025" s="50" t="n">
        <v>20330709</v>
      </c>
    </row>
    <row r="1026" s="62" customFormat="true" ht="15.5" hidden="false" customHeight="false" outlineLevel="0" collapsed="false">
      <c r="A1026" s="50" t="n">
        <v>895</v>
      </c>
      <c r="B1026" s="59" t="s">
        <v>2121</v>
      </c>
      <c r="C1026" s="59" t="s">
        <v>2119</v>
      </c>
      <c r="D1026" s="59" t="s">
        <v>742</v>
      </c>
      <c r="E1026" s="59" t="s">
        <v>2078</v>
      </c>
      <c r="F1026" s="60" t="s">
        <v>2122</v>
      </c>
      <c r="G1026" s="61" t="n">
        <v>20080709</v>
      </c>
      <c r="H1026" s="50" t="n">
        <v>20330709</v>
      </c>
    </row>
    <row r="1027" s="62" customFormat="true" ht="15.5" hidden="false" customHeight="false" outlineLevel="0" collapsed="false">
      <c r="A1027" s="50" t="n">
        <v>896</v>
      </c>
      <c r="B1027" s="59" t="s">
        <v>2123</v>
      </c>
      <c r="C1027" s="59" t="s">
        <v>411</v>
      </c>
      <c r="D1027" s="59" t="s">
        <v>275</v>
      </c>
      <c r="E1027" s="59" t="s">
        <v>2078</v>
      </c>
      <c r="F1027" s="60" t="s">
        <v>2124</v>
      </c>
      <c r="G1027" s="61" t="n">
        <v>20050415</v>
      </c>
      <c r="H1027" s="50" t="n">
        <v>20300415</v>
      </c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</row>
    <row r="1028" s="62" customFormat="true" ht="15.5" hidden="false" customHeight="false" outlineLevel="0" collapsed="false">
      <c r="A1028" s="50" t="n">
        <v>897</v>
      </c>
      <c r="B1028" s="59" t="s">
        <v>2125</v>
      </c>
      <c r="C1028" s="59" t="s">
        <v>2126</v>
      </c>
      <c r="D1028" s="59" t="s">
        <v>99</v>
      </c>
      <c r="E1028" s="59" t="s">
        <v>2078</v>
      </c>
      <c r="F1028" s="60" t="s">
        <v>2127</v>
      </c>
      <c r="G1028" s="61" t="n">
        <v>20170906</v>
      </c>
      <c r="H1028" s="50" t="n">
        <v>20420906</v>
      </c>
    </row>
    <row r="1029" s="62" customFormat="true" ht="14.25" hidden="false" customHeight="true" outlineLevel="0" collapsed="false">
      <c r="A1029" s="50" t="n">
        <v>898</v>
      </c>
      <c r="B1029" s="59" t="s">
        <v>2128</v>
      </c>
      <c r="C1029" s="59" t="s">
        <v>411</v>
      </c>
      <c r="D1029" s="59" t="s">
        <v>275</v>
      </c>
      <c r="E1029" s="59" t="s">
        <v>2078</v>
      </c>
      <c r="F1029" s="60" t="s">
        <v>2129</v>
      </c>
      <c r="G1029" s="61" t="n">
        <v>20050415</v>
      </c>
      <c r="H1029" s="50" t="n">
        <v>20300415</v>
      </c>
    </row>
    <row r="1030" s="63" customFormat="true" ht="15.5" hidden="false" customHeight="false" outlineLevel="0" collapsed="false">
      <c r="A1030" s="50" t="n">
        <v>899</v>
      </c>
      <c r="B1030" s="59" t="s">
        <v>2130</v>
      </c>
      <c r="C1030" s="59" t="s">
        <v>411</v>
      </c>
      <c r="D1030" s="59" t="s">
        <v>275</v>
      </c>
      <c r="E1030" s="59" t="s">
        <v>2078</v>
      </c>
      <c r="F1030" s="60" t="s">
        <v>2131</v>
      </c>
      <c r="G1030" s="61" t="n">
        <v>20050415</v>
      </c>
      <c r="H1030" s="50" t="n">
        <v>20300415</v>
      </c>
    </row>
    <row r="1031" s="63" customFormat="true" ht="15.5" hidden="false" customHeight="false" outlineLevel="0" collapsed="false">
      <c r="A1031" s="50" t="n">
        <v>900</v>
      </c>
      <c r="B1031" s="59" t="s">
        <v>2132</v>
      </c>
      <c r="C1031" s="59" t="s">
        <v>2133</v>
      </c>
      <c r="D1031" s="59" t="s">
        <v>99</v>
      </c>
      <c r="E1031" s="59" t="s">
        <v>2078</v>
      </c>
      <c r="F1031" s="60" t="s">
        <v>2134</v>
      </c>
      <c r="G1031" s="61" t="n">
        <v>20070618</v>
      </c>
      <c r="H1031" s="50" t="n">
        <v>20320618</v>
      </c>
    </row>
    <row r="1032" s="63" customFormat="true" ht="15.5" hidden="false" customHeight="false" outlineLevel="0" collapsed="false">
      <c r="A1032" s="50" t="n">
        <v>901</v>
      </c>
      <c r="B1032" s="59" t="s">
        <v>2135</v>
      </c>
      <c r="C1032" s="59" t="s">
        <v>411</v>
      </c>
      <c r="D1032" s="59" t="s">
        <v>275</v>
      </c>
      <c r="E1032" s="59" t="s">
        <v>2078</v>
      </c>
      <c r="F1032" s="60" t="s">
        <v>2136</v>
      </c>
      <c r="G1032" s="61" t="n">
        <v>20080709</v>
      </c>
      <c r="H1032" s="50" t="n">
        <v>20330709</v>
      </c>
    </row>
    <row r="1033" s="63" customFormat="true" ht="15.5" hidden="false" customHeight="false" outlineLevel="0" collapsed="false">
      <c r="A1033" s="50" t="n">
        <v>902</v>
      </c>
      <c r="B1033" s="59" t="s">
        <v>2137</v>
      </c>
      <c r="C1033" s="59" t="s">
        <v>2138</v>
      </c>
      <c r="D1033" s="59" t="s">
        <v>34</v>
      </c>
      <c r="E1033" s="59" t="s">
        <v>2078</v>
      </c>
      <c r="F1033" s="60" t="s">
        <v>2139</v>
      </c>
      <c r="G1033" s="61" t="n">
        <v>20220316</v>
      </c>
      <c r="H1033" s="50" t="n">
        <v>20470316</v>
      </c>
    </row>
    <row r="1034" s="63" customFormat="true" ht="15.5" hidden="false" customHeight="false" outlineLevel="0" collapsed="false">
      <c r="A1034" s="50" t="n">
        <v>903</v>
      </c>
      <c r="B1034" s="59" t="s">
        <v>2140</v>
      </c>
      <c r="C1034" s="59" t="s">
        <v>2093</v>
      </c>
      <c r="D1034" s="59" t="s">
        <v>99</v>
      </c>
      <c r="E1034" s="59" t="s">
        <v>2078</v>
      </c>
      <c r="F1034" s="60" t="s">
        <v>2141</v>
      </c>
      <c r="G1034" s="61" t="n">
        <v>20220420</v>
      </c>
      <c r="H1034" s="50" t="n">
        <v>20470420</v>
      </c>
    </row>
    <row r="1035" s="63" customFormat="true" ht="15.5" hidden="false" customHeight="false" outlineLevel="0" collapsed="false">
      <c r="A1035" s="50" t="n">
        <v>904</v>
      </c>
      <c r="B1035" s="59" t="s">
        <v>2142</v>
      </c>
      <c r="C1035" s="59" t="s">
        <v>2093</v>
      </c>
      <c r="D1035" s="59" t="s">
        <v>99</v>
      </c>
      <c r="E1035" s="59" t="s">
        <v>2078</v>
      </c>
      <c r="F1035" s="60" t="s">
        <v>2143</v>
      </c>
      <c r="G1035" s="61" t="n">
        <v>20220420</v>
      </c>
      <c r="H1035" s="50" t="n">
        <v>20470420</v>
      </c>
    </row>
    <row r="1036" s="63" customFormat="true" ht="15.5" hidden="false" customHeight="false" outlineLevel="0" collapsed="false">
      <c r="A1036" s="50" t="n">
        <v>905</v>
      </c>
      <c r="B1036" s="48" t="s">
        <v>2144</v>
      </c>
      <c r="C1036" s="48" t="s">
        <v>2145</v>
      </c>
      <c r="D1036" s="48" t="s">
        <v>99</v>
      </c>
      <c r="E1036" s="48" t="s">
        <v>2078</v>
      </c>
      <c r="F1036" s="60" t="s">
        <v>2146</v>
      </c>
      <c r="G1036" s="61" t="n">
        <v>20080709</v>
      </c>
      <c r="H1036" s="50" t="n">
        <v>20330709</v>
      </c>
    </row>
    <row r="1037" s="63" customFormat="true" ht="15.5" hidden="false" customHeight="false" outlineLevel="0" collapsed="false">
      <c r="A1037" s="50" t="n">
        <v>906</v>
      </c>
      <c r="B1037" s="59" t="s">
        <v>2147</v>
      </c>
      <c r="C1037" s="59" t="s">
        <v>2148</v>
      </c>
      <c r="D1037" s="59" t="s">
        <v>34</v>
      </c>
      <c r="E1037" s="59" t="s">
        <v>2078</v>
      </c>
      <c r="F1037" s="60" t="s">
        <v>2149</v>
      </c>
      <c r="G1037" s="61" t="n">
        <v>20070618</v>
      </c>
      <c r="H1037" s="50" t="n">
        <v>20320618</v>
      </c>
    </row>
    <row r="1038" s="63" customFormat="true" ht="15.5" hidden="false" customHeight="false" outlineLevel="0" collapsed="false">
      <c r="A1038" s="50" t="n">
        <v>907</v>
      </c>
      <c r="B1038" s="59" t="s">
        <v>2150</v>
      </c>
      <c r="C1038" s="59" t="s">
        <v>2096</v>
      </c>
      <c r="D1038" s="59" t="s">
        <v>2097</v>
      </c>
      <c r="E1038" s="59" t="s">
        <v>2078</v>
      </c>
      <c r="F1038" s="60" t="s">
        <v>2151</v>
      </c>
      <c r="G1038" s="61" t="n">
        <v>20210415</v>
      </c>
      <c r="H1038" s="50" t="n">
        <v>20460415</v>
      </c>
    </row>
    <row r="1039" s="63" customFormat="true" ht="15.5" hidden="false" customHeight="false" outlineLevel="0" collapsed="false">
      <c r="A1039" s="50" t="n">
        <v>908</v>
      </c>
      <c r="B1039" s="59" t="s">
        <v>2152</v>
      </c>
      <c r="C1039" s="59" t="s">
        <v>411</v>
      </c>
      <c r="D1039" s="59" t="s">
        <v>275</v>
      </c>
      <c r="E1039" s="59" t="s">
        <v>2078</v>
      </c>
      <c r="F1039" s="60" t="s">
        <v>2153</v>
      </c>
      <c r="G1039" s="61" t="n">
        <v>20050415</v>
      </c>
      <c r="H1039" s="50" t="n">
        <v>20300415</v>
      </c>
    </row>
    <row r="1040" s="63" customFormat="true" ht="15.5" hidden="false" customHeight="false" outlineLevel="0" collapsed="false">
      <c r="A1040" s="50"/>
      <c r="B1040" s="59"/>
      <c r="C1040" s="59"/>
      <c r="D1040" s="59"/>
      <c r="E1040" s="59"/>
      <c r="F1040" s="60"/>
      <c r="G1040" s="61"/>
      <c r="H1040" s="50"/>
    </row>
    <row r="1041" customFormat="false" ht="15.5" hidden="false" customHeight="false" outlineLevel="0" collapsed="false">
      <c r="B1041" s="67" t="s">
        <v>2154</v>
      </c>
      <c r="D1041" s="59"/>
      <c r="E1041" s="60"/>
      <c r="F1041" s="61"/>
      <c r="G1041" s="84"/>
      <c r="H1041" s="50"/>
      <c r="I1041" s="41"/>
    </row>
    <row r="1042" s="63" customFormat="true" ht="15.5" hidden="false" customHeight="false" outlineLevel="0" collapsed="false">
      <c r="A1042" s="50"/>
      <c r="B1042" s="59"/>
      <c r="C1042" s="59"/>
      <c r="D1042" s="59"/>
      <c r="E1042" s="59"/>
      <c r="F1042" s="60"/>
      <c r="G1042" s="61"/>
      <c r="H1042" s="50"/>
    </row>
    <row r="1043" s="63" customFormat="true" ht="15.5" hidden="false" customHeight="false" outlineLevel="0" collapsed="false">
      <c r="A1043" s="50" t="n">
        <v>909</v>
      </c>
      <c r="B1043" s="59" t="s">
        <v>2155</v>
      </c>
      <c r="C1043" s="59" t="s">
        <v>2156</v>
      </c>
      <c r="D1043" s="59" t="s">
        <v>25</v>
      </c>
      <c r="E1043" s="59" t="s">
        <v>2157</v>
      </c>
      <c r="F1043" s="60" t="s">
        <v>2158</v>
      </c>
      <c r="G1043" s="61" t="n">
        <v>20220303</v>
      </c>
      <c r="H1043" s="50" t="n">
        <v>20470303</v>
      </c>
    </row>
    <row r="1044" s="63" customFormat="true" ht="15.5" hidden="false" customHeight="false" outlineLevel="0" collapsed="false">
      <c r="A1044" s="50" t="n">
        <v>910</v>
      </c>
      <c r="B1044" s="59" t="s">
        <v>2159</v>
      </c>
      <c r="C1044" s="59" t="s">
        <v>2156</v>
      </c>
      <c r="D1044" s="59" t="s">
        <v>25</v>
      </c>
      <c r="E1044" s="59" t="s">
        <v>2157</v>
      </c>
      <c r="F1044" s="60" t="s">
        <v>2160</v>
      </c>
      <c r="G1044" s="61" t="n">
        <v>20190315</v>
      </c>
      <c r="H1044" s="71" t="s">
        <v>2161</v>
      </c>
    </row>
    <row r="1045" s="63" customFormat="true" ht="15.5" hidden="false" customHeight="false" outlineLevel="0" collapsed="false">
      <c r="A1045" s="50" t="n">
        <v>911</v>
      </c>
      <c r="B1045" s="59" t="s">
        <v>2162</v>
      </c>
      <c r="C1045" s="59" t="s">
        <v>2163</v>
      </c>
      <c r="D1045" s="59" t="s">
        <v>34</v>
      </c>
      <c r="E1045" s="59" t="s">
        <v>2157</v>
      </c>
      <c r="F1045" s="60" t="s">
        <v>2164</v>
      </c>
      <c r="G1045" s="61" t="n">
        <v>20170211</v>
      </c>
      <c r="H1045" s="50" t="n">
        <v>20420211</v>
      </c>
    </row>
    <row r="1046" s="63" customFormat="true" ht="15.5" hidden="false" customHeight="false" outlineLevel="0" collapsed="false">
      <c r="A1046" s="50" t="n">
        <v>912</v>
      </c>
      <c r="B1046" s="48" t="s">
        <v>2165</v>
      </c>
      <c r="C1046" s="48" t="s">
        <v>214</v>
      </c>
      <c r="D1046" s="48" t="s">
        <v>34</v>
      </c>
      <c r="E1046" s="48" t="s">
        <v>2157</v>
      </c>
      <c r="F1046" s="60" t="s">
        <v>2166</v>
      </c>
      <c r="G1046" s="61" t="n">
        <v>20100315</v>
      </c>
      <c r="H1046" s="50" t="n">
        <v>20350315</v>
      </c>
    </row>
    <row r="1047" s="63" customFormat="true" ht="15.5" hidden="false" customHeight="false" outlineLevel="0" collapsed="false">
      <c r="A1047" s="50" t="n">
        <v>913</v>
      </c>
      <c r="B1047" s="48" t="s">
        <v>2167</v>
      </c>
      <c r="C1047" s="48" t="s">
        <v>214</v>
      </c>
      <c r="D1047" s="48" t="s">
        <v>34</v>
      </c>
      <c r="E1047" s="48" t="s">
        <v>2157</v>
      </c>
      <c r="F1047" s="60" t="s">
        <v>2168</v>
      </c>
      <c r="G1047" s="61" t="n">
        <v>20230601</v>
      </c>
      <c r="H1047" s="50" t="n">
        <v>20480601</v>
      </c>
    </row>
    <row r="1048" s="63" customFormat="true" ht="15.5" hidden="false" customHeight="false" outlineLevel="0" collapsed="false">
      <c r="A1048" s="50" t="n">
        <v>914</v>
      </c>
      <c r="B1048" s="59" t="s">
        <v>2169</v>
      </c>
      <c r="C1048" s="85" t="s">
        <v>2170</v>
      </c>
      <c r="D1048" s="59" t="s">
        <v>824</v>
      </c>
      <c r="E1048" s="59" t="s">
        <v>2157</v>
      </c>
      <c r="F1048" s="60" t="s">
        <v>2171</v>
      </c>
      <c r="G1048" s="61" t="n">
        <v>20220303</v>
      </c>
      <c r="H1048" s="50" t="n">
        <v>20470303</v>
      </c>
    </row>
    <row r="1049" s="63" customFormat="true" ht="15.5" hidden="false" customHeight="false" outlineLevel="0" collapsed="false">
      <c r="A1049" s="50" t="n">
        <v>915</v>
      </c>
      <c r="B1049" s="59" t="s">
        <v>2172</v>
      </c>
      <c r="C1049" s="85" t="s">
        <v>2170</v>
      </c>
      <c r="D1049" s="59" t="s">
        <v>824</v>
      </c>
      <c r="E1049" s="59" t="s">
        <v>2157</v>
      </c>
      <c r="F1049" s="60" t="s">
        <v>2173</v>
      </c>
      <c r="G1049" s="61" t="n">
        <v>20220303</v>
      </c>
      <c r="H1049" s="50" t="n">
        <v>20470303</v>
      </c>
    </row>
    <row r="1050" s="63" customFormat="true" ht="15.5" hidden="false" customHeight="false" outlineLevel="0" collapsed="false">
      <c r="A1050" s="50" t="n">
        <v>916</v>
      </c>
      <c r="B1050" s="59" t="s">
        <v>2174</v>
      </c>
      <c r="C1050" s="85" t="s">
        <v>2170</v>
      </c>
      <c r="D1050" s="59" t="s">
        <v>824</v>
      </c>
      <c r="E1050" s="59" t="s">
        <v>2157</v>
      </c>
      <c r="F1050" s="60" t="s">
        <v>2175</v>
      </c>
      <c r="G1050" s="61" t="n">
        <v>20220303</v>
      </c>
      <c r="H1050" s="50" t="n">
        <v>20470303</v>
      </c>
    </row>
    <row r="1051" s="63" customFormat="true" ht="15.5" hidden="false" customHeight="false" outlineLevel="0" collapsed="false">
      <c r="A1051" s="50" t="n">
        <v>917</v>
      </c>
      <c r="B1051" s="59" t="s">
        <v>2176</v>
      </c>
      <c r="C1051" s="85" t="s">
        <v>2170</v>
      </c>
      <c r="D1051" s="59" t="s">
        <v>824</v>
      </c>
      <c r="E1051" s="59" t="s">
        <v>2157</v>
      </c>
      <c r="F1051" s="60" t="s">
        <v>2177</v>
      </c>
      <c r="G1051" s="61" t="n">
        <v>20220303</v>
      </c>
      <c r="H1051" s="50" t="n">
        <v>20470303</v>
      </c>
    </row>
    <row r="1052" s="63" customFormat="true" ht="15.5" hidden="false" customHeight="false" outlineLevel="0" collapsed="false">
      <c r="A1052" s="50" t="n">
        <v>918</v>
      </c>
      <c r="B1052" s="59" t="s">
        <v>2178</v>
      </c>
      <c r="C1052" s="59" t="s">
        <v>411</v>
      </c>
      <c r="D1052" s="59" t="s">
        <v>34</v>
      </c>
      <c r="E1052" s="59" t="s">
        <v>2157</v>
      </c>
      <c r="F1052" s="60" t="s">
        <v>2179</v>
      </c>
      <c r="G1052" s="61" t="n">
        <v>20230201</v>
      </c>
      <c r="H1052" s="50" t="n">
        <v>20480201</v>
      </c>
    </row>
    <row r="1053" s="63" customFormat="true" ht="15.5" hidden="false" customHeight="false" outlineLevel="0" collapsed="false">
      <c r="A1053" s="50" t="n">
        <v>919</v>
      </c>
      <c r="B1053" s="59" t="s">
        <v>2180</v>
      </c>
      <c r="C1053" s="59" t="s">
        <v>411</v>
      </c>
      <c r="D1053" s="59" t="s">
        <v>34</v>
      </c>
      <c r="E1053" s="59" t="s">
        <v>2157</v>
      </c>
      <c r="F1053" s="60" t="s">
        <v>2181</v>
      </c>
      <c r="G1053" s="61" t="n">
        <v>20230201</v>
      </c>
      <c r="H1053" s="50" t="n">
        <v>20480201</v>
      </c>
    </row>
    <row r="1054" s="63" customFormat="true" ht="15.5" hidden="false" customHeight="false" outlineLevel="0" collapsed="false">
      <c r="A1054" s="50" t="n">
        <v>920</v>
      </c>
      <c r="B1054" s="59" t="s">
        <v>2182</v>
      </c>
      <c r="C1054" s="59" t="s">
        <v>411</v>
      </c>
      <c r="D1054" s="59" t="s">
        <v>34</v>
      </c>
      <c r="E1054" s="59" t="s">
        <v>2157</v>
      </c>
      <c r="F1054" s="60" t="s">
        <v>2183</v>
      </c>
      <c r="G1054" s="61" t="n">
        <v>20180214</v>
      </c>
      <c r="H1054" s="50" t="n">
        <v>20430214</v>
      </c>
    </row>
    <row r="1055" s="63" customFormat="true" ht="15.5" hidden="false" customHeight="false" outlineLevel="0" collapsed="false">
      <c r="A1055" s="50" t="n">
        <v>921</v>
      </c>
      <c r="B1055" s="59" t="s">
        <v>2184</v>
      </c>
      <c r="C1055" s="59" t="s">
        <v>411</v>
      </c>
      <c r="D1055" s="59" t="s">
        <v>34</v>
      </c>
      <c r="E1055" s="59" t="s">
        <v>2157</v>
      </c>
      <c r="F1055" s="60" t="s">
        <v>2185</v>
      </c>
      <c r="G1055" s="61" t="n">
        <v>20180214</v>
      </c>
      <c r="H1055" s="50" t="n">
        <v>20430214</v>
      </c>
    </row>
    <row r="1056" s="63" customFormat="true" ht="15.5" hidden="false" customHeight="false" outlineLevel="0" collapsed="false">
      <c r="A1056" s="50" t="n">
        <v>922</v>
      </c>
      <c r="B1056" s="59" t="s">
        <v>2186</v>
      </c>
      <c r="C1056" s="59" t="s">
        <v>411</v>
      </c>
      <c r="D1056" s="59" t="s">
        <v>34</v>
      </c>
      <c r="E1056" s="59" t="s">
        <v>2157</v>
      </c>
      <c r="F1056" s="60" t="s">
        <v>2187</v>
      </c>
      <c r="G1056" s="61" t="n">
        <v>20180214</v>
      </c>
      <c r="H1056" s="50" t="n">
        <v>20430214</v>
      </c>
    </row>
    <row r="1057" s="63" customFormat="true" ht="15.5" hidden="false" customHeight="false" outlineLevel="0" collapsed="false">
      <c r="A1057" s="50" t="n">
        <v>923</v>
      </c>
      <c r="B1057" s="59" t="s">
        <v>2188</v>
      </c>
      <c r="C1057" s="59" t="s">
        <v>411</v>
      </c>
      <c r="D1057" s="59" t="s">
        <v>34</v>
      </c>
      <c r="E1057" s="59" t="s">
        <v>2157</v>
      </c>
      <c r="F1057" s="60" t="s">
        <v>2189</v>
      </c>
      <c r="G1057" s="61" t="n">
        <v>20180214</v>
      </c>
      <c r="H1057" s="50" t="n">
        <v>20430214</v>
      </c>
    </row>
    <row r="1058" s="63" customFormat="true" ht="15.5" hidden="false" customHeight="false" outlineLevel="0" collapsed="false">
      <c r="A1058" s="50" t="n">
        <v>924</v>
      </c>
      <c r="B1058" s="59" t="s">
        <v>2190</v>
      </c>
      <c r="C1058" s="59" t="s">
        <v>411</v>
      </c>
      <c r="D1058" s="59" t="s">
        <v>34</v>
      </c>
      <c r="E1058" s="59" t="s">
        <v>2157</v>
      </c>
      <c r="F1058" s="60" t="s">
        <v>2191</v>
      </c>
      <c r="G1058" s="61" t="n">
        <v>20230201</v>
      </c>
      <c r="H1058" s="50" t="n">
        <v>20480201</v>
      </c>
    </row>
    <row r="1059" s="63" customFormat="true" ht="15.5" hidden="false" customHeight="false" outlineLevel="0" collapsed="false">
      <c r="A1059" s="50" t="n">
        <v>925</v>
      </c>
      <c r="B1059" s="59" t="s">
        <v>2192</v>
      </c>
      <c r="C1059" s="59" t="s">
        <v>411</v>
      </c>
      <c r="D1059" s="59" t="s">
        <v>34</v>
      </c>
      <c r="E1059" s="59" t="s">
        <v>2157</v>
      </c>
      <c r="F1059" s="60" t="s">
        <v>2193</v>
      </c>
      <c r="G1059" s="61" t="n">
        <v>20231127</v>
      </c>
      <c r="H1059" s="50" t="n">
        <v>20481127</v>
      </c>
    </row>
    <row r="1060" s="63" customFormat="true" ht="15.5" hidden="false" customHeight="false" outlineLevel="0" collapsed="false">
      <c r="A1060" s="50" t="n">
        <v>926</v>
      </c>
      <c r="B1060" s="59" t="s">
        <v>2194</v>
      </c>
      <c r="C1060" s="59" t="s">
        <v>411</v>
      </c>
      <c r="D1060" s="59" t="s">
        <v>34</v>
      </c>
      <c r="E1060" s="59" t="s">
        <v>2157</v>
      </c>
      <c r="F1060" s="60" t="s">
        <v>2195</v>
      </c>
      <c r="G1060" s="61" t="n">
        <v>20231127</v>
      </c>
      <c r="H1060" s="50" t="n">
        <v>20481127</v>
      </c>
    </row>
    <row r="1061" s="63" customFormat="true" ht="15.5" hidden="false" customHeight="false" outlineLevel="0" collapsed="false">
      <c r="A1061" s="50" t="n">
        <v>927</v>
      </c>
      <c r="B1061" s="59" t="s">
        <v>2196</v>
      </c>
      <c r="C1061" s="59" t="s">
        <v>411</v>
      </c>
      <c r="D1061" s="59" t="s">
        <v>34</v>
      </c>
      <c r="E1061" s="59" t="s">
        <v>2157</v>
      </c>
      <c r="F1061" s="60" t="s">
        <v>2197</v>
      </c>
      <c r="G1061" s="61" t="n">
        <v>20231127</v>
      </c>
      <c r="H1061" s="50" t="n">
        <v>20481127</v>
      </c>
    </row>
    <row r="1062" s="63" customFormat="true" ht="15.5" hidden="false" customHeight="false" outlineLevel="0" collapsed="false">
      <c r="A1062" s="50" t="n">
        <v>928</v>
      </c>
      <c r="B1062" s="59" t="s">
        <v>2198</v>
      </c>
      <c r="C1062" s="64" t="s">
        <v>1329</v>
      </c>
      <c r="D1062" s="59" t="s">
        <v>1059</v>
      </c>
      <c r="E1062" s="59" t="s">
        <v>2157</v>
      </c>
      <c r="F1062" s="60" t="s">
        <v>2199</v>
      </c>
      <c r="G1062" s="61" t="n">
        <v>20150206</v>
      </c>
      <c r="H1062" s="50" t="n">
        <v>20400206</v>
      </c>
    </row>
    <row r="1063" s="63" customFormat="true" ht="15.5" hidden="false" customHeight="false" outlineLevel="0" collapsed="false">
      <c r="A1063" s="50" t="n">
        <v>929</v>
      </c>
      <c r="B1063" s="51" t="s">
        <v>2200</v>
      </c>
      <c r="C1063" s="64" t="s">
        <v>2201</v>
      </c>
      <c r="D1063" s="59" t="s">
        <v>1059</v>
      </c>
      <c r="E1063" s="59" t="s">
        <v>2157</v>
      </c>
      <c r="F1063" s="60" t="s">
        <v>2202</v>
      </c>
      <c r="G1063" s="61" t="n">
        <v>20220303</v>
      </c>
      <c r="H1063" s="50" t="n">
        <v>20470303</v>
      </c>
    </row>
    <row r="1064" s="63" customFormat="true" ht="15.5" hidden="false" customHeight="false" outlineLevel="0" collapsed="false">
      <c r="A1064" s="50" t="n">
        <v>930</v>
      </c>
      <c r="B1064" s="51" t="s">
        <v>2203</v>
      </c>
      <c r="C1064" s="64" t="s">
        <v>2201</v>
      </c>
      <c r="D1064" s="59" t="s">
        <v>1059</v>
      </c>
      <c r="E1064" s="59" t="s">
        <v>2157</v>
      </c>
      <c r="F1064" s="60" t="s">
        <v>2204</v>
      </c>
      <c r="G1064" s="61" t="n">
        <v>20190315</v>
      </c>
      <c r="H1064" s="71" t="s">
        <v>2161</v>
      </c>
    </row>
    <row r="1065" s="63" customFormat="true" ht="15.5" hidden="false" customHeight="false" outlineLevel="0" collapsed="false">
      <c r="A1065" s="50" t="n">
        <v>931</v>
      </c>
      <c r="B1065" s="51" t="s">
        <v>2205</v>
      </c>
      <c r="C1065" s="59" t="s">
        <v>1607</v>
      </c>
      <c r="D1065" s="59" t="s">
        <v>1059</v>
      </c>
      <c r="E1065" s="59" t="s">
        <v>2157</v>
      </c>
      <c r="F1065" s="60" t="s">
        <v>2206</v>
      </c>
      <c r="G1065" s="61" t="n">
        <v>20150206</v>
      </c>
      <c r="H1065" s="50" t="n">
        <v>20400206</v>
      </c>
    </row>
    <row r="1066" s="63" customFormat="true" ht="15.5" hidden="false" customHeight="false" outlineLevel="0" collapsed="false">
      <c r="A1066" s="50" t="n">
        <v>932</v>
      </c>
      <c r="B1066" s="51" t="s">
        <v>2207</v>
      </c>
      <c r="C1066" s="64" t="s">
        <v>1329</v>
      </c>
      <c r="D1066" s="59" t="s">
        <v>1059</v>
      </c>
      <c r="E1066" s="59" t="s">
        <v>2157</v>
      </c>
      <c r="F1066" s="60" t="s">
        <v>2208</v>
      </c>
      <c r="G1066" s="61" t="n">
        <v>20150206</v>
      </c>
      <c r="H1066" s="50" t="n">
        <v>20400206</v>
      </c>
    </row>
    <row r="1067" s="63" customFormat="true" ht="15.5" hidden="false" customHeight="false" outlineLevel="0" collapsed="false">
      <c r="A1067" s="50" t="n">
        <v>933</v>
      </c>
      <c r="B1067" s="59" t="s">
        <v>2209</v>
      </c>
      <c r="C1067" s="64" t="s">
        <v>1329</v>
      </c>
      <c r="D1067" s="59" t="s">
        <v>1059</v>
      </c>
      <c r="E1067" s="59" t="s">
        <v>2157</v>
      </c>
      <c r="F1067" s="60" t="s">
        <v>2210</v>
      </c>
      <c r="G1067" s="61" t="n">
        <v>20150206</v>
      </c>
      <c r="H1067" s="50" t="n">
        <v>20400206</v>
      </c>
    </row>
    <row r="1068" s="63" customFormat="true" ht="15.5" hidden="false" customHeight="false" outlineLevel="0" collapsed="false">
      <c r="A1068" s="50" t="n">
        <v>934</v>
      </c>
      <c r="B1068" s="51" t="s">
        <v>2211</v>
      </c>
      <c r="C1068" s="64" t="s">
        <v>1329</v>
      </c>
      <c r="D1068" s="59" t="s">
        <v>1059</v>
      </c>
      <c r="E1068" s="59" t="s">
        <v>2157</v>
      </c>
      <c r="F1068" s="60" t="s">
        <v>2212</v>
      </c>
      <c r="G1068" s="61" t="n">
        <v>20150206</v>
      </c>
      <c r="H1068" s="50" t="n">
        <v>20400206</v>
      </c>
    </row>
    <row r="1069" s="63" customFormat="true" ht="15.5" hidden="false" customHeight="false" outlineLevel="0" collapsed="false">
      <c r="A1069" s="50" t="n">
        <v>935</v>
      </c>
      <c r="B1069" s="59" t="s">
        <v>2213</v>
      </c>
      <c r="C1069" s="64" t="s">
        <v>1329</v>
      </c>
      <c r="D1069" s="59" t="s">
        <v>1059</v>
      </c>
      <c r="E1069" s="59" t="s">
        <v>2157</v>
      </c>
      <c r="F1069" s="60" t="s">
        <v>2214</v>
      </c>
      <c r="G1069" s="61" t="n">
        <v>20150206</v>
      </c>
      <c r="H1069" s="50" t="n">
        <v>20400206</v>
      </c>
    </row>
    <row r="1070" s="63" customFormat="true" ht="15.5" hidden="false" customHeight="false" outlineLevel="0" collapsed="false">
      <c r="A1070" s="50" t="n">
        <v>936</v>
      </c>
      <c r="B1070" s="51" t="s">
        <v>2215</v>
      </c>
      <c r="C1070" s="64" t="s">
        <v>1329</v>
      </c>
      <c r="D1070" s="59" t="s">
        <v>1059</v>
      </c>
      <c r="E1070" s="59" t="s">
        <v>2157</v>
      </c>
      <c r="F1070" s="60" t="s">
        <v>2216</v>
      </c>
      <c r="G1070" s="61" t="n">
        <v>20190315</v>
      </c>
      <c r="H1070" s="71" t="s">
        <v>2161</v>
      </c>
    </row>
    <row r="1071" s="63" customFormat="true" ht="15.5" hidden="false" customHeight="false" outlineLevel="0" collapsed="false">
      <c r="A1071" s="50" t="n">
        <v>937</v>
      </c>
      <c r="B1071" s="51" t="s">
        <v>2217</v>
      </c>
      <c r="C1071" s="64" t="s">
        <v>2201</v>
      </c>
      <c r="D1071" s="59" t="s">
        <v>1059</v>
      </c>
      <c r="E1071" s="59" t="s">
        <v>2157</v>
      </c>
      <c r="F1071" s="60" t="s">
        <v>2218</v>
      </c>
      <c r="G1071" s="61" t="n">
        <v>20220303</v>
      </c>
      <c r="H1071" s="50" t="n">
        <v>20470303</v>
      </c>
    </row>
    <row r="1072" s="63" customFormat="true" ht="15.5" hidden="false" customHeight="false" outlineLevel="0" collapsed="false">
      <c r="A1072" s="50" t="n">
        <v>938</v>
      </c>
      <c r="B1072" s="51" t="s">
        <v>2219</v>
      </c>
      <c r="C1072" s="64" t="s">
        <v>1329</v>
      </c>
      <c r="D1072" s="59" t="s">
        <v>1059</v>
      </c>
      <c r="E1072" s="59" t="s">
        <v>2157</v>
      </c>
      <c r="F1072" s="60" t="s">
        <v>2220</v>
      </c>
      <c r="G1072" s="61" t="n">
        <v>20210119</v>
      </c>
      <c r="H1072" s="50" t="n">
        <v>20460119</v>
      </c>
    </row>
    <row r="1073" s="63" customFormat="true" ht="15.5" hidden="false" customHeight="false" outlineLevel="0" collapsed="false">
      <c r="A1073" s="50" t="n">
        <v>939</v>
      </c>
      <c r="B1073" s="59" t="s">
        <v>2221</v>
      </c>
      <c r="C1073" s="64" t="s">
        <v>1329</v>
      </c>
      <c r="D1073" s="59" t="s">
        <v>1059</v>
      </c>
      <c r="E1073" s="59" t="s">
        <v>2157</v>
      </c>
      <c r="F1073" s="60" t="s">
        <v>2222</v>
      </c>
      <c r="G1073" s="61" t="n">
        <v>20201126</v>
      </c>
      <c r="H1073" s="50" t="n">
        <v>20451126</v>
      </c>
    </row>
    <row r="1074" s="63" customFormat="true" ht="15.5" hidden="false" customHeight="false" outlineLevel="0" collapsed="false">
      <c r="A1074" s="50" t="n">
        <v>940</v>
      </c>
      <c r="B1074" s="59" t="s">
        <v>2223</v>
      </c>
      <c r="C1074" s="64" t="s">
        <v>2201</v>
      </c>
      <c r="D1074" s="59" t="s">
        <v>1059</v>
      </c>
      <c r="E1074" s="59" t="s">
        <v>2157</v>
      </c>
      <c r="F1074" s="60" t="s">
        <v>2224</v>
      </c>
      <c r="G1074" s="61" t="n">
        <v>20220303</v>
      </c>
      <c r="H1074" s="50" t="n">
        <v>20470303</v>
      </c>
    </row>
    <row r="1075" s="63" customFormat="true" ht="15.5" hidden="false" customHeight="false" outlineLevel="0" collapsed="false">
      <c r="A1075" s="50" t="n">
        <v>941</v>
      </c>
      <c r="B1075" s="48" t="s">
        <v>2225</v>
      </c>
      <c r="C1075" s="48" t="s">
        <v>214</v>
      </c>
      <c r="D1075" s="48" t="s">
        <v>34</v>
      </c>
      <c r="E1075" s="48" t="s">
        <v>2157</v>
      </c>
      <c r="F1075" s="60" t="s">
        <v>2226</v>
      </c>
      <c r="G1075" s="61" t="n">
        <v>20100315</v>
      </c>
      <c r="H1075" s="50" t="n">
        <v>20350315</v>
      </c>
    </row>
    <row r="1076" s="63" customFormat="true" ht="15.5" hidden="false" customHeight="false" outlineLevel="0" collapsed="false">
      <c r="A1076" s="50" t="n">
        <v>942</v>
      </c>
      <c r="B1076" s="59" t="s">
        <v>2227</v>
      </c>
      <c r="C1076" s="59" t="s">
        <v>214</v>
      </c>
      <c r="D1076" s="59" t="s">
        <v>34</v>
      </c>
      <c r="E1076" s="59" t="s">
        <v>2157</v>
      </c>
      <c r="F1076" s="60" t="s">
        <v>2228</v>
      </c>
      <c r="G1076" s="61" t="n">
        <v>20210513</v>
      </c>
      <c r="H1076" s="50" t="n">
        <v>20460513</v>
      </c>
    </row>
    <row r="1077" s="63" customFormat="true" ht="15.5" hidden="false" customHeight="false" outlineLevel="0" collapsed="false">
      <c r="A1077" s="50" t="n">
        <v>943</v>
      </c>
      <c r="B1077" s="59" t="s">
        <v>2229</v>
      </c>
      <c r="C1077" s="59" t="s">
        <v>2230</v>
      </c>
      <c r="D1077" s="59" t="s">
        <v>34</v>
      </c>
      <c r="E1077" s="59" t="s">
        <v>2157</v>
      </c>
      <c r="F1077" s="60" t="s">
        <v>2231</v>
      </c>
      <c r="G1077" s="61" t="n">
        <v>20230201</v>
      </c>
      <c r="H1077" s="50" t="n">
        <v>20480201</v>
      </c>
    </row>
    <row r="1078" s="63" customFormat="true" ht="15.5" hidden="false" customHeight="false" outlineLevel="0" collapsed="false">
      <c r="A1078" s="50" t="n">
        <v>944</v>
      </c>
      <c r="B1078" s="59" t="s">
        <v>2232</v>
      </c>
      <c r="C1078" s="59" t="s">
        <v>2230</v>
      </c>
      <c r="D1078" s="59" t="s">
        <v>34</v>
      </c>
      <c r="E1078" s="59" t="s">
        <v>2157</v>
      </c>
      <c r="F1078" s="60" t="s">
        <v>2233</v>
      </c>
      <c r="G1078" s="61" t="n">
        <v>20221101</v>
      </c>
      <c r="H1078" s="50" t="n">
        <v>20471101</v>
      </c>
    </row>
    <row r="1079" s="63" customFormat="true" ht="16.5" hidden="false" customHeight="true" outlineLevel="0" collapsed="false">
      <c r="A1079" s="50" t="n">
        <v>945</v>
      </c>
      <c r="B1079" s="59" t="s">
        <v>2234</v>
      </c>
      <c r="C1079" s="59" t="s">
        <v>2230</v>
      </c>
      <c r="D1079" s="59" t="s">
        <v>34</v>
      </c>
      <c r="E1079" s="59" t="s">
        <v>2157</v>
      </c>
      <c r="F1079" s="60" t="s">
        <v>2235</v>
      </c>
      <c r="G1079" s="61" t="n">
        <v>20221101</v>
      </c>
      <c r="H1079" s="50" t="n">
        <v>20471101</v>
      </c>
    </row>
    <row r="1080" s="63" customFormat="true" ht="15.5" hidden="false" customHeight="false" outlineLevel="0" collapsed="false">
      <c r="A1080" s="50" t="n">
        <v>946</v>
      </c>
      <c r="B1080" s="59" t="s">
        <v>2236</v>
      </c>
      <c r="C1080" s="59" t="s">
        <v>2230</v>
      </c>
      <c r="D1080" s="59" t="s">
        <v>34</v>
      </c>
      <c r="E1080" s="59" t="s">
        <v>2157</v>
      </c>
      <c r="F1080" s="60" t="s">
        <v>2237</v>
      </c>
      <c r="G1080" s="61" t="n">
        <v>20221101</v>
      </c>
      <c r="H1080" s="50" t="n">
        <v>20471101</v>
      </c>
    </row>
    <row r="1081" s="63" customFormat="true" ht="15.5" hidden="false" customHeight="false" outlineLevel="0" collapsed="false">
      <c r="A1081" s="50" t="n">
        <v>947</v>
      </c>
      <c r="B1081" s="59" t="s">
        <v>2238</v>
      </c>
      <c r="C1081" s="59" t="s">
        <v>2230</v>
      </c>
      <c r="D1081" s="59" t="s">
        <v>34</v>
      </c>
      <c r="E1081" s="59" t="s">
        <v>2157</v>
      </c>
      <c r="F1081" s="60" t="s">
        <v>2239</v>
      </c>
      <c r="G1081" s="61" t="n">
        <v>20221101</v>
      </c>
      <c r="H1081" s="50" t="n">
        <v>20471101</v>
      </c>
    </row>
    <row r="1082" s="63" customFormat="true" ht="15.5" hidden="false" customHeight="false" outlineLevel="0" collapsed="false">
      <c r="A1082" s="50" t="n">
        <v>948</v>
      </c>
      <c r="B1082" s="59" t="s">
        <v>2240</v>
      </c>
      <c r="C1082" s="59" t="s">
        <v>2230</v>
      </c>
      <c r="D1082" s="59" t="s">
        <v>34</v>
      </c>
      <c r="E1082" s="59" t="s">
        <v>2157</v>
      </c>
      <c r="F1082" s="60" t="s">
        <v>2241</v>
      </c>
      <c r="G1082" s="61" t="n">
        <v>20231127</v>
      </c>
      <c r="H1082" s="50" t="n">
        <v>20481127</v>
      </c>
    </row>
    <row r="1083" s="63" customFormat="true" ht="15.5" hidden="false" customHeight="false" outlineLevel="0" collapsed="false">
      <c r="A1083" s="50" t="n">
        <v>949</v>
      </c>
      <c r="B1083" s="59" t="s">
        <v>2242</v>
      </c>
      <c r="C1083" s="59" t="s">
        <v>2230</v>
      </c>
      <c r="D1083" s="59" t="s">
        <v>34</v>
      </c>
      <c r="E1083" s="59" t="s">
        <v>2157</v>
      </c>
      <c r="F1083" s="60" t="s">
        <v>2243</v>
      </c>
      <c r="G1083" s="61" t="n">
        <v>20221101</v>
      </c>
      <c r="H1083" s="50" t="n">
        <v>20471101</v>
      </c>
    </row>
    <row r="1084" s="63" customFormat="true" ht="15.5" hidden="false" customHeight="false" outlineLevel="0" collapsed="false">
      <c r="A1084" s="50" t="n">
        <v>950</v>
      </c>
      <c r="B1084" s="59" t="s">
        <v>2244</v>
      </c>
      <c r="C1084" s="59" t="s">
        <v>2230</v>
      </c>
      <c r="D1084" s="59" t="s">
        <v>34</v>
      </c>
      <c r="E1084" s="59" t="s">
        <v>2157</v>
      </c>
      <c r="F1084" s="60" t="s">
        <v>2245</v>
      </c>
      <c r="G1084" s="61" t="n">
        <v>20231127</v>
      </c>
      <c r="H1084" s="50" t="n">
        <v>20481127</v>
      </c>
    </row>
    <row r="1085" s="63" customFormat="true" ht="15.5" hidden="false" customHeight="false" outlineLevel="0" collapsed="false">
      <c r="A1085" s="50" t="n">
        <v>951</v>
      </c>
      <c r="B1085" s="51" t="s">
        <v>2246</v>
      </c>
      <c r="C1085" s="59" t="s">
        <v>214</v>
      </c>
      <c r="D1085" s="59" t="s">
        <v>34</v>
      </c>
      <c r="E1085" s="59" t="s">
        <v>2157</v>
      </c>
      <c r="F1085" s="60" t="s">
        <v>2247</v>
      </c>
      <c r="G1085" s="61" t="n">
        <v>20210513</v>
      </c>
      <c r="H1085" s="50" t="n">
        <v>20460513</v>
      </c>
    </row>
    <row r="1086" s="63" customFormat="true" ht="15.5" hidden="false" customHeight="false" outlineLevel="0" collapsed="false">
      <c r="A1086" s="50" t="n">
        <v>952</v>
      </c>
      <c r="B1086" s="51" t="s">
        <v>2248</v>
      </c>
      <c r="C1086" s="59" t="s">
        <v>214</v>
      </c>
      <c r="D1086" s="59" t="s">
        <v>34</v>
      </c>
      <c r="E1086" s="59" t="s">
        <v>2157</v>
      </c>
      <c r="F1086" s="60" t="s">
        <v>2249</v>
      </c>
      <c r="G1086" s="61" t="n">
        <v>20210513</v>
      </c>
      <c r="H1086" s="50" t="n">
        <v>20460513</v>
      </c>
    </row>
    <row r="1087" s="63" customFormat="true" ht="15.5" hidden="false" customHeight="false" outlineLevel="0" collapsed="false">
      <c r="A1087" s="50" t="n">
        <v>953</v>
      </c>
      <c r="B1087" s="51" t="s">
        <v>2250</v>
      </c>
      <c r="C1087" s="59" t="s">
        <v>214</v>
      </c>
      <c r="D1087" s="59" t="s">
        <v>34</v>
      </c>
      <c r="E1087" s="59" t="s">
        <v>2157</v>
      </c>
      <c r="F1087" s="60" t="s">
        <v>2251</v>
      </c>
      <c r="G1087" s="61" t="n">
        <v>20210119</v>
      </c>
      <c r="H1087" s="50" t="n">
        <v>20460119</v>
      </c>
    </row>
    <row r="1088" s="63" customFormat="true" ht="15.5" hidden="false" customHeight="false" outlineLevel="0" collapsed="false">
      <c r="A1088" s="50" t="n">
        <v>954</v>
      </c>
      <c r="B1088" s="51" t="s">
        <v>2252</v>
      </c>
      <c r="C1088" s="59" t="s">
        <v>214</v>
      </c>
      <c r="D1088" s="59" t="s">
        <v>34</v>
      </c>
      <c r="E1088" s="59" t="s">
        <v>2157</v>
      </c>
      <c r="F1088" s="60" t="s">
        <v>2253</v>
      </c>
      <c r="G1088" s="61" t="n">
        <v>20210513</v>
      </c>
      <c r="H1088" s="50" t="n">
        <v>20460513</v>
      </c>
    </row>
    <row r="1089" s="63" customFormat="true" ht="15.5" hidden="false" customHeight="false" outlineLevel="0" collapsed="false">
      <c r="A1089" s="50" t="n">
        <v>955</v>
      </c>
      <c r="B1089" s="59" t="s">
        <v>2254</v>
      </c>
      <c r="C1089" s="86" t="s">
        <v>2255</v>
      </c>
      <c r="D1089" s="59" t="s">
        <v>1059</v>
      </c>
      <c r="E1089" s="59" t="s">
        <v>2157</v>
      </c>
      <c r="F1089" s="60" t="s">
        <v>2256</v>
      </c>
      <c r="G1089" s="61" t="n">
        <v>20221101</v>
      </c>
      <c r="H1089" s="50" t="n">
        <v>20471101</v>
      </c>
    </row>
    <row r="1090" s="63" customFormat="true" ht="15.5" hidden="false" customHeight="false" outlineLevel="0" collapsed="false">
      <c r="A1090" s="50" t="n">
        <v>956</v>
      </c>
      <c r="B1090" s="59" t="s">
        <v>2257</v>
      </c>
      <c r="C1090" s="86" t="s">
        <v>2255</v>
      </c>
      <c r="D1090" s="59" t="s">
        <v>1059</v>
      </c>
      <c r="E1090" s="59" t="s">
        <v>2157</v>
      </c>
      <c r="F1090" s="60" t="s">
        <v>2258</v>
      </c>
      <c r="G1090" s="61" t="n">
        <v>20221101</v>
      </c>
      <c r="H1090" s="50" t="n">
        <v>20471101</v>
      </c>
    </row>
    <row r="1091" s="63" customFormat="true" ht="15.5" hidden="false" customHeight="false" outlineLevel="0" collapsed="false">
      <c r="A1091" s="50" t="n">
        <v>957</v>
      </c>
      <c r="B1091" s="51" t="s">
        <v>2259</v>
      </c>
      <c r="C1091" s="59" t="s">
        <v>214</v>
      </c>
      <c r="D1091" s="59" t="s">
        <v>34</v>
      </c>
      <c r="E1091" s="59" t="s">
        <v>2157</v>
      </c>
      <c r="F1091" s="60" t="s">
        <v>2260</v>
      </c>
      <c r="G1091" s="61" t="n">
        <v>20210513</v>
      </c>
      <c r="H1091" s="50" t="n">
        <v>20460513</v>
      </c>
    </row>
    <row r="1092" s="63" customFormat="true" ht="15.5" hidden="false" customHeight="false" outlineLevel="0" collapsed="false">
      <c r="A1092" s="50" t="n">
        <v>958</v>
      </c>
      <c r="B1092" s="48" t="s">
        <v>2261</v>
      </c>
      <c r="C1092" s="48" t="s">
        <v>214</v>
      </c>
      <c r="D1092" s="48" t="s">
        <v>2262</v>
      </c>
      <c r="E1092" s="48" t="s">
        <v>2157</v>
      </c>
      <c r="F1092" s="60" t="s">
        <v>2263</v>
      </c>
      <c r="G1092" s="61" t="n">
        <v>20121126</v>
      </c>
      <c r="H1092" s="50" t="n">
        <v>20371126</v>
      </c>
    </row>
    <row r="1093" s="63" customFormat="true" ht="15.5" hidden="false" customHeight="false" outlineLevel="0" collapsed="false">
      <c r="A1093" s="50" t="n">
        <v>959</v>
      </c>
      <c r="B1093" s="59" t="s">
        <v>2264</v>
      </c>
      <c r="C1093" s="59" t="s">
        <v>46</v>
      </c>
      <c r="D1093" s="59" t="s">
        <v>25</v>
      </c>
      <c r="E1093" s="59" t="s">
        <v>2157</v>
      </c>
      <c r="F1093" s="60" t="s">
        <v>2265</v>
      </c>
      <c r="G1093" s="61" t="n">
        <v>20220303</v>
      </c>
      <c r="H1093" s="50" t="n">
        <v>20470303</v>
      </c>
    </row>
    <row r="1094" s="63" customFormat="true" ht="15.5" hidden="false" customHeight="false" outlineLevel="0" collapsed="false">
      <c r="A1094" s="50" t="n">
        <v>960</v>
      </c>
      <c r="B1094" s="48" t="s">
        <v>2266</v>
      </c>
      <c r="C1094" s="48" t="s">
        <v>214</v>
      </c>
      <c r="D1094" s="48" t="s">
        <v>2262</v>
      </c>
      <c r="E1094" s="48" t="s">
        <v>2157</v>
      </c>
      <c r="F1094" s="60" t="s">
        <v>2267</v>
      </c>
      <c r="G1094" s="61" t="n">
        <v>20070115</v>
      </c>
      <c r="H1094" s="50" t="n">
        <v>20320115</v>
      </c>
    </row>
    <row r="1095" s="63" customFormat="true" ht="15.5" hidden="false" customHeight="false" outlineLevel="0" collapsed="false">
      <c r="A1095" s="50" t="n">
        <v>961</v>
      </c>
      <c r="B1095" s="48" t="s">
        <v>2268</v>
      </c>
      <c r="C1095" s="48" t="s">
        <v>2269</v>
      </c>
      <c r="D1095" s="48" t="s">
        <v>824</v>
      </c>
      <c r="E1095" s="48" t="s">
        <v>2157</v>
      </c>
      <c r="F1095" s="60" t="s">
        <v>2270</v>
      </c>
      <c r="G1095" s="61" t="n">
        <v>20231127</v>
      </c>
      <c r="H1095" s="50" t="n">
        <v>20481127</v>
      </c>
    </row>
    <row r="1096" s="63" customFormat="true" ht="15.5" hidden="false" customHeight="false" outlineLevel="0" collapsed="false">
      <c r="A1096" s="50" t="n">
        <v>962</v>
      </c>
      <c r="B1096" s="48" t="s">
        <v>2271</v>
      </c>
      <c r="C1096" s="48" t="s">
        <v>2269</v>
      </c>
      <c r="D1096" s="48" t="s">
        <v>824</v>
      </c>
      <c r="E1096" s="48" t="s">
        <v>2157</v>
      </c>
      <c r="F1096" s="60" t="s">
        <v>2272</v>
      </c>
      <c r="G1096" s="61" t="n">
        <v>20231127</v>
      </c>
      <c r="H1096" s="50" t="n">
        <v>20481127</v>
      </c>
    </row>
    <row r="1097" s="63" customFormat="true" ht="15.5" hidden="false" customHeight="false" outlineLevel="0" collapsed="false">
      <c r="A1097" s="50" t="n">
        <v>963</v>
      </c>
      <c r="B1097" s="59" t="s">
        <v>2273</v>
      </c>
      <c r="C1097" s="59" t="s">
        <v>2274</v>
      </c>
      <c r="D1097" s="59" t="s">
        <v>1059</v>
      </c>
      <c r="E1097" s="59" t="s">
        <v>2157</v>
      </c>
      <c r="F1097" s="60" t="s">
        <v>2275</v>
      </c>
      <c r="G1097" s="61" t="n">
        <v>20220303</v>
      </c>
      <c r="H1097" s="50" t="n">
        <v>20470303</v>
      </c>
    </row>
    <row r="1098" s="63" customFormat="true" ht="15.5" hidden="false" customHeight="false" outlineLevel="0" collapsed="false">
      <c r="A1098" s="50" t="n">
        <v>964</v>
      </c>
      <c r="B1098" s="59" t="s">
        <v>2276</v>
      </c>
      <c r="C1098" s="59" t="s">
        <v>2274</v>
      </c>
      <c r="D1098" s="59" t="s">
        <v>1059</v>
      </c>
      <c r="E1098" s="59" t="s">
        <v>2157</v>
      </c>
      <c r="F1098" s="60" t="s">
        <v>2277</v>
      </c>
      <c r="G1098" s="61" t="n">
        <v>20220303</v>
      </c>
      <c r="H1098" s="50" t="n">
        <v>20470303</v>
      </c>
    </row>
    <row r="1099" s="63" customFormat="true" ht="15.5" hidden="false" customHeight="false" outlineLevel="0" collapsed="false">
      <c r="A1099" s="50" t="n">
        <v>965</v>
      </c>
      <c r="B1099" s="59" t="s">
        <v>2278</v>
      </c>
      <c r="C1099" s="59" t="s">
        <v>2274</v>
      </c>
      <c r="D1099" s="59" t="s">
        <v>1059</v>
      </c>
      <c r="E1099" s="59" t="s">
        <v>2157</v>
      </c>
      <c r="F1099" s="60" t="s">
        <v>2279</v>
      </c>
      <c r="G1099" s="61" t="n">
        <v>20210119</v>
      </c>
      <c r="H1099" s="50" t="n">
        <v>20460119</v>
      </c>
    </row>
    <row r="1100" s="63" customFormat="true" ht="15.5" hidden="false" customHeight="false" outlineLevel="0" collapsed="false">
      <c r="A1100" s="50" t="n">
        <v>966</v>
      </c>
      <c r="B1100" s="59" t="s">
        <v>2280</v>
      </c>
      <c r="C1100" s="59" t="s">
        <v>2274</v>
      </c>
      <c r="D1100" s="59" t="s">
        <v>1059</v>
      </c>
      <c r="E1100" s="59" t="s">
        <v>2157</v>
      </c>
      <c r="F1100" s="60" t="s">
        <v>2281</v>
      </c>
      <c r="G1100" s="61" t="n">
        <v>20230201</v>
      </c>
      <c r="H1100" s="50" t="n">
        <v>20480201</v>
      </c>
    </row>
    <row r="1101" s="63" customFormat="true" ht="15.5" hidden="false" customHeight="false" outlineLevel="0" collapsed="false">
      <c r="A1101" s="50" t="n">
        <v>967</v>
      </c>
      <c r="B1101" s="59" t="s">
        <v>2282</v>
      </c>
      <c r="C1101" s="59" t="s">
        <v>2274</v>
      </c>
      <c r="D1101" s="59" t="s">
        <v>1059</v>
      </c>
      <c r="E1101" s="59" t="s">
        <v>2157</v>
      </c>
      <c r="F1101" s="60" t="s">
        <v>2283</v>
      </c>
      <c r="G1101" s="61" t="n">
        <v>20230201</v>
      </c>
      <c r="H1101" s="50" t="n">
        <v>20480201</v>
      </c>
    </row>
    <row r="1102" s="63" customFormat="true" ht="15.5" hidden="false" customHeight="false" outlineLevel="0" collapsed="false">
      <c r="A1102" s="50" t="n">
        <v>968</v>
      </c>
      <c r="B1102" s="59" t="s">
        <v>2284</v>
      </c>
      <c r="C1102" s="59" t="s">
        <v>2274</v>
      </c>
      <c r="D1102" s="59" t="s">
        <v>1059</v>
      </c>
      <c r="E1102" s="59" t="s">
        <v>2157</v>
      </c>
      <c r="F1102" s="60" t="s">
        <v>2285</v>
      </c>
      <c r="G1102" s="61" t="n">
        <v>20230201</v>
      </c>
      <c r="H1102" s="50" t="n">
        <v>20480201</v>
      </c>
    </row>
    <row r="1103" s="63" customFormat="true" ht="15.5" hidden="false" customHeight="false" outlineLevel="0" collapsed="false">
      <c r="A1103" s="50" t="n">
        <v>969</v>
      </c>
      <c r="B1103" s="59" t="s">
        <v>2286</v>
      </c>
      <c r="C1103" s="59" t="s">
        <v>2274</v>
      </c>
      <c r="D1103" s="59" t="s">
        <v>1059</v>
      </c>
      <c r="E1103" s="59" t="s">
        <v>2157</v>
      </c>
      <c r="F1103" s="60" t="s">
        <v>2287</v>
      </c>
      <c r="G1103" s="61" t="n">
        <v>20230201</v>
      </c>
      <c r="H1103" s="50" t="n">
        <v>20480201</v>
      </c>
    </row>
    <row r="1104" s="62" customFormat="true" ht="15.5" hidden="false" customHeight="false" outlineLevel="0" collapsed="false">
      <c r="A1104" s="50" t="n">
        <v>970</v>
      </c>
      <c r="B1104" s="59" t="s">
        <v>2288</v>
      </c>
      <c r="C1104" s="59" t="s">
        <v>2274</v>
      </c>
      <c r="D1104" s="59" t="s">
        <v>1059</v>
      </c>
      <c r="E1104" s="59" t="s">
        <v>2157</v>
      </c>
      <c r="F1104" s="60" t="s">
        <v>2289</v>
      </c>
      <c r="G1104" s="61" t="n">
        <v>20220303</v>
      </c>
      <c r="H1104" s="50" t="n">
        <v>20470303</v>
      </c>
    </row>
    <row r="1105" s="62" customFormat="true" ht="15.5" hidden="false" customHeight="false" outlineLevel="0" collapsed="false">
      <c r="A1105" s="50" t="n">
        <v>971</v>
      </c>
      <c r="B1105" s="59" t="s">
        <v>2290</v>
      </c>
      <c r="C1105" s="59" t="s">
        <v>2274</v>
      </c>
      <c r="D1105" s="59" t="s">
        <v>1059</v>
      </c>
      <c r="E1105" s="59" t="s">
        <v>2157</v>
      </c>
      <c r="F1105" s="60" t="s">
        <v>2291</v>
      </c>
      <c r="G1105" s="61" t="n">
        <v>20230201</v>
      </c>
      <c r="H1105" s="50" t="n">
        <v>20480201</v>
      </c>
    </row>
    <row r="1106" s="62" customFormat="true" ht="15.5" hidden="false" customHeight="false" outlineLevel="0" collapsed="false">
      <c r="A1106" s="50" t="n">
        <v>972</v>
      </c>
      <c r="B1106" s="59" t="s">
        <v>2292</v>
      </c>
      <c r="C1106" s="59" t="s">
        <v>2274</v>
      </c>
      <c r="D1106" s="59" t="s">
        <v>1059</v>
      </c>
      <c r="E1106" s="59" t="s">
        <v>2157</v>
      </c>
      <c r="F1106" s="60" t="s">
        <v>2293</v>
      </c>
      <c r="G1106" s="61" t="n">
        <v>20230201</v>
      </c>
      <c r="H1106" s="50" t="n">
        <v>20480201</v>
      </c>
    </row>
    <row r="1107" s="62" customFormat="true" ht="15.5" hidden="false" customHeight="false" outlineLevel="0" collapsed="false">
      <c r="A1107" s="50" t="n">
        <v>973</v>
      </c>
      <c r="B1107" s="59" t="s">
        <v>2294</v>
      </c>
      <c r="C1107" s="59" t="s">
        <v>2274</v>
      </c>
      <c r="D1107" s="59" t="s">
        <v>1059</v>
      </c>
      <c r="E1107" s="59" t="s">
        <v>2157</v>
      </c>
      <c r="F1107" s="60" t="s">
        <v>2295</v>
      </c>
      <c r="G1107" s="61" t="n">
        <v>20230201</v>
      </c>
      <c r="H1107" s="50" t="n">
        <v>20480201</v>
      </c>
    </row>
    <row r="1108" s="62" customFormat="true" ht="15.5" hidden="false" customHeight="false" outlineLevel="0" collapsed="false">
      <c r="A1108" s="50" t="n">
        <v>974</v>
      </c>
      <c r="B1108" s="59" t="s">
        <v>2296</v>
      </c>
      <c r="C1108" s="59" t="s">
        <v>2274</v>
      </c>
      <c r="D1108" s="59" t="s">
        <v>1059</v>
      </c>
      <c r="E1108" s="59" t="s">
        <v>2157</v>
      </c>
      <c r="F1108" s="60" t="s">
        <v>2297</v>
      </c>
      <c r="G1108" s="61" t="n">
        <v>20230201</v>
      </c>
      <c r="H1108" s="50" t="n">
        <v>20480201</v>
      </c>
    </row>
    <row r="1109" s="62" customFormat="true" ht="15.5" hidden="false" customHeight="false" outlineLevel="0" collapsed="false">
      <c r="A1109" s="50" t="n">
        <v>975</v>
      </c>
      <c r="B1109" s="59" t="s">
        <v>2298</v>
      </c>
      <c r="C1109" s="59" t="s">
        <v>2274</v>
      </c>
      <c r="D1109" s="59" t="s">
        <v>1059</v>
      </c>
      <c r="E1109" s="59" t="s">
        <v>2157</v>
      </c>
      <c r="F1109" s="60" t="s">
        <v>2299</v>
      </c>
      <c r="G1109" s="61" t="n">
        <v>20230201</v>
      </c>
      <c r="H1109" s="50" t="n">
        <v>20480201</v>
      </c>
    </row>
    <row r="1110" s="62" customFormat="true" ht="15.5" hidden="false" customHeight="false" outlineLevel="0" collapsed="false">
      <c r="A1110" s="50" t="n">
        <v>976</v>
      </c>
      <c r="B1110" s="59" t="s">
        <v>2300</v>
      </c>
      <c r="C1110" s="59" t="s">
        <v>2274</v>
      </c>
      <c r="D1110" s="59" t="s">
        <v>1059</v>
      </c>
      <c r="E1110" s="59" t="s">
        <v>2157</v>
      </c>
      <c r="F1110" s="60" t="s">
        <v>2301</v>
      </c>
      <c r="G1110" s="61" t="n">
        <v>20230201</v>
      </c>
      <c r="H1110" s="50" t="n">
        <v>20480201</v>
      </c>
    </row>
    <row r="1111" s="62" customFormat="true" ht="15.5" hidden="false" customHeight="false" outlineLevel="0" collapsed="false">
      <c r="A1111" s="50" t="n">
        <v>977</v>
      </c>
      <c r="B1111" s="59" t="s">
        <v>2302</v>
      </c>
      <c r="C1111" s="59" t="s">
        <v>2274</v>
      </c>
      <c r="D1111" s="59" t="s">
        <v>1059</v>
      </c>
      <c r="E1111" s="59" t="s">
        <v>2157</v>
      </c>
      <c r="F1111" s="60" t="s">
        <v>2303</v>
      </c>
      <c r="G1111" s="61" t="n">
        <v>20230201</v>
      </c>
      <c r="H1111" s="50" t="n">
        <v>20480201</v>
      </c>
    </row>
    <row r="1112" s="62" customFormat="true" ht="15.5" hidden="false" customHeight="false" outlineLevel="0" collapsed="false">
      <c r="A1112" s="50" t="n">
        <v>978</v>
      </c>
      <c r="B1112" s="59" t="s">
        <v>2304</v>
      </c>
      <c r="C1112" s="59" t="s">
        <v>2274</v>
      </c>
      <c r="D1112" s="59" t="s">
        <v>1059</v>
      </c>
      <c r="E1112" s="59" t="s">
        <v>2157</v>
      </c>
      <c r="F1112" s="60" t="s">
        <v>2305</v>
      </c>
      <c r="G1112" s="61" t="n">
        <v>20230201</v>
      </c>
      <c r="H1112" s="50" t="n">
        <v>20480201</v>
      </c>
    </row>
    <row r="1113" s="62" customFormat="true" ht="15.5" hidden="false" customHeight="false" outlineLevel="0" collapsed="false">
      <c r="A1113" s="50" t="n">
        <v>979</v>
      </c>
      <c r="B1113" s="59" t="s">
        <v>2306</v>
      </c>
      <c r="C1113" s="59" t="s">
        <v>2274</v>
      </c>
      <c r="D1113" s="59" t="s">
        <v>1059</v>
      </c>
      <c r="E1113" s="59" t="s">
        <v>2157</v>
      </c>
      <c r="F1113" s="60" t="s">
        <v>2307</v>
      </c>
      <c r="G1113" s="61" t="n">
        <v>20230201</v>
      </c>
      <c r="H1113" s="50" t="n">
        <v>20480201</v>
      </c>
    </row>
    <row r="1114" s="62" customFormat="true" ht="15.5" hidden="false" customHeight="false" outlineLevel="0" collapsed="false">
      <c r="A1114" s="50" t="n">
        <v>980</v>
      </c>
      <c r="B1114" s="59" t="s">
        <v>2308</v>
      </c>
      <c r="C1114" s="59" t="s">
        <v>2156</v>
      </c>
      <c r="D1114" s="59" t="s">
        <v>25</v>
      </c>
      <c r="E1114" s="59" t="s">
        <v>2157</v>
      </c>
      <c r="F1114" s="60" t="s">
        <v>2309</v>
      </c>
      <c r="G1114" s="61" t="n">
        <v>20200313</v>
      </c>
      <c r="H1114" s="50" t="n">
        <v>20450313</v>
      </c>
    </row>
    <row r="1115" s="62" customFormat="true" ht="15.5" hidden="false" customHeight="false" outlineLevel="0" collapsed="false">
      <c r="A1115" s="50" t="n">
        <v>981</v>
      </c>
      <c r="B1115" s="48" t="s">
        <v>2310</v>
      </c>
      <c r="C1115" s="48" t="s">
        <v>2311</v>
      </c>
      <c r="D1115" s="48" t="s">
        <v>34</v>
      </c>
      <c r="E1115" s="48" t="s">
        <v>2157</v>
      </c>
      <c r="F1115" s="60" t="s">
        <v>2312</v>
      </c>
      <c r="G1115" s="61" t="n">
        <v>20100428</v>
      </c>
      <c r="H1115" s="50" t="n">
        <v>20350428</v>
      </c>
    </row>
    <row r="1116" s="62" customFormat="true" ht="15.5" hidden="false" customHeight="false" outlineLevel="0" collapsed="false">
      <c r="A1116" s="50" t="n">
        <v>982</v>
      </c>
      <c r="B1116" s="59" t="s">
        <v>2313</v>
      </c>
      <c r="C1116" s="59" t="s">
        <v>2163</v>
      </c>
      <c r="D1116" s="59" t="s">
        <v>34</v>
      </c>
      <c r="E1116" s="59" t="s">
        <v>2157</v>
      </c>
      <c r="F1116" s="60" t="s">
        <v>2314</v>
      </c>
      <c r="G1116" s="61" t="n">
        <v>20170211</v>
      </c>
      <c r="H1116" s="50" t="n">
        <v>20420211</v>
      </c>
    </row>
    <row r="1117" s="62" customFormat="true" ht="15.5" hidden="false" customHeight="false" outlineLevel="0" collapsed="false">
      <c r="A1117" s="50" t="n">
        <v>983</v>
      </c>
      <c r="B1117" s="59" t="s">
        <v>2315</v>
      </c>
      <c r="C1117" s="59" t="s">
        <v>424</v>
      </c>
      <c r="D1117" s="59" t="s">
        <v>824</v>
      </c>
      <c r="E1117" s="59" t="s">
        <v>2157</v>
      </c>
      <c r="F1117" s="60" t="s">
        <v>2316</v>
      </c>
      <c r="G1117" s="61" t="n">
        <v>20231127</v>
      </c>
      <c r="H1117" s="50" t="n">
        <v>20481127</v>
      </c>
    </row>
    <row r="1118" s="62" customFormat="true" ht="15.5" hidden="false" customHeight="false" outlineLevel="0" collapsed="false">
      <c r="A1118" s="50" t="n">
        <v>984</v>
      </c>
      <c r="B1118" s="59" t="s">
        <v>2317</v>
      </c>
      <c r="C1118" s="59" t="s">
        <v>424</v>
      </c>
      <c r="D1118" s="59" t="s">
        <v>824</v>
      </c>
      <c r="E1118" s="59" t="s">
        <v>2157</v>
      </c>
      <c r="F1118" s="60" t="s">
        <v>2318</v>
      </c>
      <c r="G1118" s="61" t="n">
        <v>20231127</v>
      </c>
      <c r="H1118" s="50" t="n">
        <v>20481127</v>
      </c>
    </row>
    <row r="1119" s="62" customFormat="true" ht="15.5" hidden="false" customHeight="false" outlineLevel="0" collapsed="false">
      <c r="A1119" s="50" t="n">
        <v>985</v>
      </c>
      <c r="B1119" s="59" t="s">
        <v>2319</v>
      </c>
      <c r="C1119" s="59" t="s">
        <v>424</v>
      </c>
      <c r="D1119" s="59" t="s">
        <v>824</v>
      </c>
      <c r="E1119" s="59" t="s">
        <v>2157</v>
      </c>
      <c r="F1119" s="60" t="s">
        <v>2320</v>
      </c>
      <c r="G1119" s="61" t="n">
        <v>20231127</v>
      </c>
      <c r="H1119" s="50" t="n">
        <v>20481127</v>
      </c>
    </row>
    <row r="1120" s="62" customFormat="true" ht="15.5" hidden="false" customHeight="false" outlineLevel="0" collapsed="false">
      <c r="A1120" s="50" t="n">
        <v>986</v>
      </c>
      <c r="B1120" s="59" t="s">
        <v>2321</v>
      </c>
      <c r="C1120" s="59" t="s">
        <v>424</v>
      </c>
      <c r="D1120" s="59" t="s">
        <v>824</v>
      </c>
      <c r="E1120" s="59" t="s">
        <v>2157</v>
      </c>
      <c r="F1120" s="60" t="s">
        <v>2322</v>
      </c>
      <c r="G1120" s="61" t="n">
        <v>20231127</v>
      </c>
      <c r="H1120" s="50" t="n">
        <v>20481127</v>
      </c>
    </row>
    <row r="1121" s="62" customFormat="true" ht="15.5" hidden="false" customHeight="false" outlineLevel="0" collapsed="false">
      <c r="A1121" s="50" t="n">
        <v>987</v>
      </c>
      <c r="B1121" s="59" t="s">
        <v>2323</v>
      </c>
      <c r="C1121" s="59" t="s">
        <v>424</v>
      </c>
      <c r="D1121" s="59" t="s">
        <v>824</v>
      </c>
      <c r="E1121" s="59" t="s">
        <v>2157</v>
      </c>
      <c r="F1121" s="60" t="s">
        <v>2324</v>
      </c>
      <c r="G1121" s="61" t="n">
        <v>20231127</v>
      </c>
      <c r="H1121" s="50" t="n">
        <v>20481127</v>
      </c>
    </row>
    <row r="1122" s="62" customFormat="true" ht="15.5" hidden="false" customHeight="false" outlineLevel="0" collapsed="false">
      <c r="A1122" s="50" t="n">
        <v>988</v>
      </c>
      <c r="B1122" s="59" t="s">
        <v>2325</v>
      </c>
      <c r="C1122" s="59" t="s">
        <v>424</v>
      </c>
      <c r="D1122" s="59" t="s">
        <v>824</v>
      </c>
      <c r="E1122" s="59" t="s">
        <v>2157</v>
      </c>
      <c r="F1122" s="60" t="s">
        <v>2326</v>
      </c>
      <c r="G1122" s="61" t="n">
        <v>20231127</v>
      </c>
      <c r="H1122" s="50" t="n">
        <v>20481127</v>
      </c>
    </row>
    <row r="1123" s="62" customFormat="true" ht="15.5" hidden="false" customHeight="false" outlineLevel="0" collapsed="false">
      <c r="A1123" s="50" t="n">
        <v>989</v>
      </c>
      <c r="B1123" s="59" t="s">
        <v>2327</v>
      </c>
      <c r="C1123" s="59" t="s">
        <v>2328</v>
      </c>
      <c r="D1123" s="59" t="s">
        <v>824</v>
      </c>
      <c r="E1123" s="59" t="s">
        <v>2157</v>
      </c>
      <c r="F1123" s="60" t="s">
        <v>2329</v>
      </c>
      <c r="G1123" s="61" t="n">
        <v>20190315</v>
      </c>
      <c r="H1123" s="71" t="s">
        <v>2161</v>
      </c>
    </row>
    <row r="1124" s="62" customFormat="true" ht="15.5" hidden="false" customHeight="false" outlineLevel="0" collapsed="false">
      <c r="A1124" s="50" t="n">
        <v>990</v>
      </c>
      <c r="B1124" s="59" t="s">
        <v>2330</v>
      </c>
      <c r="C1124" s="59" t="s">
        <v>2331</v>
      </c>
      <c r="D1124" s="59" t="s">
        <v>824</v>
      </c>
      <c r="E1124" s="59" t="s">
        <v>2157</v>
      </c>
      <c r="F1124" s="60" t="s">
        <v>2332</v>
      </c>
      <c r="G1124" s="61" t="n">
        <v>20200313</v>
      </c>
      <c r="H1124" s="50" t="n">
        <v>20450313</v>
      </c>
    </row>
    <row r="1125" s="62" customFormat="true" ht="15.5" hidden="false" customHeight="false" outlineLevel="0" collapsed="false">
      <c r="A1125" s="50" t="n">
        <v>991</v>
      </c>
      <c r="B1125" s="59" t="s">
        <v>2333</v>
      </c>
      <c r="C1125" s="59" t="s">
        <v>2328</v>
      </c>
      <c r="D1125" s="59" t="s">
        <v>824</v>
      </c>
      <c r="E1125" s="59" t="s">
        <v>2157</v>
      </c>
      <c r="F1125" s="60" t="s">
        <v>2334</v>
      </c>
      <c r="G1125" s="61" t="n">
        <v>20210119</v>
      </c>
      <c r="H1125" s="50" t="n">
        <v>20460119</v>
      </c>
    </row>
    <row r="1126" s="63" customFormat="true" ht="15.5" hidden="false" customHeight="false" outlineLevel="0" collapsed="false">
      <c r="A1126" s="50" t="n">
        <v>992</v>
      </c>
      <c r="B1126" s="59" t="s">
        <v>2335</v>
      </c>
      <c r="C1126" s="59" t="s">
        <v>2328</v>
      </c>
      <c r="D1126" s="59" t="s">
        <v>824</v>
      </c>
      <c r="E1126" s="59" t="s">
        <v>2157</v>
      </c>
      <c r="F1126" s="60" t="s">
        <v>2336</v>
      </c>
      <c r="G1126" s="61" t="n">
        <v>20200313</v>
      </c>
      <c r="H1126" s="50" t="n">
        <v>20450313</v>
      </c>
    </row>
    <row r="1127" s="63" customFormat="true" ht="15.5" hidden="false" customHeight="false" outlineLevel="0" collapsed="false">
      <c r="A1127" s="50" t="n">
        <v>993</v>
      </c>
      <c r="B1127" s="59" t="s">
        <v>2337</v>
      </c>
      <c r="C1127" s="59" t="s">
        <v>2328</v>
      </c>
      <c r="D1127" s="59" t="s">
        <v>824</v>
      </c>
      <c r="E1127" s="59" t="s">
        <v>2157</v>
      </c>
      <c r="F1127" s="60" t="s">
        <v>2338</v>
      </c>
      <c r="G1127" s="61" t="n">
        <v>20190315</v>
      </c>
      <c r="H1127" s="71" t="s">
        <v>2161</v>
      </c>
    </row>
    <row r="1128" s="63" customFormat="true" ht="15.5" hidden="false" customHeight="false" outlineLevel="0" collapsed="false">
      <c r="A1128" s="50" t="n">
        <v>994</v>
      </c>
      <c r="B1128" s="59" t="s">
        <v>2339</v>
      </c>
      <c r="C1128" s="59" t="s">
        <v>2331</v>
      </c>
      <c r="D1128" s="59" t="s">
        <v>824</v>
      </c>
      <c r="E1128" s="59" t="s">
        <v>2157</v>
      </c>
      <c r="F1128" s="60" t="s">
        <v>2340</v>
      </c>
      <c r="G1128" s="61" t="n">
        <v>20200313</v>
      </c>
      <c r="H1128" s="50" t="n">
        <v>20450313</v>
      </c>
    </row>
    <row r="1129" s="63" customFormat="true" ht="15.5" hidden="false" customHeight="false" outlineLevel="0" collapsed="false">
      <c r="A1129" s="50" t="n">
        <v>995</v>
      </c>
      <c r="B1129" s="59" t="s">
        <v>2341</v>
      </c>
      <c r="C1129" s="59" t="s">
        <v>2331</v>
      </c>
      <c r="D1129" s="59" t="s">
        <v>824</v>
      </c>
      <c r="E1129" s="59" t="s">
        <v>2157</v>
      </c>
      <c r="F1129" s="60" t="s">
        <v>2342</v>
      </c>
      <c r="G1129" s="61" t="n">
        <v>20200313</v>
      </c>
      <c r="H1129" s="50" t="n">
        <v>20450313</v>
      </c>
    </row>
    <row r="1130" s="63" customFormat="true" ht="15.5" hidden="false" customHeight="false" outlineLevel="0" collapsed="false">
      <c r="A1130" s="50" t="n">
        <v>996</v>
      </c>
      <c r="B1130" s="59" t="s">
        <v>2343</v>
      </c>
      <c r="C1130" s="59" t="s">
        <v>2328</v>
      </c>
      <c r="D1130" s="59" t="s">
        <v>824</v>
      </c>
      <c r="E1130" s="59" t="s">
        <v>2157</v>
      </c>
      <c r="F1130" s="60" t="s">
        <v>2344</v>
      </c>
      <c r="G1130" s="61" t="n">
        <v>20190315</v>
      </c>
      <c r="H1130" s="71" t="s">
        <v>2161</v>
      </c>
    </row>
    <row r="1131" s="63" customFormat="true" ht="15.5" hidden="false" customHeight="false" outlineLevel="0" collapsed="false">
      <c r="A1131" s="50" t="n">
        <v>997</v>
      </c>
      <c r="B1131" s="59" t="s">
        <v>2345</v>
      </c>
      <c r="C1131" s="59" t="s">
        <v>2328</v>
      </c>
      <c r="D1131" s="59" t="s">
        <v>824</v>
      </c>
      <c r="E1131" s="59" t="s">
        <v>2157</v>
      </c>
      <c r="F1131" s="60" t="s">
        <v>2346</v>
      </c>
      <c r="G1131" s="61" t="n">
        <v>20190315</v>
      </c>
      <c r="H1131" s="71" t="s">
        <v>2161</v>
      </c>
    </row>
    <row r="1132" s="63" customFormat="true" ht="15.5" hidden="false" customHeight="false" outlineLevel="0" collapsed="false">
      <c r="A1132" s="50" t="n">
        <v>998</v>
      </c>
      <c r="B1132" s="59" t="s">
        <v>2347</v>
      </c>
      <c r="C1132" s="59" t="s">
        <v>2328</v>
      </c>
      <c r="D1132" s="59" t="s">
        <v>824</v>
      </c>
      <c r="E1132" s="59" t="s">
        <v>2157</v>
      </c>
      <c r="F1132" s="60" t="s">
        <v>2348</v>
      </c>
      <c r="G1132" s="61" t="n">
        <v>20200313</v>
      </c>
      <c r="H1132" s="50" t="n">
        <v>20450313</v>
      </c>
    </row>
    <row r="1133" s="63" customFormat="true" ht="15.5" hidden="false" customHeight="false" outlineLevel="0" collapsed="false">
      <c r="A1133" s="50" t="n">
        <v>999</v>
      </c>
      <c r="B1133" s="59" t="s">
        <v>2349</v>
      </c>
      <c r="C1133" s="59" t="s">
        <v>2328</v>
      </c>
      <c r="D1133" s="59" t="s">
        <v>824</v>
      </c>
      <c r="E1133" s="59" t="s">
        <v>2157</v>
      </c>
      <c r="F1133" s="60" t="s">
        <v>2350</v>
      </c>
      <c r="G1133" s="61" t="n">
        <v>20210119</v>
      </c>
      <c r="H1133" s="50" t="n">
        <v>20460119</v>
      </c>
    </row>
    <row r="1134" s="63" customFormat="true" ht="15.5" hidden="false" customHeight="false" outlineLevel="0" collapsed="false">
      <c r="A1134" s="50" t="n">
        <v>1000</v>
      </c>
      <c r="B1134" s="59" t="s">
        <v>2351</v>
      </c>
      <c r="C1134" s="59" t="s">
        <v>2328</v>
      </c>
      <c r="D1134" s="59" t="s">
        <v>824</v>
      </c>
      <c r="E1134" s="59" t="s">
        <v>2157</v>
      </c>
      <c r="F1134" s="60" t="s">
        <v>2352</v>
      </c>
      <c r="G1134" s="61" t="n">
        <v>20200313</v>
      </c>
      <c r="H1134" s="50" t="n">
        <v>20450313</v>
      </c>
    </row>
    <row r="1135" s="63" customFormat="true" ht="15.5" hidden="false" customHeight="false" outlineLevel="0" collapsed="false">
      <c r="A1135" s="50" t="n">
        <v>1001</v>
      </c>
      <c r="B1135" s="59" t="s">
        <v>2353</v>
      </c>
      <c r="C1135" s="59" t="s">
        <v>2328</v>
      </c>
      <c r="D1135" s="59" t="s">
        <v>824</v>
      </c>
      <c r="E1135" s="59" t="s">
        <v>2157</v>
      </c>
      <c r="F1135" s="60" t="s">
        <v>2354</v>
      </c>
      <c r="G1135" s="61" t="n">
        <v>20210119</v>
      </c>
      <c r="H1135" s="50" t="n">
        <v>20460119</v>
      </c>
    </row>
    <row r="1136" s="63" customFormat="true" ht="15.5" hidden="false" customHeight="false" outlineLevel="0" collapsed="false">
      <c r="A1136" s="50" t="n">
        <v>1002</v>
      </c>
      <c r="B1136" s="48" t="s">
        <v>2150</v>
      </c>
      <c r="C1136" s="48" t="s">
        <v>214</v>
      </c>
      <c r="D1136" s="48" t="s">
        <v>1059</v>
      </c>
      <c r="E1136" s="48" t="s">
        <v>2157</v>
      </c>
      <c r="F1136" s="60" t="s">
        <v>2355</v>
      </c>
      <c r="G1136" s="61" t="n">
        <v>20070115</v>
      </c>
      <c r="H1136" s="50" t="n">
        <v>20320115</v>
      </c>
    </row>
    <row r="1137" s="63" customFormat="true" ht="15.5" hidden="false" customHeight="false" outlineLevel="0" collapsed="false">
      <c r="A1137" s="50" t="n">
        <v>1003</v>
      </c>
      <c r="B1137" s="59" t="s">
        <v>2356</v>
      </c>
      <c r="C1137" s="59" t="s">
        <v>2156</v>
      </c>
      <c r="D1137" s="59" t="s">
        <v>25</v>
      </c>
      <c r="E1137" s="59" t="s">
        <v>2157</v>
      </c>
      <c r="F1137" s="60" t="s">
        <v>2357</v>
      </c>
      <c r="G1137" s="61" t="n">
        <v>20220303</v>
      </c>
      <c r="H1137" s="50" t="n">
        <v>20470303</v>
      </c>
    </row>
    <row r="1138" s="63" customFormat="true" ht="15.5" hidden="false" customHeight="false" outlineLevel="0" collapsed="false">
      <c r="A1138" s="50" t="n">
        <v>1004</v>
      </c>
      <c r="B1138" s="59" t="s">
        <v>2358</v>
      </c>
      <c r="C1138" s="48" t="s">
        <v>214</v>
      </c>
      <c r="D1138" s="48" t="s">
        <v>2262</v>
      </c>
      <c r="E1138" s="48" t="s">
        <v>2157</v>
      </c>
      <c r="F1138" s="60" t="s">
        <v>2359</v>
      </c>
      <c r="G1138" s="61" t="n">
        <v>20100428</v>
      </c>
      <c r="H1138" s="50" t="n">
        <v>20350428</v>
      </c>
    </row>
    <row r="1139" s="63" customFormat="true" ht="15.5" hidden="false" customHeight="false" outlineLevel="0" collapsed="false">
      <c r="A1139" s="50" t="n">
        <v>1005</v>
      </c>
      <c r="B1139" s="59" t="s">
        <v>2360</v>
      </c>
      <c r="C1139" s="59" t="s">
        <v>214</v>
      </c>
      <c r="D1139" s="59" t="s">
        <v>1059</v>
      </c>
      <c r="E1139" s="59" t="s">
        <v>2157</v>
      </c>
      <c r="F1139" s="60" t="s">
        <v>2361</v>
      </c>
      <c r="G1139" s="61" t="n">
        <v>20221101</v>
      </c>
      <c r="H1139" s="50" t="n">
        <v>20471101</v>
      </c>
    </row>
    <row r="1140" s="63" customFormat="true" ht="15.5" hidden="false" customHeight="false" outlineLevel="0" collapsed="false">
      <c r="A1140" s="50" t="n">
        <v>1006</v>
      </c>
      <c r="B1140" s="59" t="s">
        <v>2362</v>
      </c>
      <c r="C1140" s="59" t="s">
        <v>2156</v>
      </c>
      <c r="D1140" s="59" t="s">
        <v>25</v>
      </c>
      <c r="E1140" s="59" t="s">
        <v>2157</v>
      </c>
      <c r="F1140" s="60" t="s">
        <v>2363</v>
      </c>
      <c r="G1140" s="61" t="n">
        <v>20220303</v>
      </c>
      <c r="H1140" s="50" t="n">
        <v>20470303</v>
      </c>
    </row>
    <row r="1141" s="32" customFormat="true" ht="15.5" hidden="false" customHeight="false" outlineLevel="0" collapsed="false">
      <c r="A1141" s="50" t="n">
        <v>1007</v>
      </c>
      <c r="B1141" s="51" t="s">
        <v>2364</v>
      </c>
      <c r="C1141" s="59" t="s">
        <v>2365</v>
      </c>
      <c r="D1141" s="59" t="s">
        <v>34</v>
      </c>
      <c r="E1141" s="59" t="s">
        <v>2157</v>
      </c>
      <c r="F1141" s="60" t="s">
        <v>2366</v>
      </c>
      <c r="G1141" s="61" t="n">
        <v>20180214</v>
      </c>
      <c r="H1141" s="50" t="n">
        <v>20430214</v>
      </c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3"/>
      <c r="BQ1141" s="63"/>
      <c r="BR1141" s="63"/>
      <c r="BS1141" s="63"/>
      <c r="BT1141" s="63"/>
      <c r="BU1141" s="63"/>
      <c r="BV1141" s="63"/>
      <c r="BW1141" s="63"/>
      <c r="BX1141" s="63"/>
      <c r="BY1141" s="63"/>
      <c r="BZ1141" s="63"/>
      <c r="CA1141" s="63"/>
      <c r="CB1141" s="63"/>
      <c r="CC1141" s="63"/>
      <c r="CD1141" s="63"/>
      <c r="CE1141" s="63"/>
      <c r="CF1141" s="63"/>
      <c r="CG1141" s="63"/>
      <c r="CH1141" s="63"/>
      <c r="CI1141" s="63"/>
      <c r="CJ1141" s="63"/>
      <c r="CK1141" s="63"/>
      <c r="CL1141" s="63"/>
      <c r="CM1141" s="63"/>
      <c r="CN1141" s="63"/>
      <c r="CO1141" s="63"/>
      <c r="CP1141" s="63"/>
      <c r="CQ1141" s="63"/>
      <c r="CR1141" s="63"/>
      <c r="CS1141" s="63"/>
      <c r="CT1141" s="63"/>
      <c r="CU1141" s="63"/>
      <c r="CV1141" s="63"/>
      <c r="CW1141" s="63"/>
      <c r="CX1141" s="63"/>
      <c r="CY1141" s="63"/>
      <c r="CZ1141" s="63"/>
      <c r="DA1141" s="63"/>
      <c r="DB1141" s="63"/>
      <c r="DC1141" s="63"/>
      <c r="DD1141" s="63"/>
      <c r="DE1141" s="63"/>
      <c r="DF1141" s="63"/>
      <c r="DG1141" s="63"/>
      <c r="DH1141" s="63"/>
      <c r="DI1141" s="63"/>
      <c r="DJ1141" s="63"/>
      <c r="DK1141" s="63"/>
      <c r="DL1141" s="63"/>
      <c r="DM1141" s="63"/>
      <c r="DN1141" s="63"/>
      <c r="DO1141" s="63"/>
      <c r="DP1141" s="63"/>
      <c r="DQ1141" s="63"/>
      <c r="DR1141" s="63"/>
      <c r="DS1141" s="63"/>
      <c r="DT1141" s="63"/>
      <c r="DU1141" s="63"/>
      <c r="DV1141" s="63"/>
      <c r="DW1141" s="63"/>
      <c r="DX1141" s="63"/>
      <c r="DY1141" s="63"/>
      <c r="DZ1141" s="63"/>
      <c r="EA1141" s="63"/>
      <c r="EB1141" s="63"/>
      <c r="EC1141" s="63"/>
      <c r="ED1141" s="63"/>
      <c r="EE1141" s="63"/>
      <c r="EF1141" s="63"/>
      <c r="EG1141" s="63"/>
      <c r="EH1141" s="63"/>
      <c r="EI1141" s="63"/>
      <c r="EJ1141" s="63"/>
      <c r="EK1141" s="63"/>
      <c r="EL1141" s="63"/>
      <c r="EM1141" s="63"/>
      <c r="EN1141" s="63"/>
      <c r="EO1141" s="63"/>
      <c r="EP1141" s="63"/>
      <c r="EQ1141" s="63"/>
      <c r="ER1141" s="63"/>
      <c r="ES1141" s="63"/>
      <c r="ET1141" s="63"/>
      <c r="EU1141" s="63"/>
      <c r="EV1141" s="63"/>
      <c r="EW1141" s="63"/>
      <c r="EX1141" s="63"/>
      <c r="EY1141" s="63"/>
      <c r="EZ1141" s="63"/>
      <c r="FA1141" s="63"/>
      <c r="FB1141" s="63"/>
      <c r="FC1141" s="63"/>
      <c r="FD1141" s="63"/>
      <c r="FE1141" s="63"/>
      <c r="FF1141" s="63"/>
      <c r="FG1141" s="63"/>
      <c r="FH1141" s="63"/>
      <c r="FI1141" s="63"/>
      <c r="FJ1141" s="63"/>
      <c r="FK1141" s="63"/>
      <c r="FL1141" s="63"/>
      <c r="FM1141" s="63"/>
      <c r="FN1141" s="63"/>
      <c r="FO1141" s="63"/>
      <c r="FP1141" s="63"/>
      <c r="FQ1141" s="63"/>
      <c r="FR1141" s="63"/>
      <c r="FS1141" s="63"/>
      <c r="FT1141" s="63"/>
      <c r="FU1141" s="63"/>
      <c r="FV1141" s="63"/>
      <c r="FW1141" s="63"/>
      <c r="FX1141" s="63"/>
      <c r="FY1141" s="63"/>
      <c r="FZ1141" s="63"/>
      <c r="GA1141" s="63"/>
      <c r="GB1141" s="63"/>
      <c r="GC1141" s="63"/>
      <c r="GD1141" s="63"/>
      <c r="GE1141" s="63"/>
      <c r="GF1141" s="63"/>
      <c r="GG1141" s="63"/>
      <c r="GH1141" s="63"/>
      <c r="GI1141" s="63"/>
      <c r="GJ1141" s="63"/>
      <c r="GK1141" s="63"/>
      <c r="GL1141" s="63"/>
      <c r="GM1141" s="63"/>
      <c r="GN1141" s="63"/>
      <c r="GO1141" s="63"/>
      <c r="GP1141" s="63"/>
      <c r="GQ1141" s="63"/>
      <c r="GR1141" s="63"/>
      <c r="GS1141" s="63"/>
      <c r="GT1141" s="63"/>
      <c r="GU1141" s="63"/>
      <c r="GV1141" s="63"/>
      <c r="GW1141" s="63"/>
      <c r="GX1141" s="63"/>
      <c r="GY1141" s="63"/>
      <c r="GZ1141" s="63"/>
      <c r="HA1141" s="63"/>
      <c r="HB1141" s="63"/>
      <c r="HC1141" s="63"/>
      <c r="HD1141" s="63"/>
      <c r="HE1141" s="63"/>
      <c r="HF1141" s="63"/>
      <c r="HG1141" s="63"/>
      <c r="HH1141" s="63"/>
      <c r="HI1141" s="63"/>
      <c r="HJ1141" s="63"/>
      <c r="HK1141" s="63"/>
      <c r="HL1141" s="63"/>
      <c r="HM1141" s="63"/>
      <c r="HN1141" s="63"/>
      <c r="HO1141" s="63"/>
      <c r="HP1141" s="63"/>
      <c r="HQ1141" s="63"/>
      <c r="HR1141" s="63"/>
      <c r="HS1141" s="63"/>
      <c r="HT1141" s="63"/>
      <c r="HU1141" s="63"/>
      <c r="HV1141" s="63"/>
      <c r="HW1141" s="63"/>
      <c r="HX1141" s="63"/>
      <c r="HY1141" s="63"/>
      <c r="HZ1141" s="63"/>
      <c r="IA1141" s="63"/>
      <c r="IB1141" s="63"/>
      <c r="IC1141" s="63"/>
      <c r="ID1141" s="63"/>
      <c r="IE1141" s="63"/>
      <c r="IF1141" s="63"/>
      <c r="IG1141" s="63"/>
      <c r="IH1141" s="63"/>
    </row>
    <row r="1142" s="63" customFormat="true" ht="15.5" hidden="false" customHeight="false" outlineLevel="0" collapsed="false">
      <c r="A1142" s="50" t="n">
        <v>1008</v>
      </c>
      <c r="B1142" s="59" t="s">
        <v>2367</v>
      </c>
      <c r="C1142" s="59" t="s">
        <v>214</v>
      </c>
      <c r="D1142" s="59" t="s">
        <v>34</v>
      </c>
      <c r="E1142" s="59" t="s">
        <v>2157</v>
      </c>
      <c r="F1142" s="60" t="s">
        <v>2368</v>
      </c>
      <c r="G1142" s="61" t="n">
        <v>20200313</v>
      </c>
      <c r="H1142" s="50" t="n">
        <v>20450313</v>
      </c>
    </row>
    <row r="1143" s="63" customFormat="true" ht="15.5" hidden="false" customHeight="false" outlineLevel="0" collapsed="false">
      <c r="A1143" s="50" t="n">
        <v>1009</v>
      </c>
      <c r="B1143" s="59" t="s">
        <v>2369</v>
      </c>
      <c r="C1143" s="59" t="s">
        <v>2365</v>
      </c>
      <c r="D1143" s="59" t="s">
        <v>34</v>
      </c>
      <c r="E1143" s="59" t="s">
        <v>2157</v>
      </c>
      <c r="F1143" s="60" t="s">
        <v>2370</v>
      </c>
      <c r="G1143" s="61" t="n">
        <v>20190315</v>
      </c>
      <c r="H1143" s="71" t="s">
        <v>2161</v>
      </c>
    </row>
    <row r="1144" s="63" customFormat="true" ht="15.5" hidden="false" customHeight="false" outlineLevel="0" collapsed="false">
      <c r="A1144" s="50" t="n">
        <v>1010</v>
      </c>
      <c r="B1144" s="59" t="s">
        <v>2371</v>
      </c>
      <c r="C1144" s="59" t="s">
        <v>2372</v>
      </c>
      <c r="D1144" s="59" t="s">
        <v>34</v>
      </c>
      <c r="E1144" s="59" t="s">
        <v>2157</v>
      </c>
      <c r="F1144" s="60" t="s">
        <v>2373</v>
      </c>
      <c r="G1144" s="61" t="n">
        <v>20231127</v>
      </c>
      <c r="H1144" s="70" t="n">
        <v>20481127</v>
      </c>
    </row>
    <row r="1145" s="63" customFormat="true" ht="15.5" hidden="false" customHeight="false" outlineLevel="0" collapsed="false">
      <c r="A1145" s="50" t="n">
        <v>1011</v>
      </c>
      <c r="B1145" s="59" t="s">
        <v>2374</v>
      </c>
      <c r="C1145" s="59" t="s">
        <v>2372</v>
      </c>
      <c r="D1145" s="59" t="s">
        <v>30</v>
      </c>
      <c r="E1145" s="59" t="s">
        <v>2157</v>
      </c>
      <c r="F1145" s="60" t="s">
        <v>2375</v>
      </c>
      <c r="G1145" s="61" t="n">
        <v>20220303</v>
      </c>
      <c r="H1145" s="50" t="n">
        <v>20470303</v>
      </c>
    </row>
    <row r="1146" s="63" customFormat="true" ht="15.5" hidden="false" customHeight="false" outlineLevel="0" collapsed="false">
      <c r="A1146" s="50" t="n">
        <v>1012</v>
      </c>
      <c r="B1146" s="59" t="s">
        <v>2376</v>
      </c>
      <c r="C1146" s="59" t="s">
        <v>2372</v>
      </c>
      <c r="D1146" s="59" t="s">
        <v>30</v>
      </c>
      <c r="E1146" s="59" t="s">
        <v>2157</v>
      </c>
      <c r="F1146" s="60" t="s">
        <v>2377</v>
      </c>
      <c r="G1146" s="61" t="n">
        <v>20220303</v>
      </c>
      <c r="H1146" s="50" t="n">
        <v>20470303</v>
      </c>
    </row>
    <row r="1147" s="63" customFormat="true" ht="15.5" hidden="false" customHeight="false" outlineLevel="0" collapsed="false">
      <c r="A1147" s="50" t="n">
        <v>1013</v>
      </c>
      <c r="B1147" s="59" t="s">
        <v>2378</v>
      </c>
      <c r="C1147" s="59" t="s">
        <v>2372</v>
      </c>
      <c r="D1147" s="59" t="s">
        <v>30</v>
      </c>
      <c r="E1147" s="59" t="s">
        <v>2157</v>
      </c>
      <c r="F1147" s="60" t="s">
        <v>2379</v>
      </c>
      <c r="G1147" s="61" t="n">
        <v>20230201</v>
      </c>
      <c r="H1147" s="50" t="n">
        <v>20480201</v>
      </c>
    </row>
    <row r="1148" s="63" customFormat="true" ht="15.5" hidden="false" customHeight="false" outlineLevel="0" collapsed="false">
      <c r="A1148" s="50" t="n">
        <v>1014</v>
      </c>
      <c r="B1148" s="59" t="s">
        <v>2380</v>
      </c>
      <c r="C1148" s="59" t="s">
        <v>2372</v>
      </c>
      <c r="D1148" s="59" t="s">
        <v>30</v>
      </c>
      <c r="E1148" s="59" t="s">
        <v>2157</v>
      </c>
      <c r="F1148" s="60" t="s">
        <v>2381</v>
      </c>
      <c r="G1148" s="61" t="n">
        <v>20230201</v>
      </c>
      <c r="H1148" s="50" t="n">
        <v>20480201</v>
      </c>
    </row>
    <row r="1149" s="63" customFormat="true" ht="15.5" hidden="false" customHeight="false" outlineLevel="0" collapsed="false">
      <c r="A1149" s="50" t="n">
        <v>1015</v>
      </c>
      <c r="B1149" s="59" t="s">
        <v>2382</v>
      </c>
      <c r="C1149" s="59" t="s">
        <v>2372</v>
      </c>
      <c r="D1149" s="59" t="s">
        <v>30</v>
      </c>
      <c r="E1149" s="59" t="s">
        <v>2157</v>
      </c>
      <c r="F1149" s="60" t="s">
        <v>2383</v>
      </c>
      <c r="G1149" s="61" t="n">
        <v>20220303</v>
      </c>
      <c r="H1149" s="50" t="n">
        <v>20470303</v>
      </c>
    </row>
    <row r="1150" s="63" customFormat="true" ht="15.5" hidden="false" customHeight="false" outlineLevel="0" collapsed="false">
      <c r="A1150" s="50" t="n">
        <v>1016</v>
      </c>
      <c r="B1150" s="59" t="s">
        <v>2384</v>
      </c>
      <c r="C1150" s="59" t="s">
        <v>2372</v>
      </c>
      <c r="D1150" s="59" t="s">
        <v>30</v>
      </c>
      <c r="E1150" s="59" t="s">
        <v>2157</v>
      </c>
      <c r="F1150" s="60" t="s">
        <v>2385</v>
      </c>
      <c r="G1150" s="61" t="n">
        <v>20220303</v>
      </c>
      <c r="H1150" s="50" t="n">
        <v>20470303</v>
      </c>
    </row>
    <row r="1151" s="63" customFormat="true" ht="15.5" hidden="false" customHeight="false" outlineLevel="0" collapsed="false">
      <c r="A1151" s="50" t="n">
        <v>1017</v>
      </c>
      <c r="B1151" s="59" t="s">
        <v>2386</v>
      </c>
      <c r="C1151" s="59" t="s">
        <v>2372</v>
      </c>
      <c r="D1151" s="59" t="s">
        <v>30</v>
      </c>
      <c r="E1151" s="59" t="s">
        <v>2157</v>
      </c>
      <c r="F1151" s="60" t="s">
        <v>2387</v>
      </c>
      <c r="G1151" s="61" t="n">
        <v>20220303</v>
      </c>
      <c r="H1151" s="50" t="n">
        <v>20470303</v>
      </c>
    </row>
    <row r="1152" s="63" customFormat="true" ht="15.5" hidden="false" customHeight="false" outlineLevel="0" collapsed="false">
      <c r="A1152" s="50" t="n">
        <v>1018</v>
      </c>
      <c r="B1152" s="59" t="s">
        <v>2388</v>
      </c>
      <c r="C1152" s="59" t="s">
        <v>2372</v>
      </c>
      <c r="D1152" s="59" t="s">
        <v>34</v>
      </c>
      <c r="E1152" s="59" t="s">
        <v>2157</v>
      </c>
      <c r="F1152" s="60" t="s">
        <v>2389</v>
      </c>
      <c r="G1152" s="61" t="n">
        <v>20221101</v>
      </c>
      <c r="H1152" s="50" t="n">
        <v>20471101</v>
      </c>
    </row>
    <row r="1153" s="63" customFormat="true" ht="15.5" hidden="false" customHeight="false" outlineLevel="0" collapsed="false">
      <c r="A1153" s="50" t="n">
        <v>1019</v>
      </c>
      <c r="B1153" s="59" t="s">
        <v>2390</v>
      </c>
      <c r="C1153" s="59" t="s">
        <v>2372</v>
      </c>
      <c r="D1153" s="59" t="s">
        <v>30</v>
      </c>
      <c r="E1153" s="59" t="s">
        <v>2157</v>
      </c>
      <c r="F1153" s="60" t="s">
        <v>2391</v>
      </c>
      <c r="G1153" s="61" t="n">
        <v>20220303</v>
      </c>
      <c r="H1153" s="50" t="n">
        <v>20470303</v>
      </c>
    </row>
    <row r="1154" s="63" customFormat="true" ht="15.5" hidden="false" customHeight="false" outlineLevel="0" collapsed="false">
      <c r="A1154" s="50" t="n">
        <v>1020</v>
      </c>
      <c r="B1154" s="59" t="s">
        <v>2392</v>
      </c>
      <c r="C1154" s="59" t="s">
        <v>2163</v>
      </c>
      <c r="D1154" s="59" t="s">
        <v>34</v>
      </c>
      <c r="E1154" s="59" t="s">
        <v>2157</v>
      </c>
      <c r="F1154" s="60" t="s">
        <v>2393</v>
      </c>
      <c r="G1154" s="61" t="n">
        <v>20170211</v>
      </c>
      <c r="H1154" s="50" t="n">
        <v>20420211</v>
      </c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</row>
    <row r="1155" s="63" customFormat="true" ht="15.5" hidden="false" customHeight="false" outlineLevel="0" collapsed="false">
      <c r="A1155" s="50" t="n">
        <v>1021</v>
      </c>
      <c r="B1155" s="59" t="s">
        <v>2394</v>
      </c>
      <c r="C1155" s="87" t="s">
        <v>2395</v>
      </c>
      <c r="D1155" s="59" t="s">
        <v>25</v>
      </c>
      <c r="E1155" s="59" t="s">
        <v>2157</v>
      </c>
      <c r="F1155" s="60" t="s">
        <v>2396</v>
      </c>
      <c r="G1155" s="61" t="n">
        <v>20220303</v>
      </c>
      <c r="H1155" s="50" t="n">
        <v>20470303</v>
      </c>
    </row>
    <row r="1156" s="63" customFormat="true" ht="15.5" hidden="false" customHeight="false" outlineLevel="0" collapsed="false">
      <c r="A1156" s="50" t="n">
        <v>1022</v>
      </c>
      <c r="B1156" s="59" t="s">
        <v>2397</v>
      </c>
      <c r="C1156" s="59" t="s">
        <v>2163</v>
      </c>
      <c r="D1156" s="59" t="s">
        <v>34</v>
      </c>
      <c r="E1156" s="59" t="s">
        <v>2157</v>
      </c>
      <c r="F1156" s="60" t="s">
        <v>2398</v>
      </c>
      <c r="G1156" s="61" t="n">
        <v>20170211</v>
      </c>
      <c r="H1156" s="50" t="n">
        <v>20420211</v>
      </c>
    </row>
    <row r="1157" s="32" customFormat="true" ht="14.25" hidden="false" customHeight="true" outlineLevel="0" collapsed="false">
      <c r="A1157" s="50" t="n">
        <v>1023</v>
      </c>
      <c r="B1157" s="48" t="s">
        <v>2399</v>
      </c>
      <c r="C1157" s="48" t="s">
        <v>2311</v>
      </c>
      <c r="D1157" s="48" t="s">
        <v>34</v>
      </c>
      <c r="E1157" s="48" t="s">
        <v>2157</v>
      </c>
      <c r="F1157" s="60" t="n">
        <v>20125033</v>
      </c>
      <c r="G1157" s="61" t="n">
        <v>20120504</v>
      </c>
      <c r="H1157" s="50" t="n">
        <v>20370504</v>
      </c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3"/>
      <c r="BQ1157" s="63"/>
      <c r="BR1157" s="63"/>
      <c r="BS1157" s="63"/>
      <c r="BT1157" s="63"/>
      <c r="BU1157" s="63"/>
      <c r="BV1157" s="63"/>
      <c r="BW1157" s="63"/>
      <c r="BX1157" s="63"/>
      <c r="BY1157" s="63"/>
      <c r="BZ1157" s="63"/>
      <c r="CA1157" s="63"/>
      <c r="CB1157" s="63"/>
      <c r="CC1157" s="63"/>
      <c r="CD1157" s="63"/>
      <c r="CE1157" s="63"/>
      <c r="CF1157" s="63"/>
      <c r="CG1157" s="63"/>
      <c r="CH1157" s="63"/>
      <c r="CI1157" s="63"/>
      <c r="CJ1157" s="63"/>
      <c r="CK1157" s="63"/>
      <c r="CL1157" s="63"/>
      <c r="CM1157" s="63"/>
      <c r="CN1157" s="63"/>
      <c r="CO1157" s="63"/>
      <c r="CP1157" s="63"/>
      <c r="CQ1157" s="63"/>
      <c r="CR1157" s="63"/>
      <c r="CS1157" s="63"/>
      <c r="CT1157" s="63"/>
      <c r="CU1157" s="63"/>
      <c r="CV1157" s="63"/>
      <c r="CW1157" s="63"/>
      <c r="CX1157" s="63"/>
      <c r="CY1157" s="63"/>
      <c r="CZ1157" s="63"/>
      <c r="DA1157" s="63"/>
      <c r="DB1157" s="63"/>
      <c r="DC1157" s="63"/>
      <c r="DD1157" s="63"/>
      <c r="DE1157" s="63"/>
      <c r="DF1157" s="63"/>
      <c r="DG1157" s="63"/>
      <c r="DH1157" s="63"/>
      <c r="DI1157" s="63"/>
      <c r="DJ1157" s="63"/>
      <c r="DK1157" s="63"/>
      <c r="DL1157" s="63"/>
      <c r="DM1157" s="63"/>
      <c r="DN1157" s="63"/>
      <c r="DO1157" s="63"/>
      <c r="DP1157" s="63"/>
      <c r="DQ1157" s="63"/>
      <c r="DR1157" s="63"/>
      <c r="DS1157" s="63"/>
      <c r="DT1157" s="63"/>
      <c r="DU1157" s="63"/>
      <c r="DV1157" s="63"/>
      <c r="DW1157" s="63"/>
      <c r="DX1157" s="63"/>
      <c r="DY1157" s="63"/>
      <c r="DZ1157" s="63"/>
      <c r="EA1157" s="63"/>
      <c r="EB1157" s="63"/>
      <c r="EC1157" s="63"/>
      <c r="ED1157" s="63"/>
      <c r="EE1157" s="63"/>
      <c r="EF1157" s="63"/>
      <c r="EG1157" s="63"/>
      <c r="EH1157" s="63"/>
      <c r="EI1157" s="63"/>
      <c r="EJ1157" s="63"/>
      <c r="EK1157" s="63"/>
      <c r="EL1157" s="63"/>
      <c r="EM1157" s="63"/>
      <c r="EN1157" s="63"/>
      <c r="EO1157" s="63"/>
      <c r="EP1157" s="63"/>
      <c r="EQ1157" s="63"/>
      <c r="ER1157" s="63"/>
      <c r="ES1157" s="63"/>
      <c r="ET1157" s="63"/>
      <c r="EU1157" s="63"/>
      <c r="EV1157" s="63"/>
      <c r="EW1157" s="63"/>
      <c r="EX1157" s="63"/>
      <c r="EY1157" s="63"/>
      <c r="EZ1157" s="63"/>
      <c r="FA1157" s="63"/>
      <c r="FB1157" s="63"/>
      <c r="FC1157" s="63"/>
      <c r="FD1157" s="63"/>
      <c r="FE1157" s="63"/>
      <c r="FF1157" s="63"/>
      <c r="FG1157" s="63"/>
      <c r="FH1157" s="63"/>
      <c r="FI1157" s="63"/>
      <c r="FJ1157" s="63"/>
      <c r="FK1157" s="63"/>
      <c r="FL1157" s="63"/>
      <c r="FM1157" s="63"/>
      <c r="FN1157" s="63"/>
      <c r="FO1157" s="63"/>
      <c r="FP1157" s="63"/>
      <c r="FQ1157" s="63"/>
      <c r="FR1157" s="63"/>
      <c r="FS1157" s="63"/>
      <c r="FT1157" s="63"/>
      <c r="FU1157" s="63"/>
      <c r="FV1157" s="63"/>
      <c r="FW1157" s="63"/>
      <c r="FX1157" s="63"/>
      <c r="FY1157" s="63"/>
      <c r="FZ1157" s="63"/>
      <c r="GA1157" s="63"/>
      <c r="GB1157" s="63"/>
      <c r="GC1157" s="63"/>
      <c r="GD1157" s="63"/>
      <c r="GE1157" s="63"/>
      <c r="GF1157" s="63"/>
      <c r="GG1157" s="63"/>
      <c r="GH1157" s="63"/>
      <c r="GI1157" s="63"/>
      <c r="GJ1157" s="63"/>
      <c r="GK1157" s="63"/>
      <c r="GL1157" s="63"/>
      <c r="GM1157" s="63"/>
      <c r="GN1157" s="63"/>
      <c r="GO1157" s="63"/>
      <c r="GP1157" s="63"/>
      <c r="GQ1157" s="63"/>
      <c r="GR1157" s="63"/>
      <c r="GS1157" s="63"/>
      <c r="GT1157" s="63"/>
      <c r="GU1157" s="63"/>
      <c r="GV1157" s="63"/>
      <c r="GW1157" s="63"/>
      <c r="GX1157" s="63"/>
      <c r="GY1157" s="63"/>
      <c r="GZ1157" s="63"/>
      <c r="HA1157" s="63"/>
      <c r="HB1157" s="63"/>
      <c r="HC1157" s="63"/>
      <c r="HD1157" s="63"/>
      <c r="HE1157" s="63"/>
      <c r="HF1157" s="63"/>
      <c r="HG1157" s="63"/>
      <c r="HH1157" s="63"/>
      <c r="HI1157" s="63"/>
      <c r="HJ1157" s="63"/>
      <c r="HK1157" s="63"/>
      <c r="HL1157" s="63"/>
      <c r="HM1157" s="63"/>
      <c r="HN1157" s="63"/>
      <c r="HO1157" s="63"/>
      <c r="HP1157" s="63"/>
      <c r="HQ1157" s="63"/>
      <c r="HR1157" s="63"/>
      <c r="HS1157" s="63"/>
      <c r="HT1157" s="63"/>
      <c r="HU1157" s="63"/>
      <c r="HV1157" s="63"/>
      <c r="HW1157" s="63"/>
      <c r="HX1157" s="63"/>
      <c r="HY1157" s="63"/>
      <c r="HZ1157" s="63"/>
      <c r="IA1157" s="63"/>
      <c r="IB1157" s="63"/>
      <c r="IC1157" s="63"/>
      <c r="ID1157" s="63"/>
      <c r="IE1157" s="63"/>
      <c r="IF1157" s="63"/>
      <c r="IG1157" s="63"/>
      <c r="IH1157" s="63"/>
    </row>
    <row r="1158" s="63" customFormat="true" ht="15.5" hidden="false" customHeight="false" outlineLevel="0" collapsed="false">
      <c r="A1158" s="50" t="n">
        <v>1024</v>
      </c>
      <c r="B1158" s="48" t="s">
        <v>2400</v>
      </c>
      <c r="C1158" s="48" t="s">
        <v>214</v>
      </c>
      <c r="D1158" s="48" t="s">
        <v>2262</v>
      </c>
      <c r="E1158" s="48" t="s">
        <v>2157</v>
      </c>
      <c r="F1158" s="60" t="n">
        <v>20125032</v>
      </c>
      <c r="G1158" s="61" t="n">
        <v>20120504</v>
      </c>
      <c r="H1158" s="50" t="n">
        <v>20370504</v>
      </c>
    </row>
    <row r="1159" s="63" customFormat="true" ht="15.5" hidden="false" customHeight="false" outlineLevel="0" collapsed="false">
      <c r="A1159" s="50" t="n">
        <v>1025</v>
      </c>
      <c r="B1159" s="59" t="s">
        <v>2401</v>
      </c>
      <c r="C1159" s="59" t="s">
        <v>2402</v>
      </c>
      <c r="D1159" s="59" t="s">
        <v>2403</v>
      </c>
      <c r="E1159" s="59" t="s">
        <v>2157</v>
      </c>
      <c r="F1159" s="60" t="s">
        <v>2404</v>
      </c>
      <c r="G1159" s="61" t="n">
        <v>20221101</v>
      </c>
      <c r="H1159" s="50" t="n">
        <v>20471101</v>
      </c>
    </row>
    <row r="1160" s="63" customFormat="true" ht="15.5" hidden="false" customHeight="false" outlineLevel="0" collapsed="false">
      <c r="A1160" s="50"/>
      <c r="B1160" s="59"/>
      <c r="C1160" s="59"/>
      <c r="D1160" s="59"/>
      <c r="E1160" s="59"/>
      <c r="F1160" s="60"/>
      <c r="G1160" s="61"/>
      <c r="H1160" s="50"/>
    </row>
    <row r="1161" customFormat="false" ht="15.5" hidden="false" customHeight="false" outlineLevel="0" collapsed="false">
      <c r="B1161" s="67" t="s">
        <v>2405</v>
      </c>
      <c r="D1161" s="59"/>
      <c r="E1161" s="60"/>
      <c r="F1161" s="61"/>
      <c r="G1161" s="84"/>
      <c r="H1161" s="50"/>
      <c r="I1161" s="41"/>
    </row>
    <row r="1162" s="63" customFormat="true" ht="15.5" hidden="false" customHeight="false" outlineLevel="0" collapsed="false">
      <c r="A1162" s="50"/>
      <c r="B1162" s="59"/>
      <c r="C1162" s="59"/>
      <c r="D1162" s="59"/>
      <c r="E1162" s="59"/>
      <c r="F1162" s="60"/>
      <c r="G1162" s="61"/>
      <c r="H1162" s="50"/>
    </row>
    <row r="1163" s="63" customFormat="true" ht="15.5" hidden="false" customHeight="false" outlineLevel="0" collapsed="false">
      <c r="A1163" s="50" t="n">
        <v>1026</v>
      </c>
      <c r="B1163" s="59" t="s">
        <v>2406</v>
      </c>
      <c r="C1163" s="59" t="s">
        <v>2407</v>
      </c>
      <c r="D1163" s="59" t="s">
        <v>2408</v>
      </c>
      <c r="E1163" s="59" t="s">
        <v>2409</v>
      </c>
      <c r="F1163" s="60" t="s">
        <v>2410</v>
      </c>
      <c r="G1163" s="61" t="n">
        <v>20080507</v>
      </c>
      <c r="H1163" s="50" t="n">
        <v>20330507</v>
      </c>
    </row>
    <row r="1164" s="63" customFormat="true" ht="15.5" hidden="false" customHeight="false" outlineLevel="0" collapsed="false">
      <c r="A1164" s="50" t="n">
        <v>1027</v>
      </c>
      <c r="B1164" s="59" t="s">
        <v>2411</v>
      </c>
      <c r="C1164" s="59" t="s">
        <v>2412</v>
      </c>
      <c r="D1164" s="59" t="s">
        <v>2413</v>
      </c>
      <c r="E1164" s="59" t="s">
        <v>2409</v>
      </c>
      <c r="F1164" s="60" t="s">
        <v>2414</v>
      </c>
      <c r="G1164" s="61" t="n">
        <v>20030306</v>
      </c>
      <c r="H1164" s="50" t="n">
        <v>20280306</v>
      </c>
    </row>
    <row r="1165" s="63" customFormat="true" ht="15.5" hidden="false" customHeight="false" outlineLevel="0" collapsed="false">
      <c r="A1165" s="50" t="n">
        <v>1028</v>
      </c>
      <c r="B1165" s="59" t="s">
        <v>2415</v>
      </c>
      <c r="C1165" s="59" t="s">
        <v>2416</v>
      </c>
      <c r="D1165" s="59" t="s">
        <v>30</v>
      </c>
      <c r="E1165" s="59" t="s">
        <v>2409</v>
      </c>
      <c r="F1165" s="60" t="s">
        <v>2417</v>
      </c>
      <c r="G1165" s="61" t="n">
        <v>20190607</v>
      </c>
      <c r="H1165" s="50" t="n">
        <v>20440607</v>
      </c>
    </row>
    <row r="1166" s="63" customFormat="true" ht="15.5" hidden="false" customHeight="false" outlineLevel="0" collapsed="false">
      <c r="A1166" s="50" t="n">
        <v>1029</v>
      </c>
      <c r="B1166" s="59" t="s">
        <v>2418</v>
      </c>
      <c r="C1166" s="59" t="s">
        <v>2419</v>
      </c>
      <c r="D1166" s="59" t="s">
        <v>30</v>
      </c>
      <c r="E1166" s="59" t="s">
        <v>2409</v>
      </c>
      <c r="F1166" s="60" t="s">
        <v>2420</v>
      </c>
      <c r="G1166" s="61" t="n">
        <v>20140523</v>
      </c>
      <c r="H1166" s="50" t="n">
        <v>20390523</v>
      </c>
    </row>
    <row r="1167" s="63" customFormat="true" ht="15.5" hidden="false" customHeight="false" outlineLevel="0" collapsed="false">
      <c r="A1167" s="50" t="n">
        <v>1030</v>
      </c>
      <c r="B1167" s="59" t="s">
        <v>2421</v>
      </c>
      <c r="C1167" s="59" t="s">
        <v>2419</v>
      </c>
      <c r="D1167" s="59" t="s">
        <v>30</v>
      </c>
      <c r="E1167" s="59" t="s">
        <v>2409</v>
      </c>
      <c r="F1167" s="60" t="s">
        <v>2422</v>
      </c>
      <c r="G1167" s="61" t="n">
        <v>20140523</v>
      </c>
      <c r="H1167" s="50" t="n">
        <v>20390523</v>
      </c>
    </row>
    <row r="1168" s="63" customFormat="true" ht="14.25" hidden="false" customHeight="true" outlineLevel="0" collapsed="false">
      <c r="A1168" s="50" t="n">
        <v>1031</v>
      </c>
      <c r="B1168" s="59" t="s">
        <v>2423</v>
      </c>
      <c r="C1168" s="59" t="s">
        <v>2419</v>
      </c>
      <c r="D1168" s="59" t="s">
        <v>30</v>
      </c>
      <c r="E1168" s="59" t="s">
        <v>2409</v>
      </c>
      <c r="F1168" s="60" t="s">
        <v>2424</v>
      </c>
      <c r="G1168" s="61" t="n">
        <v>20140523</v>
      </c>
      <c r="H1168" s="50" t="n">
        <v>20390523</v>
      </c>
    </row>
    <row r="1169" s="63" customFormat="true" ht="15.5" hidden="false" customHeight="false" outlineLevel="0" collapsed="false">
      <c r="A1169" s="50" t="n">
        <v>1032</v>
      </c>
      <c r="B1169" s="59" t="s">
        <v>2425</v>
      </c>
      <c r="C1169" s="59" t="s">
        <v>2419</v>
      </c>
      <c r="D1169" s="59" t="s">
        <v>30</v>
      </c>
      <c r="E1169" s="59" t="s">
        <v>2409</v>
      </c>
      <c r="F1169" s="60" t="s">
        <v>2426</v>
      </c>
      <c r="G1169" s="61" t="n">
        <v>20140523</v>
      </c>
      <c r="H1169" s="50" t="n">
        <v>20390523</v>
      </c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</row>
    <row r="1170" s="63" customFormat="true" ht="15.5" hidden="false" customHeight="false" outlineLevel="0" collapsed="false">
      <c r="A1170" s="50" t="n">
        <v>1033</v>
      </c>
      <c r="B1170" s="59" t="s">
        <v>2427</v>
      </c>
      <c r="C1170" s="59" t="s">
        <v>2419</v>
      </c>
      <c r="D1170" s="59" t="s">
        <v>30</v>
      </c>
      <c r="E1170" s="59" t="s">
        <v>2409</v>
      </c>
      <c r="F1170" s="60" t="s">
        <v>2428</v>
      </c>
      <c r="G1170" s="61" t="n">
        <v>20140523</v>
      </c>
      <c r="H1170" s="50" t="n">
        <v>20390523</v>
      </c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</row>
    <row r="1171" s="63" customFormat="true" ht="15.5" hidden="false" customHeight="false" outlineLevel="0" collapsed="false">
      <c r="A1171" s="50" t="n">
        <v>1034</v>
      </c>
      <c r="B1171" s="59" t="s">
        <v>2429</v>
      </c>
      <c r="C1171" s="59" t="s">
        <v>2416</v>
      </c>
      <c r="D1171" s="59" t="s">
        <v>30</v>
      </c>
      <c r="E1171" s="59" t="s">
        <v>2409</v>
      </c>
      <c r="F1171" s="60" t="s">
        <v>2430</v>
      </c>
      <c r="G1171" s="61" t="n">
        <v>20170616</v>
      </c>
      <c r="H1171" s="50" t="n">
        <v>20420616</v>
      </c>
    </row>
    <row r="1172" s="62" customFormat="true" ht="15.5" hidden="false" customHeight="false" outlineLevel="0" collapsed="false">
      <c r="A1172" s="50" t="n">
        <v>1035</v>
      </c>
      <c r="B1172" s="59" t="s">
        <v>2431</v>
      </c>
      <c r="C1172" s="59" t="s">
        <v>2416</v>
      </c>
      <c r="D1172" s="59" t="s">
        <v>30</v>
      </c>
      <c r="E1172" s="59" t="s">
        <v>2409</v>
      </c>
      <c r="F1172" s="60" t="s">
        <v>2432</v>
      </c>
      <c r="G1172" s="61" t="n">
        <v>20210602</v>
      </c>
      <c r="H1172" s="50" t="n">
        <v>20460602</v>
      </c>
    </row>
    <row r="1173" s="62" customFormat="true" ht="15.5" hidden="false" customHeight="false" outlineLevel="0" collapsed="false">
      <c r="A1173" s="50" t="n">
        <v>1036</v>
      </c>
      <c r="B1173" s="59" t="s">
        <v>2433</v>
      </c>
      <c r="C1173" s="59" t="s">
        <v>2416</v>
      </c>
      <c r="D1173" s="59" t="s">
        <v>30</v>
      </c>
      <c r="E1173" s="59" t="s">
        <v>2409</v>
      </c>
      <c r="F1173" s="60" t="s">
        <v>2434</v>
      </c>
      <c r="G1173" s="61" t="n">
        <v>20210602</v>
      </c>
      <c r="H1173" s="50" t="n">
        <v>20460602</v>
      </c>
    </row>
    <row r="1174" s="62" customFormat="true" ht="15.5" hidden="false" customHeight="false" outlineLevel="0" collapsed="false">
      <c r="A1174" s="50" t="n">
        <v>1037</v>
      </c>
      <c r="B1174" s="59" t="s">
        <v>2435</v>
      </c>
      <c r="C1174" s="59" t="s">
        <v>2416</v>
      </c>
      <c r="D1174" s="59" t="s">
        <v>30</v>
      </c>
      <c r="E1174" s="59" t="s">
        <v>2409</v>
      </c>
      <c r="F1174" s="60" t="s">
        <v>2436</v>
      </c>
      <c r="G1174" s="61" t="n">
        <v>20190607</v>
      </c>
      <c r="H1174" s="50" t="n">
        <v>20440607</v>
      </c>
    </row>
    <row r="1175" s="62" customFormat="true" ht="15.5" hidden="false" customHeight="false" outlineLevel="0" collapsed="false">
      <c r="A1175" s="50" t="n">
        <v>1038</v>
      </c>
      <c r="B1175" s="59" t="s">
        <v>2437</v>
      </c>
      <c r="C1175" s="59" t="s">
        <v>2416</v>
      </c>
      <c r="D1175" s="59" t="s">
        <v>30</v>
      </c>
      <c r="E1175" s="59" t="s">
        <v>2409</v>
      </c>
      <c r="F1175" s="60" t="s">
        <v>2438</v>
      </c>
      <c r="G1175" s="61" t="n">
        <v>20170616</v>
      </c>
      <c r="H1175" s="50" t="n">
        <v>20420616</v>
      </c>
    </row>
    <row r="1176" s="62" customFormat="true" ht="15.5" hidden="false" customHeight="false" outlineLevel="0" collapsed="false">
      <c r="A1176" s="50" t="n">
        <v>1039</v>
      </c>
      <c r="B1176" s="59" t="s">
        <v>2439</v>
      </c>
      <c r="C1176" s="59" t="s">
        <v>2440</v>
      </c>
      <c r="D1176" s="59" t="s">
        <v>25</v>
      </c>
      <c r="E1176" s="59" t="s">
        <v>2409</v>
      </c>
      <c r="F1176" s="60" t="s">
        <v>2441</v>
      </c>
      <c r="G1176" s="61" t="n">
        <v>20140523</v>
      </c>
      <c r="H1176" s="50" t="n">
        <v>20390523</v>
      </c>
    </row>
    <row r="1177" s="62" customFormat="true" ht="15.5" hidden="false" customHeight="false" outlineLevel="0" collapsed="false">
      <c r="A1177" s="50" t="n">
        <v>1040</v>
      </c>
      <c r="B1177" s="59" t="s">
        <v>2442</v>
      </c>
      <c r="C1177" s="59" t="s">
        <v>553</v>
      </c>
      <c r="D1177" s="59" t="s">
        <v>553</v>
      </c>
      <c r="E1177" s="59" t="s">
        <v>2409</v>
      </c>
      <c r="F1177" s="60" t="s">
        <v>2443</v>
      </c>
      <c r="G1177" s="61" t="n">
        <v>20080507</v>
      </c>
      <c r="H1177" s="50" t="n">
        <v>20330507</v>
      </c>
    </row>
    <row r="1178" s="62" customFormat="true" ht="15.5" hidden="false" customHeight="false" outlineLevel="0" collapsed="false">
      <c r="A1178" s="50" t="n">
        <v>1041</v>
      </c>
      <c r="B1178" s="59" t="s">
        <v>2444</v>
      </c>
      <c r="C1178" s="59" t="s">
        <v>2445</v>
      </c>
      <c r="D1178" s="59" t="s">
        <v>275</v>
      </c>
      <c r="E1178" s="59" t="s">
        <v>2409</v>
      </c>
      <c r="F1178" s="60" t="s">
        <v>2446</v>
      </c>
      <c r="G1178" s="61" t="n">
        <v>20210602</v>
      </c>
      <c r="H1178" s="50" t="n">
        <v>20460602</v>
      </c>
    </row>
    <row r="1179" s="76" customFormat="true" ht="15.5" hidden="false" customHeight="false" outlineLevel="0" collapsed="false">
      <c r="A1179" s="50" t="n">
        <v>1042</v>
      </c>
      <c r="B1179" s="59" t="s">
        <v>2447</v>
      </c>
      <c r="C1179" s="59" t="s">
        <v>553</v>
      </c>
      <c r="D1179" s="59" t="s">
        <v>553</v>
      </c>
      <c r="E1179" s="59" t="s">
        <v>2409</v>
      </c>
      <c r="F1179" s="60" t="s">
        <v>2448</v>
      </c>
      <c r="G1179" s="61" t="n">
        <v>20150611</v>
      </c>
      <c r="H1179" s="50" t="n">
        <v>20400611</v>
      </c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2"/>
      <c r="AV1179" s="62"/>
      <c r="AW1179" s="62"/>
      <c r="AX1179" s="62"/>
      <c r="AY1179" s="62"/>
      <c r="AZ1179" s="62"/>
      <c r="BA1179" s="62"/>
      <c r="BB1179" s="62"/>
      <c r="BC1179" s="62"/>
      <c r="BD1179" s="62"/>
      <c r="BE1179" s="62"/>
      <c r="BF1179" s="62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2"/>
      <c r="BS1179" s="62"/>
      <c r="BT1179" s="62"/>
      <c r="BU1179" s="62"/>
      <c r="BV1179" s="62"/>
      <c r="BW1179" s="62"/>
      <c r="BX1179" s="62"/>
      <c r="BY1179" s="62"/>
      <c r="BZ1179" s="62"/>
      <c r="CA1179" s="62"/>
      <c r="CB1179" s="62"/>
      <c r="CC1179" s="62"/>
      <c r="CD1179" s="62"/>
      <c r="CE1179" s="62"/>
      <c r="CF1179" s="62"/>
      <c r="CG1179" s="62"/>
      <c r="CH1179" s="62"/>
      <c r="CI1179" s="62"/>
      <c r="CJ1179" s="62"/>
      <c r="CK1179" s="62"/>
      <c r="CL1179" s="62"/>
      <c r="CM1179" s="62"/>
      <c r="CN1179" s="62"/>
      <c r="CO1179" s="62"/>
      <c r="CP1179" s="62"/>
      <c r="CQ1179" s="62"/>
      <c r="CR1179" s="62"/>
      <c r="CS1179" s="62"/>
      <c r="CT1179" s="62"/>
      <c r="CU1179" s="62"/>
      <c r="CV1179" s="62"/>
      <c r="CW1179" s="62"/>
      <c r="CX1179" s="62"/>
      <c r="CY1179" s="62"/>
      <c r="CZ1179" s="62"/>
      <c r="DA1179" s="62"/>
      <c r="DB1179" s="62"/>
      <c r="DC1179" s="62"/>
      <c r="DD1179" s="62"/>
      <c r="DE1179" s="62"/>
      <c r="DF1179" s="62"/>
      <c r="DG1179" s="62"/>
      <c r="DH1179" s="62"/>
      <c r="DI1179" s="62"/>
      <c r="DJ1179" s="62"/>
      <c r="DK1179" s="62"/>
      <c r="DL1179" s="62"/>
      <c r="DM1179" s="62"/>
      <c r="DN1179" s="62"/>
      <c r="DO1179" s="62"/>
      <c r="DP1179" s="62"/>
      <c r="DQ1179" s="62"/>
      <c r="DR1179" s="62"/>
      <c r="DS1179" s="62"/>
      <c r="DT1179" s="62"/>
      <c r="DU1179" s="62"/>
      <c r="DV1179" s="62"/>
      <c r="DW1179" s="62"/>
      <c r="DX1179" s="62"/>
      <c r="DY1179" s="62"/>
      <c r="DZ1179" s="62"/>
      <c r="EA1179" s="62"/>
      <c r="EB1179" s="62"/>
      <c r="EC1179" s="62"/>
      <c r="ED1179" s="62"/>
      <c r="EE1179" s="62"/>
      <c r="EF1179" s="62"/>
      <c r="EG1179" s="62"/>
      <c r="EH1179" s="62"/>
      <c r="EI1179" s="62"/>
      <c r="EJ1179" s="62"/>
      <c r="EK1179" s="62"/>
      <c r="EL1179" s="62"/>
      <c r="EM1179" s="62"/>
      <c r="EN1179" s="62"/>
      <c r="EO1179" s="62"/>
      <c r="EP1179" s="62"/>
      <c r="EQ1179" s="62"/>
      <c r="ER1179" s="62"/>
      <c r="ES1179" s="62"/>
      <c r="ET1179" s="62"/>
      <c r="EU1179" s="62"/>
      <c r="EV1179" s="62"/>
      <c r="EW1179" s="62"/>
      <c r="EX1179" s="62"/>
      <c r="EY1179" s="62"/>
      <c r="EZ1179" s="62"/>
      <c r="FA1179" s="62"/>
      <c r="FB1179" s="62"/>
      <c r="FC1179" s="62"/>
      <c r="FD1179" s="62"/>
      <c r="FE1179" s="62"/>
      <c r="FF1179" s="62"/>
      <c r="FG1179" s="62"/>
      <c r="FH1179" s="62"/>
      <c r="FI1179" s="62"/>
      <c r="FJ1179" s="62"/>
      <c r="FK1179" s="62"/>
      <c r="FL1179" s="62"/>
      <c r="FM1179" s="62"/>
      <c r="FN1179" s="62"/>
      <c r="FO1179" s="62"/>
      <c r="FP1179" s="62"/>
      <c r="FQ1179" s="62"/>
      <c r="FR1179" s="62"/>
      <c r="FS1179" s="62"/>
      <c r="FT1179" s="62"/>
      <c r="FU1179" s="62"/>
      <c r="FV1179" s="62"/>
      <c r="FW1179" s="62"/>
      <c r="FX1179" s="62"/>
      <c r="FY1179" s="62"/>
      <c r="FZ1179" s="62"/>
      <c r="GA1179" s="62"/>
      <c r="GB1179" s="62"/>
      <c r="GC1179" s="62"/>
      <c r="GD1179" s="62"/>
      <c r="GE1179" s="62"/>
      <c r="GF1179" s="62"/>
      <c r="GG1179" s="62"/>
      <c r="GH1179" s="62"/>
      <c r="GI1179" s="62"/>
      <c r="GJ1179" s="62"/>
      <c r="GK1179" s="62"/>
      <c r="GL1179" s="62"/>
      <c r="GM1179" s="62"/>
      <c r="GN1179" s="62"/>
      <c r="GO1179" s="62"/>
      <c r="GP1179" s="62"/>
      <c r="GQ1179" s="62"/>
      <c r="GR1179" s="62"/>
      <c r="GS1179" s="62"/>
      <c r="GT1179" s="62"/>
      <c r="GU1179" s="62"/>
      <c r="GV1179" s="62"/>
      <c r="GW1179" s="62"/>
      <c r="GX1179" s="62"/>
      <c r="GY1179" s="62"/>
      <c r="GZ1179" s="62"/>
      <c r="HA1179" s="62"/>
      <c r="HB1179" s="62"/>
      <c r="HC1179" s="62"/>
      <c r="HD1179" s="62"/>
      <c r="HE1179" s="62"/>
      <c r="HF1179" s="62"/>
      <c r="HG1179" s="62"/>
      <c r="HH1179" s="62"/>
      <c r="HI1179" s="62"/>
      <c r="HJ1179" s="62"/>
      <c r="HK1179" s="62"/>
      <c r="HL1179" s="62"/>
      <c r="HM1179" s="62"/>
      <c r="HN1179" s="62"/>
      <c r="HO1179" s="62"/>
      <c r="HP1179" s="62"/>
      <c r="HQ1179" s="62"/>
      <c r="HR1179" s="62"/>
      <c r="HS1179" s="62"/>
      <c r="HT1179" s="62"/>
      <c r="HU1179" s="62"/>
      <c r="HV1179" s="62"/>
      <c r="HW1179" s="62"/>
      <c r="HX1179" s="62"/>
      <c r="HY1179" s="62"/>
      <c r="HZ1179" s="62"/>
      <c r="IA1179" s="62"/>
      <c r="IB1179" s="62"/>
      <c r="IC1179" s="62"/>
      <c r="ID1179" s="62"/>
      <c r="IE1179" s="62"/>
      <c r="IF1179" s="62"/>
      <c r="IG1179" s="62"/>
      <c r="IH1179" s="62"/>
    </row>
    <row r="1180" s="62" customFormat="true" ht="15.5" hidden="false" customHeight="false" outlineLevel="0" collapsed="false">
      <c r="A1180" s="50" t="n">
        <v>1043</v>
      </c>
      <c r="B1180" s="59" t="s">
        <v>2449</v>
      </c>
      <c r="C1180" s="59" t="s">
        <v>553</v>
      </c>
      <c r="D1180" s="59" t="s">
        <v>553</v>
      </c>
      <c r="E1180" s="59" t="s">
        <v>2409</v>
      </c>
      <c r="F1180" s="60" t="s">
        <v>2450</v>
      </c>
      <c r="G1180" s="61" t="n">
        <v>20100915</v>
      </c>
      <c r="H1180" s="50" t="n">
        <v>20350915</v>
      </c>
    </row>
    <row r="1181" s="62" customFormat="true" ht="15.5" hidden="false" customHeight="false" outlineLevel="0" collapsed="false">
      <c r="A1181" s="50" t="n">
        <v>1044</v>
      </c>
      <c r="B1181" s="59" t="s">
        <v>2451</v>
      </c>
      <c r="C1181" s="59" t="s">
        <v>2452</v>
      </c>
      <c r="D1181" s="59" t="s">
        <v>2453</v>
      </c>
      <c r="E1181" s="59" t="s">
        <v>2409</v>
      </c>
      <c r="F1181" s="60" t="s">
        <v>2454</v>
      </c>
      <c r="G1181" s="61" t="n">
        <v>20110930</v>
      </c>
      <c r="H1181" s="50" t="n">
        <v>20360930</v>
      </c>
    </row>
    <row r="1182" s="62" customFormat="true" ht="15.5" hidden="false" customHeight="false" outlineLevel="0" collapsed="false">
      <c r="A1182" s="50" t="n">
        <v>1045</v>
      </c>
      <c r="B1182" s="59" t="s">
        <v>2455</v>
      </c>
      <c r="C1182" s="59" t="s">
        <v>2456</v>
      </c>
      <c r="D1182" s="59" t="s">
        <v>34</v>
      </c>
      <c r="E1182" s="59" t="s">
        <v>2409</v>
      </c>
      <c r="F1182" s="60" t="s">
        <v>2457</v>
      </c>
      <c r="G1182" s="61" t="n">
        <v>20160617</v>
      </c>
      <c r="H1182" s="50" t="n">
        <v>20410617</v>
      </c>
    </row>
    <row r="1183" s="62" customFormat="true" ht="15.5" hidden="false" customHeight="false" outlineLevel="0" collapsed="false">
      <c r="A1183" s="50" t="n">
        <v>1046</v>
      </c>
      <c r="B1183" s="59" t="s">
        <v>2458</v>
      </c>
      <c r="C1183" s="59" t="s">
        <v>553</v>
      </c>
      <c r="D1183" s="59" t="s">
        <v>553</v>
      </c>
      <c r="E1183" s="59" t="s">
        <v>2409</v>
      </c>
      <c r="F1183" s="60" t="n">
        <v>20114827</v>
      </c>
      <c r="G1183" s="61" t="n">
        <v>20110701</v>
      </c>
      <c r="H1183" s="50" t="n">
        <v>20360701</v>
      </c>
    </row>
    <row r="1184" s="62" customFormat="true" ht="15.5" hidden="false" customHeight="false" outlineLevel="0" collapsed="false">
      <c r="A1184" s="50" t="n">
        <v>1047</v>
      </c>
      <c r="B1184" s="59" t="s">
        <v>2459</v>
      </c>
      <c r="C1184" s="59" t="s">
        <v>2456</v>
      </c>
      <c r="D1184" s="59" t="s">
        <v>34</v>
      </c>
      <c r="E1184" s="59" t="s">
        <v>2409</v>
      </c>
      <c r="F1184" s="60" t="s">
        <v>2460</v>
      </c>
      <c r="G1184" s="61" t="n">
        <v>20190607</v>
      </c>
      <c r="H1184" s="50" t="n">
        <v>20440607</v>
      </c>
    </row>
    <row r="1185" s="62" customFormat="true" ht="15.5" hidden="false" customHeight="false" outlineLevel="0" collapsed="false">
      <c r="A1185" s="50" t="n">
        <v>1048</v>
      </c>
      <c r="B1185" s="49" t="s">
        <v>2461</v>
      </c>
      <c r="C1185" s="59" t="s">
        <v>2462</v>
      </c>
      <c r="D1185" s="59" t="s">
        <v>2462</v>
      </c>
      <c r="E1185" s="59" t="s">
        <v>2409</v>
      </c>
      <c r="F1185" s="60" t="s">
        <v>2463</v>
      </c>
      <c r="G1185" s="61" t="n">
        <v>20190607</v>
      </c>
      <c r="H1185" s="50" t="n">
        <v>20440607</v>
      </c>
    </row>
    <row r="1186" s="62" customFormat="true" ht="15.5" hidden="false" customHeight="false" outlineLevel="0" collapsed="false">
      <c r="A1186" s="50" t="n">
        <v>1049</v>
      </c>
      <c r="B1186" s="59" t="s">
        <v>2464</v>
      </c>
      <c r="C1186" s="59" t="s">
        <v>2412</v>
      </c>
      <c r="D1186" s="59" t="s">
        <v>2413</v>
      </c>
      <c r="E1186" s="59" t="s">
        <v>2409</v>
      </c>
      <c r="F1186" s="60" t="s">
        <v>2465</v>
      </c>
      <c r="G1186" s="61" t="n">
        <v>20030306</v>
      </c>
      <c r="H1186" s="50" t="n">
        <v>20280306</v>
      </c>
    </row>
    <row r="1187" s="62" customFormat="true" ht="15.5" hidden="false" customHeight="false" outlineLevel="0" collapsed="false">
      <c r="A1187" s="50" t="n">
        <v>1050</v>
      </c>
      <c r="B1187" s="51" t="s">
        <v>2466</v>
      </c>
      <c r="C1187" s="59" t="s">
        <v>2467</v>
      </c>
      <c r="D1187" s="59" t="s">
        <v>2468</v>
      </c>
      <c r="E1187" s="59" t="s">
        <v>2409</v>
      </c>
      <c r="F1187" s="60" t="s">
        <v>2469</v>
      </c>
      <c r="G1187" s="61" t="n">
        <v>20190930</v>
      </c>
      <c r="H1187" s="50" t="n">
        <v>20440930</v>
      </c>
    </row>
    <row r="1188" s="62" customFormat="true" ht="15.5" hidden="false" customHeight="false" outlineLevel="0" collapsed="false">
      <c r="A1188" s="50" t="n">
        <v>1051</v>
      </c>
      <c r="B1188" s="59" t="s">
        <v>1642</v>
      </c>
      <c r="C1188" s="59" t="s">
        <v>2467</v>
      </c>
      <c r="D1188" s="59" t="s">
        <v>2468</v>
      </c>
      <c r="E1188" s="59" t="s">
        <v>2409</v>
      </c>
      <c r="F1188" s="60" t="s">
        <v>2470</v>
      </c>
      <c r="G1188" s="61" t="n">
        <v>20210602</v>
      </c>
      <c r="H1188" s="50" t="n">
        <v>20460602</v>
      </c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6"/>
      <c r="AH1188" s="76"/>
      <c r="AI1188" s="76"/>
      <c r="AJ1188" s="76"/>
      <c r="AK1188" s="76"/>
      <c r="AL1188" s="76"/>
      <c r="AM1188" s="76"/>
      <c r="AN1188" s="76"/>
      <c r="AO1188" s="76"/>
      <c r="AP1188" s="76"/>
      <c r="AQ1188" s="76"/>
      <c r="AR1188" s="76"/>
      <c r="AS1188" s="76"/>
      <c r="AT1188" s="76"/>
      <c r="AU1188" s="76"/>
      <c r="AV1188" s="76"/>
      <c r="AW1188" s="76"/>
      <c r="AX1188" s="76"/>
      <c r="AY1188" s="76"/>
      <c r="AZ1188" s="76"/>
      <c r="BA1188" s="76"/>
      <c r="BB1188" s="76"/>
      <c r="BC1188" s="76"/>
      <c r="BD1188" s="76"/>
      <c r="BE1188" s="76"/>
      <c r="BF1188" s="76"/>
      <c r="BG1188" s="76"/>
      <c r="BH1188" s="76"/>
      <c r="BI1188" s="76"/>
      <c r="BJ1188" s="76"/>
      <c r="BK1188" s="76"/>
      <c r="BL1188" s="76"/>
      <c r="BM1188" s="76"/>
      <c r="BN1188" s="76"/>
      <c r="BO1188" s="76"/>
      <c r="BP1188" s="76"/>
      <c r="BQ1188" s="76"/>
      <c r="BR1188" s="76"/>
      <c r="BS1188" s="76"/>
      <c r="BT1188" s="76"/>
      <c r="BU1188" s="76"/>
      <c r="BV1188" s="76"/>
      <c r="BW1188" s="76"/>
      <c r="BX1188" s="76"/>
      <c r="BY1188" s="76"/>
      <c r="BZ1188" s="76"/>
      <c r="CA1188" s="76"/>
      <c r="CB1188" s="76"/>
      <c r="CC1188" s="76"/>
      <c r="CD1188" s="76"/>
      <c r="CE1188" s="76"/>
      <c r="CF1188" s="76"/>
      <c r="CG1188" s="76"/>
      <c r="CH1188" s="76"/>
      <c r="CI1188" s="76"/>
      <c r="CJ1188" s="76"/>
      <c r="CK1188" s="76"/>
      <c r="CL1188" s="76"/>
      <c r="CM1188" s="76"/>
      <c r="CN1188" s="76"/>
      <c r="CO1188" s="76"/>
      <c r="CP1188" s="76"/>
      <c r="CQ1188" s="76"/>
      <c r="CR1188" s="76"/>
      <c r="CS1188" s="76"/>
      <c r="CT1188" s="76"/>
      <c r="CU1188" s="76"/>
      <c r="CV1188" s="76"/>
      <c r="CW1188" s="76"/>
      <c r="CX1188" s="76"/>
      <c r="CY1188" s="76"/>
      <c r="CZ1188" s="76"/>
      <c r="DA1188" s="76"/>
      <c r="DB1188" s="76"/>
      <c r="DC1188" s="76"/>
      <c r="DD1188" s="76"/>
      <c r="DE1188" s="76"/>
      <c r="DF1188" s="76"/>
      <c r="DG1188" s="76"/>
      <c r="DH1188" s="76"/>
      <c r="DI1188" s="76"/>
      <c r="DJ1188" s="76"/>
      <c r="DK1188" s="76"/>
      <c r="DL1188" s="76"/>
      <c r="DM1188" s="76"/>
      <c r="DN1188" s="76"/>
      <c r="DO1188" s="76"/>
      <c r="DP1188" s="76"/>
      <c r="DQ1188" s="76"/>
      <c r="DR1188" s="76"/>
      <c r="DS1188" s="76"/>
      <c r="DT1188" s="76"/>
      <c r="DU1188" s="76"/>
      <c r="DV1188" s="76"/>
      <c r="DW1188" s="76"/>
      <c r="DX1188" s="76"/>
      <c r="DY1188" s="76"/>
      <c r="DZ1188" s="76"/>
      <c r="EA1188" s="76"/>
      <c r="EB1188" s="76"/>
      <c r="EC1188" s="76"/>
      <c r="ED1188" s="76"/>
      <c r="EE1188" s="76"/>
      <c r="EF1188" s="76"/>
      <c r="EG1188" s="76"/>
      <c r="EH1188" s="76"/>
      <c r="EI1188" s="76"/>
      <c r="EJ1188" s="76"/>
      <c r="EK1188" s="76"/>
      <c r="EL1188" s="76"/>
      <c r="EM1188" s="76"/>
      <c r="EN1188" s="76"/>
      <c r="EO1188" s="76"/>
      <c r="EP1188" s="76"/>
      <c r="EQ1188" s="76"/>
      <c r="ER1188" s="76"/>
      <c r="ES1188" s="76"/>
      <c r="ET1188" s="76"/>
      <c r="EU1188" s="76"/>
      <c r="EV1188" s="76"/>
      <c r="EW1188" s="76"/>
      <c r="EX1188" s="76"/>
      <c r="EY1188" s="76"/>
      <c r="EZ1188" s="76"/>
      <c r="FA1188" s="76"/>
      <c r="FB1188" s="76"/>
      <c r="FC1188" s="76"/>
      <c r="FD1188" s="76"/>
      <c r="FE1188" s="76"/>
      <c r="FF1188" s="76"/>
      <c r="FG1188" s="76"/>
      <c r="FH1188" s="76"/>
      <c r="FI1188" s="76"/>
      <c r="FJ1188" s="76"/>
      <c r="FK1188" s="76"/>
      <c r="FL1188" s="76"/>
      <c r="FM1188" s="76"/>
      <c r="FN1188" s="76"/>
      <c r="FO1188" s="76"/>
      <c r="FP1188" s="76"/>
      <c r="FQ1188" s="76"/>
      <c r="FR1188" s="76"/>
      <c r="FS1188" s="76"/>
      <c r="FT1188" s="76"/>
      <c r="FU1188" s="76"/>
      <c r="FV1188" s="76"/>
      <c r="FW1188" s="76"/>
      <c r="FX1188" s="76"/>
      <c r="FY1188" s="76"/>
      <c r="FZ1188" s="76"/>
      <c r="GA1188" s="76"/>
      <c r="GB1188" s="76"/>
      <c r="GC1188" s="76"/>
      <c r="GD1188" s="76"/>
      <c r="GE1188" s="76"/>
      <c r="GF1188" s="76"/>
      <c r="GG1188" s="76"/>
      <c r="GH1188" s="76"/>
      <c r="GI1188" s="76"/>
      <c r="GJ1188" s="76"/>
      <c r="GK1188" s="76"/>
      <c r="GL1188" s="76"/>
      <c r="GM1188" s="76"/>
      <c r="GN1188" s="76"/>
      <c r="GO1188" s="76"/>
      <c r="GP1188" s="76"/>
      <c r="GQ1188" s="76"/>
      <c r="GR1188" s="76"/>
      <c r="GS1188" s="76"/>
      <c r="GT1188" s="76"/>
      <c r="GU1188" s="76"/>
      <c r="GV1188" s="76"/>
      <c r="GW1188" s="76"/>
      <c r="GX1188" s="76"/>
      <c r="GY1188" s="76"/>
      <c r="GZ1188" s="76"/>
      <c r="HA1188" s="76"/>
      <c r="HB1188" s="76"/>
      <c r="HC1188" s="76"/>
      <c r="HD1188" s="76"/>
      <c r="HE1188" s="76"/>
      <c r="HF1188" s="76"/>
      <c r="HG1188" s="76"/>
      <c r="HH1188" s="76"/>
      <c r="HI1188" s="76"/>
      <c r="HJ1188" s="76"/>
      <c r="HK1188" s="76"/>
      <c r="HL1188" s="76"/>
      <c r="HM1188" s="76"/>
      <c r="HN1188" s="76"/>
      <c r="HO1188" s="76"/>
      <c r="HP1188" s="76"/>
      <c r="HQ1188" s="76"/>
      <c r="HR1188" s="76"/>
      <c r="HS1188" s="76"/>
      <c r="HT1188" s="76"/>
      <c r="HU1188" s="76"/>
      <c r="HV1188" s="76"/>
      <c r="HW1188" s="76"/>
      <c r="HX1188" s="76"/>
      <c r="HY1188" s="76"/>
      <c r="HZ1188" s="76"/>
      <c r="IA1188" s="76"/>
      <c r="IB1188" s="76"/>
      <c r="IC1188" s="76"/>
      <c r="ID1188" s="76"/>
      <c r="IE1188" s="76"/>
      <c r="IF1188" s="76"/>
      <c r="IG1188" s="76"/>
      <c r="IH1188" s="76"/>
    </row>
    <row r="1189" s="62" customFormat="true" ht="15.5" hidden="false" customHeight="false" outlineLevel="0" collapsed="false">
      <c r="A1189" s="50" t="n">
        <v>1052</v>
      </c>
      <c r="B1189" s="59" t="s">
        <v>2471</v>
      </c>
      <c r="C1189" s="59" t="s">
        <v>2472</v>
      </c>
      <c r="D1189" s="59" t="s">
        <v>2473</v>
      </c>
      <c r="E1189" s="59" t="s">
        <v>2409</v>
      </c>
      <c r="F1189" s="60" t="s">
        <v>2474</v>
      </c>
      <c r="G1189" s="61" t="n">
        <v>20050415</v>
      </c>
      <c r="H1189" s="50" t="n">
        <v>20300415</v>
      </c>
    </row>
    <row r="1190" s="62" customFormat="true" ht="15.5" hidden="false" customHeight="false" outlineLevel="0" collapsed="false">
      <c r="A1190" s="50" t="n">
        <v>1053</v>
      </c>
      <c r="B1190" s="59" t="s">
        <v>2475</v>
      </c>
      <c r="C1190" s="59" t="s">
        <v>2412</v>
      </c>
      <c r="D1190" s="59" t="s">
        <v>2413</v>
      </c>
      <c r="E1190" s="59" t="s">
        <v>2409</v>
      </c>
      <c r="F1190" s="60" t="s">
        <v>2476</v>
      </c>
      <c r="G1190" s="61" t="n">
        <v>20030306</v>
      </c>
      <c r="H1190" s="50" t="n">
        <v>20280306</v>
      </c>
    </row>
    <row r="1191" s="62" customFormat="true" ht="15.5" hidden="false" customHeight="false" outlineLevel="0" collapsed="false">
      <c r="A1191" s="50" t="n">
        <v>1054</v>
      </c>
      <c r="B1191" s="59" t="s">
        <v>2477</v>
      </c>
      <c r="C1191" s="59" t="s">
        <v>553</v>
      </c>
      <c r="D1191" s="59" t="s">
        <v>553</v>
      </c>
      <c r="E1191" s="59" t="s">
        <v>2409</v>
      </c>
      <c r="F1191" s="60" t="s">
        <v>2478</v>
      </c>
      <c r="G1191" s="61" t="n">
        <v>20110516</v>
      </c>
      <c r="H1191" s="50" t="n">
        <v>20360516</v>
      </c>
    </row>
    <row r="1192" s="62" customFormat="true" ht="15.5" hidden="false" customHeight="false" outlineLevel="0" collapsed="false">
      <c r="A1192" s="50" t="n">
        <v>1055</v>
      </c>
      <c r="B1192" s="59" t="s">
        <v>2479</v>
      </c>
      <c r="C1192" s="59" t="s">
        <v>2480</v>
      </c>
      <c r="D1192" s="59" t="s">
        <v>2480</v>
      </c>
      <c r="E1192" s="59" t="s">
        <v>2409</v>
      </c>
      <c r="F1192" s="60" t="s">
        <v>2481</v>
      </c>
      <c r="G1192" s="61" t="n">
        <v>20190607</v>
      </c>
      <c r="H1192" s="50" t="n">
        <v>20440607</v>
      </c>
    </row>
    <row r="1193" s="62" customFormat="true" ht="14.25" hidden="false" customHeight="true" outlineLevel="0" collapsed="false">
      <c r="A1193" s="50" t="n">
        <v>1056</v>
      </c>
      <c r="B1193" s="59" t="s">
        <v>2482</v>
      </c>
      <c r="C1193" s="59" t="s">
        <v>553</v>
      </c>
      <c r="D1193" s="59" t="s">
        <v>553</v>
      </c>
      <c r="E1193" s="59" t="s">
        <v>2409</v>
      </c>
      <c r="F1193" s="60" t="s">
        <v>2483</v>
      </c>
      <c r="G1193" s="61" t="n">
        <v>20020711</v>
      </c>
      <c r="H1193" s="50" t="n">
        <v>20270711</v>
      </c>
    </row>
    <row r="1194" s="62" customFormat="true" ht="14.25" hidden="false" customHeight="true" outlineLevel="0" collapsed="false">
      <c r="A1194" s="50" t="n">
        <v>1057</v>
      </c>
      <c r="B1194" s="59" t="s">
        <v>2484</v>
      </c>
      <c r="C1194" s="59" t="s">
        <v>553</v>
      </c>
      <c r="D1194" s="59" t="s">
        <v>553</v>
      </c>
      <c r="E1194" s="59" t="s">
        <v>2409</v>
      </c>
      <c r="F1194" s="60" t="s">
        <v>2485</v>
      </c>
      <c r="G1194" s="61" t="n">
        <v>20110223</v>
      </c>
      <c r="H1194" s="50" t="n">
        <v>20360223</v>
      </c>
    </row>
    <row r="1195" s="62" customFormat="true" ht="15.5" hidden="false" customHeight="false" outlineLevel="0" collapsed="false">
      <c r="A1195" s="50" t="n">
        <v>1058</v>
      </c>
      <c r="B1195" s="59" t="s">
        <v>2486</v>
      </c>
      <c r="C1195" s="59" t="s">
        <v>2407</v>
      </c>
      <c r="D1195" s="59" t="s">
        <v>2408</v>
      </c>
      <c r="E1195" s="59" t="s">
        <v>2409</v>
      </c>
      <c r="F1195" s="60" t="s">
        <v>2487</v>
      </c>
      <c r="G1195" s="61" t="n">
        <v>20050311</v>
      </c>
      <c r="H1195" s="50" t="n">
        <v>20250311</v>
      </c>
    </row>
    <row r="1196" s="62" customFormat="true" ht="14.25" hidden="false" customHeight="true" outlineLevel="0" collapsed="false">
      <c r="A1196" s="50" t="n">
        <v>1059</v>
      </c>
      <c r="B1196" s="59" t="s">
        <v>2488</v>
      </c>
      <c r="C1196" s="59" t="s">
        <v>2412</v>
      </c>
      <c r="D1196" s="59" t="s">
        <v>2413</v>
      </c>
      <c r="E1196" s="59" t="s">
        <v>2409</v>
      </c>
      <c r="F1196" s="60" t="s">
        <v>2489</v>
      </c>
      <c r="G1196" s="61" t="n">
        <v>20030306</v>
      </c>
      <c r="H1196" s="50" t="n">
        <v>20280306</v>
      </c>
    </row>
    <row r="1197" s="62" customFormat="true" ht="15.5" hidden="false" customHeight="false" outlineLevel="0" collapsed="false">
      <c r="A1197" s="50" t="n">
        <v>1060</v>
      </c>
      <c r="B1197" s="59" t="s">
        <v>2490</v>
      </c>
      <c r="C1197" s="59" t="s">
        <v>553</v>
      </c>
      <c r="D1197" s="59" t="s">
        <v>553</v>
      </c>
      <c r="E1197" s="59" t="s">
        <v>2409</v>
      </c>
      <c r="F1197" s="60" t="s">
        <v>2491</v>
      </c>
      <c r="G1197" s="61" t="n">
        <v>20080507</v>
      </c>
      <c r="H1197" s="50" t="n">
        <v>20330507</v>
      </c>
    </row>
    <row r="1198" s="62" customFormat="true" ht="15.5" hidden="false" customHeight="false" outlineLevel="0" collapsed="false">
      <c r="A1198" s="50" t="n">
        <v>1061</v>
      </c>
      <c r="B1198" s="59" t="s">
        <v>2492</v>
      </c>
      <c r="C1198" s="59" t="s">
        <v>553</v>
      </c>
      <c r="D1198" s="59" t="s">
        <v>553</v>
      </c>
      <c r="E1198" s="59" t="s">
        <v>2409</v>
      </c>
      <c r="F1198" s="60" t="s">
        <v>2493</v>
      </c>
      <c r="G1198" s="61" t="n">
        <v>20080507</v>
      </c>
      <c r="H1198" s="50" t="n">
        <v>20330507</v>
      </c>
    </row>
    <row r="1199" s="62" customFormat="true" ht="15.5" hidden="false" customHeight="false" outlineLevel="0" collapsed="false">
      <c r="A1199" s="50" t="n">
        <v>1062</v>
      </c>
      <c r="B1199" s="59" t="s">
        <v>2494</v>
      </c>
      <c r="C1199" s="59" t="s">
        <v>2412</v>
      </c>
      <c r="D1199" s="59" t="s">
        <v>2413</v>
      </c>
      <c r="E1199" s="59" t="s">
        <v>2409</v>
      </c>
      <c r="F1199" s="60" t="s">
        <v>2495</v>
      </c>
      <c r="G1199" s="61" t="n">
        <v>20030306</v>
      </c>
      <c r="H1199" s="50" t="n">
        <v>20280306</v>
      </c>
    </row>
    <row r="1200" s="62" customFormat="true" ht="15.5" hidden="false" customHeight="false" outlineLevel="0" collapsed="false">
      <c r="A1200" s="50" t="n">
        <v>1063</v>
      </c>
      <c r="B1200" s="59" t="s">
        <v>2496</v>
      </c>
      <c r="C1200" s="59" t="s">
        <v>2497</v>
      </c>
      <c r="D1200" s="59" t="s">
        <v>2042</v>
      </c>
      <c r="E1200" s="59" t="s">
        <v>2409</v>
      </c>
      <c r="F1200" s="60" t="s">
        <v>2498</v>
      </c>
      <c r="G1200" s="61" t="n">
        <v>20040329</v>
      </c>
      <c r="H1200" s="50" t="n">
        <v>20290329</v>
      </c>
    </row>
    <row r="1201" s="62" customFormat="true" ht="15.5" hidden="false" customHeight="false" outlineLevel="0" collapsed="false">
      <c r="A1201" s="50" t="n">
        <v>1064</v>
      </c>
      <c r="B1201" s="59" t="s">
        <v>2499</v>
      </c>
      <c r="C1201" s="59" t="s">
        <v>553</v>
      </c>
      <c r="D1201" s="59" t="s">
        <v>553</v>
      </c>
      <c r="E1201" s="59" t="s">
        <v>2409</v>
      </c>
      <c r="F1201" s="60" t="s">
        <v>2500</v>
      </c>
      <c r="G1201" s="61" t="n">
        <v>20091001</v>
      </c>
      <c r="H1201" s="50" t="n">
        <v>20341001</v>
      </c>
    </row>
    <row r="1202" s="62" customFormat="true" ht="15.5" hidden="false" customHeight="false" outlineLevel="0" collapsed="false">
      <c r="A1202" s="50" t="n">
        <v>1065</v>
      </c>
      <c r="B1202" s="59" t="s">
        <v>2501</v>
      </c>
      <c r="C1202" s="59" t="s">
        <v>2412</v>
      </c>
      <c r="D1202" s="59" t="s">
        <v>2413</v>
      </c>
      <c r="E1202" s="59" t="s">
        <v>2409</v>
      </c>
      <c r="F1202" s="60" t="s">
        <v>2502</v>
      </c>
      <c r="G1202" s="61" t="n">
        <v>20030306</v>
      </c>
      <c r="H1202" s="50" t="n">
        <v>20280306</v>
      </c>
    </row>
    <row r="1203" s="62" customFormat="true" ht="14.25" hidden="false" customHeight="true" outlineLevel="0" collapsed="false">
      <c r="A1203" s="50" t="n">
        <v>1066</v>
      </c>
      <c r="B1203" s="59" t="s">
        <v>2503</v>
      </c>
      <c r="C1203" s="59" t="s">
        <v>99</v>
      </c>
      <c r="D1203" s="59" t="s">
        <v>99</v>
      </c>
      <c r="E1203" s="59" t="s">
        <v>2409</v>
      </c>
      <c r="F1203" s="60" t="n">
        <v>20114744</v>
      </c>
      <c r="G1203" s="61" t="n">
        <v>20110601</v>
      </c>
      <c r="H1203" s="50" t="n">
        <v>20360601</v>
      </c>
    </row>
    <row r="1204" s="62" customFormat="true" ht="14.25" hidden="false" customHeight="true" outlineLevel="0" collapsed="false">
      <c r="A1204" s="50" t="n">
        <v>1067</v>
      </c>
      <c r="B1204" s="51" t="s">
        <v>2504</v>
      </c>
      <c r="C1204" s="59" t="s">
        <v>2505</v>
      </c>
      <c r="D1204" s="59" t="s">
        <v>2506</v>
      </c>
      <c r="E1204" s="59" t="s">
        <v>2409</v>
      </c>
      <c r="F1204" s="60" t="s">
        <v>2507</v>
      </c>
      <c r="G1204" s="61" t="n">
        <v>20140318</v>
      </c>
      <c r="H1204" s="50" t="n">
        <v>20390318</v>
      </c>
    </row>
    <row r="1205" s="62" customFormat="true" ht="14.25" hidden="false" customHeight="true" outlineLevel="0" collapsed="false">
      <c r="A1205" s="50" t="n">
        <v>1068</v>
      </c>
      <c r="B1205" s="49" t="s">
        <v>2508</v>
      </c>
      <c r="C1205" s="59" t="s">
        <v>2505</v>
      </c>
      <c r="D1205" s="59" t="s">
        <v>2506</v>
      </c>
      <c r="E1205" s="59" t="s">
        <v>2409</v>
      </c>
      <c r="F1205" s="60" t="s">
        <v>2509</v>
      </c>
      <c r="G1205" s="61" t="n">
        <v>20140318</v>
      </c>
      <c r="H1205" s="50" t="n">
        <v>20390318</v>
      </c>
    </row>
    <row r="1206" s="62" customFormat="true" ht="15.5" hidden="false" customHeight="false" outlineLevel="0" collapsed="false">
      <c r="A1206" s="50" t="n">
        <v>1069</v>
      </c>
      <c r="B1206" s="59" t="s">
        <v>2510</v>
      </c>
      <c r="C1206" s="59" t="s">
        <v>2505</v>
      </c>
      <c r="D1206" s="59" t="s">
        <v>2506</v>
      </c>
      <c r="E1206" s="59" t="s">
        <v>2409</v>
      </c>
      <c r="F1206" s="60" t="s">
        <v>2511</v>
      </c>
      <c r="G1206" s="61" t="n">
        <v>20120510</v>
      </c>
      <c r="H1206" s="50" t="n">
        <v>20370510</v>
      </c>
    </row>
    <row r="1207" s="76" customFormat="true" ht="15.5" hidden="false" customHeight="false" outlineLevel="0" collapsed="false">
      <c r="A1207" s="50" t="n">
        <v>1070</v>
      </c>
      <c r="B1207" s="59" t="s">
        <v>2512</v>
      </c>
      <c r="C1207" s="59" t="s">
        <v>2505</v>
      </c>
      <c r="D1207" s="59" t="s">
        <v>2506</v>
      </c>
      <c r="E1207" s="59" t="s">
        <v>2409</v>
      </c>
      <c r="F1207" s="60" t="s">
        <v>2513</v>
      </c>
      <c r="G1207" s="61" t="n">
        <v>20140523</v>
      </c>
      <c r="H1207" s="50" t="n">
        <v>20390523</v>
      </c>
    </row>
    <row r="1208" s="62" customFormat="true" ht="15.5" hidden="false" customHeight="false" outlineLevel="0" collapsed="false">
      <c r="A1208" s="50" t="n">
        <v>1071</v>
      </c>
      <c r="B1208" s="59" t="s">
        <v>2514</v>
      </c>
      <c r="C1208" s="59" t="s">
        <v>2505</v>
      </c>
      <c r="D1208" s="59" t="s">
        <v>2506</v>
      </c>
      <c r="E1208" s="59" t="s">
        <v>2409</v>
      </c>
      <c r="F1208" s="60" t="s">
        <v>2515</v>
      </c>
      <c r="G1208" s="61" t="n">
        <v>20190607</v>
      </c>
      <c r="H1208" s="50" t="n">
        <v>20440607</v>
      </c>
    </row>
    <row r="1209" s="62" customFormat="true" ht="15.5" hidden="false" customHeight="false" outlineLevel="0" collapsed="false">
      <c r="A1209" s="50" t="n">
        <v>1072</v>
      </c>
      <c r="B1209" s="59" t="s">
        <v>2516</v>
      </c>
      <c r="C1209" s="59" t="s">
        <v>2505</v>
      </c>
      <c r="D1209" s="59" t="s">
        <v>2506</v>
      </c>
      <c r="E1209" s="59" t="s">
        <v>2409</v>
      </c>
      <c r="F1209" s="60" t="s">
        <v>2517</v>
      </c>
      <c r="G1209" s="61" t="n">
        <v>20180102</v>
      </c>
      <c r="H1209" s="50" t="n">
        <v>20430102</v>
      </c>
    </row>
    <row r="1210" s="62" customFormat="true" ht="15.5" hidden="false" customHeight="false" outlineLevel="0" collapsed="false">
      <c r="A1210" s="50" t="n">
        <v>1073</v>
      </c>
      <c r="B1210" s="59" t="s">
        <v>2518</v>
      </c>
      <c r="C1210" s="59" t="s">
        <v>2505</v>
      </c>
      <c r="D1210" s="59" t="s">
        <v>2506</v>
      </c>
      <c r="E1210" s="59" t="s">
        <v>2409</v>
      </c>
      <c r="F1210" s="60" t="s">
        <v>2519</v>
      </c>
      <c r="G1210" s="61" t="n">
        <v>20180614</v>
      </c>
      <c r="H1210" s="50" t="n">
        <v>20430614</v>
      </c>
    </row>
    <row r="1211" s="62" customFormat="true" ht="15.5" hidden="false" customHeight="false" outlineLevel="0" collapsed="false">
      <c r="A1211" s="50" t="n">
        <v>1074</v>
      </c>
      <c r="B1211" s="59" t="s">
        <v>2520</v>
      </c>
      <c r="C1211" s="59" t="s">
        <v>2505</v>
      </c>
      <c r="D1211" s="59" t="s">
        <v>2521</v>
      </c>
      <c r="E1211" s="59" t="s">
        <v>2409</v>
      </c>
      <c r="F1211" s="60" t="s">
        <v>2522</v>
      </c>
      <c r="G1211" s="61" t="n">
        <v>20220602</v>
      </c>
      <c r="H1211" s="50" t="n">
        <v>20470602</v>
      </c>
    </row>
    <row r="1212" s="62" customFormat="true" ht="15.5" hidden="false" customHeight="false" outlineLevel="0" collapsed="false">
      <c r="A1212" s="50" t="n">
        <v>1075</v>
      </c>
      <c r="B1212" s="59" t="s">
        <v>2523</v>
      </c>
      <c r="C1212" s="59" t="s">
        <v>2505</v>
      </c>
      <c r="D1212" s="59" t="s">
        <v>2506</v>
      </c>
      <c r="E1212" s="59" t="s">
        <v>2409</v>
      </c>
      <c r="F1212" s="60" t="s">
        <v>2524</v>
      </c>
      <c r="G1212" s="61" t="n">
        <v>20230613</v>
      </c>
      <c r="H1212" s="50" t="n">
        <v>20480613</v>
      </c>
    </row>
    <row r="1213" s="62" customFormat="true" ht="15.5" hidden="false" customHeight="false" outlineLevel="0" collapsed="false">
      <c r="A1213" s="50" t="n">
        <v>1076</v>
      </c>
      <c r="B1213" s="59" t="s">
        <v>2525</v>
      </c>
      <c r="C1213" s="59" t="s">
        <v>2505</v>
      </c>
      <c r="D1213" s="59" t="s">
        <v>2506</v>
      </c>
      <c r="E1213" s="59" t="s">
        <v>2409</v>
      </c>
      <c r="F1213" s="60" t="s">
        <v>2526</v>
      </c>
      <c r="G1213" s="61" t="n">
        <v>20230613</v>
      </c>
      <c r="H1213" s="50" t="n">
        <v>20480613</v>
      </c>
    </row>
    <row r="1214" s="62" customFormat="true" ht="15.5" hidden="false" customHeight="false" outlineLevel="0" collapsed="false">
      <c r="A1214" s="50" t="n">
        <v>1077</v>
      </c>
      <c r="B1214" s="59" t="s">
        <v>2527</v>
      </c>
      <c r="C1214" s="59" t="s">
        <v>2505</v>
      </c>
      <c r="D1214" s="59" t="s">
        <v>2506</v>
      </c>
      <c r="E1214" s="59" t="s">
        <v>2409</v>
      </c>
      <c r="F1214" s="60" t="s">
        <v>2528</v>
      </c>
      <c r="G1214" s="61" t="n">
        <v>20230613</v>
      </c>
      <c r="H1214" s="50" t="n">
        <v>20480613</v>
      </c>
    </row>
    <row r="1215" s="62" customFormat="true" ht="15.5" hidden="false" customHeight="false" outlineLevel="0" collapsed="false">
      <c r="A1215" s="50" t="n">
        <v>1078</v>
      </c>
      <c r="B1215" s="59" t="s">
        <v>2529</v>
      </c>
      <c r="C1215" s="59" t="s">
        <v>2505</v>
      </c>
      <c r="D1215" s="59" t="s">
        <v>2506</v>
      </c>
      <c r="E1215" s="59" t="s">
        <v>2409</v>
      </c>
      <c r="F1215" s="60" t="s">
        <v>2530</v>
      </c>
      <c r="G1215" s="61" t="n">
        <v>20230613</v>
      </c>
      <c r="H1215" s="50" t="n">
        <v>20480613</v>
      </c>
    </row>
    <row r="1216" s="62" customFormat="true" ht="15.5" hidden="false" customHeight="false" outlineLevel="0" collapsed="false">
      <c r="A1216" s="50" t="n">
        <v>1079</v>
      </c>
      <c r="B1216" s="59" t="s">
        <v>2531</v>
      </c>
      <c r="C1216" s="59" t="s">
        <v>2505</v>
      </c>
      <c r="D1216" s="59" t="s">
        <v>2506</v>
      </c>
      <c r="E1216" s="59" t="s">
        <v>2409</v>
      </c>
      <c r="F1216" s="60" t="s">
        <v>2532</v>
      </c>
      <c r="G1216" s="61" t="n">
        <v>20230613</v>
      </c>
      <c r="H1216" s="50" t="n">
        <v>20480613</v>
      </c>
    </row>
    <row r="1217" s="62" customFormat="true" ht="15.5" hidden="false" customHeight="false" outlineLevel="0" collapsed="false">
      <c r="A1217" s="50" t="n">
        <v>1080</v>
      </c>
      <c r="B1217" s="59" t="s">
        <v>2533</v>
      </c>
      <c r="C1217" s="59" t="s">
        <v>2505</v>
      </c>
      <c r="D1217" s="59" t="s">
        <v>2506</v>
      </c>
      <c r="E1217" s="59" t="s">
        <v>2409</v>
      </c>
      <c r="F1217" s="60" t="s">
        <v>2534</v>
      </c>
      <c r="G1217" s="61" t="n">
        <v>20170616</v>
      </c>
      <c r="H1217" s="50" t="n">
        <v>20420616</v>
      </c>
    </row>
    <row r="1218" s="62" customFormat="true" ht="15.5" hidden="false" customHeight="false" outlineLevel="0" collapsed="false">
      <c r="A1218" s="50" t="n">
        <v>1081</v>
      </c>
      <c r="B1218" s="59" t="s">
        <v>2535</v>
      </c>
      <c r="C1218" s="59" t="s">
        <v>2505</v>
      </c>
      <c r="D1218" s="59" t="s">
        <v>2506</v>
      </c>
      <c r="E1218" s="59" t="s">
        <v>2409</v>
      </c>
      <c r="F1218" s="60" t="s">
        <v>2536</v>
      </c>
      <c r="G1218" s="61" t="n">
        <v>20140523</v>
      </c>
      <c r="H1218" s="50" t="n">
        <v>20390523</v>
      </c>
    </row>
    <row r="1219" s="76" customFormat="true" ht="15.5" hidden="false" customHeight="false" outlineLevel="0" collapsed="false">
      <c r="A1219" s="50" t="n">
        <v>1082</v>
      </c>
      <c r="B1219" s="59" t="s">
        <v>2537</v>
      </c>
      <c r="C1219" s="59" t="s">
        <v>2505</v>
      </c>
      <c r="D1219" s="59" t="s">
        <v>2506</v>
      </c>
      <c r="E1219" s="59" t="s">
        <v>2409</v>
      </c>
      <c r="F1219" s="60" t="s">
        <v>2538</v>
      </c>
      <c r="G1219" s="61" t="n">
        <v>20160617</v>
      </c>
      <c r="H1219" s="50" t="n">
        <v>20410617</v>
      </c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2"/>
      <c r="AV1219" s="62"/>
      <c r="AW1219" s="62"/>
      <c r="AX1219" s="62"/>
      <c r="AY1219" s="62"/>
      <c r="AZ1219" s="62"/>
      <c r="BA1219" s="62"/>
      <c r="BB1219" s="62"/>
      <c r="BC1219" s="62"/>
      <c r="BD1219" s="62"/>
      <c r="BE1219" s="62"/>
      <c r="BF1219" s="62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2"/>
      <c r="BS1219" s="62"/>
      <c r="BT1219" s="62"/>
      <c r="BU1219" s="62"/>
      <c r="BV1219" s="62"/>
      <c r="BW1219" s="62"/>
      <c r="BX1219" s="62"/>
      <c r="BY1219" s="62"/>
      <c r="BZ1219" s="62"/>
      <c r="CA1219" s="62"/>
      <c r="CB1219" s="62"/>
      <c r="CC1219" s="62"/>
      <c r="CD1219" s="62"/>
      <c r="CE1219" s="62"/>
      <c r="CF1219" s="62"/>
      <c r="CG1219" s="62"/>
      <c r="CH1219" s="62"/>
      <c r="CI1219" s="62"/>
      <c r="CJ1219" s="62"/>
      <c r="CK1219" s="62"/>
      <c r="CL1219" s="62"/>
      <c r="CM1219" s="62"/>
      <c r="CN1219" s="62"/>
      <c r="CO1219" s="62"/>
      <c r="CP1219" s="62"/>
      <c r="CQ1219" s="62"/>
      <c r="CR1219" s="62"/>
      <c r="CS1219" s="62"/>
      <c r="CT1219" s="62"/>
      <c r="CU1219" s="62"/>
      <c r="CV1219" s="62"/>
      <c r="CW1219" s="62"/>
      <c r="CX1219" s="62"/>
      <c r="CY1219" s="62"/>
      <c r="CZ1219" s="62"/>
      <c r="DA1219" s="62"/>
      <c r="DB1219" s="62"/>
      <c r="DC1219" s="62"/>
      <c r="DD1219" s="62"/>
      <c r="DE1219" s="62"/>
      <c r="DF1219" s="62"/>
      <c r="DG1219" s="62"/>
      <c r="DH1219" s="62"/>
      <c r="DI1219" s="62"/>
      <c r="DJ1219" s="62"/>
      <c r="DK1219" s="62"/>
      <c r="DL1219" s="62"/>
      <c r="DM1219" s="62"/>
      <c r="DN1219" s="62"/>
      <c r="DO1219" s="62"/>
      <c r="DP1219" s="62"/>
      <c r="DQ1219" s="62"/>
      <c r="DR1219" s="62"/>
      <c r="DS1219" s="62"/>
      <c r="DT1219" s="62"/>
      <c r="DU1219" s="62"/>
      <c r="DV1219" s="62"/>
      <c r="DW1219" s="62"/>
      <c r="DX1219" s="62"/>
      <c r="DY1219" s="62"/>
      <c r="DZ1219" s="62"/>
      <c r="EA1219" s="62"/>
      <c r="EB1219" s="62"/>
      <c r="EC1219" s="62"/>
      <c r="ED1219" s="62"/>
      <c r="EE1219" s="62"/>
      <c r="EF1219" s="62"/>
      <c r="EG1219" s="62"/>
      <c r="EH1219" s="62"/>
      <c r="EI1219" s="62"/>
      <c r="EJ1219" s="62"/>
      <c r="EK1219" s="62"/>
      <c r="EL1219" s="62"/>
      <c r="EM1219" s="62"/>
      <c r="EN1219" s="62"/>
      <c r="EO1219" s="62"/>
      <c r="EP1219" s="62"/>
      <c r="EQ1219" s="62"/>
      <c r="ER1219" s="62"/>
      <c r="ES1219" s="62"/>
      <c r="ET1219" s="62"/>
      <c r="EU1219" s="62"/>
      <c r="EV1219" s="62"/>
      <c r="EW1219" s="62"/>
      <c r="EX1219" s="62"/>
      <c r="EY1219" s="62"/>
      <c r="EZ1219" s="62"/>
      <c r="FA1219" s="62"/>
      <c r="FB1219" s="62"/>
      <c r="FC1219" s="62"/>
      <c r="FD1219" s="62"/>
      <c r="FE1219" s="62"/>
      <c r="FF1219" s="62"/>
      <c r="FG1219" s="62"/>
      <c r="FH1219" s="62"/>
      <c r="FI1219" s="62"/>
      <c r="FJ1219" s="62"/>
      <c r="FK1219" s="62"/>
      <c r="FL1219" s="62"/>
      <c r="FM1219" s="62"/>
      <c r="FN1219" s="62"/>
      <c r="FO1219" s="62"/>
      <c r="FP1219" s="62"/>
      <c r="FQ1219" s="62"/>
      <c r="FR1219" s="62"/>
      <c r="FS1219" s="62"/>
      <c r="FT1219" s="62"/>
      <c r="FU1219" s="62"/>
      <c r="FV1219" s="62"/>
      <c r="FW1219" s="62"/>
      <c r="FX1219" s="62"/>
      <c r="FY1219" s="62"/>
      <c r="FZ1219" s="62"/>
      <c r="GA1219" s="62"/>
      <c r="GB1219" s="62"/>
      <c r="GC1219" s="62"/>
      <c r="GD1219" s="62"/>
      <c r="GE1219" s="62"/>
      <c r="GF1219" s="62"/>
      <c r="GG1219" s="62"/>
      <c r="GH1219" s="62"/>
      <c r="GI1219" s="62"/>
      <c r="GJ1219" s="62"/>
      <c r="GK1219" s="62"/>
      <c r="GL1219" s="62"/>
      <c r="GM1219" s="62"/>
      <c r="GN1219" s="62"/>
      <c r="GO1219" s="62"/>
      <c r="GP1219" s="62"/>
      <c r="GQ1219" s="62"/>
      <c r="GR1219" s="62"/>
      <c r="GS1219" s="62"/>
      <c r="GT1219" s="62"/>
      <c r="GU1219" s="62"/>
      <c r="GV1219" s="62"/>
      <c r="GW1219" s="62"/>
      <c r="GX1219" s="62"/>
      <c r="GY1219" s="62"/>
      <c r="GZ1219" s="62"/>
      <c r="HA1219" s="62"/>
      <c r="HB1219" s="62"/>
      <c r="HC1219" s="62"/>
      <c r="HD1219" s="62"/>
      <c r="HE1219" s="62"/>
      <c r="HF1219" s="62"/>
      <c r="HG1219" s="62"/>
      <c r="HH1219" s="62"/>
      <c r="HI1219" s="62"/>
      <c r="HJ1219" s="62"/>
      <c r="HK1219" s="62"/>
      <c r="HL1219" s="62"/>
      <c r="HM1219" s="62"/>
      <c r="HN1219" s="62"/>
      <c r="HO1219" s="62"/>
      <c r="HP1219" s="62"/>
      <c r="HQ1219" s="62"/>
      <c r="HR1219" s="62"/>
      <c r="HS1219" s="62"/>
      <c r="HT1219" s="62"/>
      <c r="HU1219" s="62"/>
      <c r="HV1219" s="62"/>
      <c r="HW1219" s="62"/>
      <c r="HX1219" s="62"/>
      <c r="HY1219" s="62"/>
      <c r="HZ1219" s="62"/>
      <c r="IA1219" s="62"/>
      <c r="IB1219" s="62"/>
      <c r="IC1219" s="62"/>
      <c r="ID1219" s="62"/>
      <c r="IE1219" s="62"/>
      <c r="IF1219" s="62"/>
      <c r="IG1219" s="62"/>
      <c r="IH1219" s="62"/>
    </row>
    <row r="1220" s="62" customFormat="true" ht="14.25" hidden="false" customHeight="true" outlineLevel="0" collapsed="false">
      <c r="A1220" s="50" t="n">
        <v>1083</v>
      </c>
      <c r="B1220" s="59" t="s">
        <v>2539</v>
      </c>
      <c r="C1220" s="59" t="s">
        <v>2505</v>
      </c>
      <c r="D1220" s="59" t="s">
        <v>2506</v>
      </c>
      <c r="E1220" s="59" t="s">
        <v>2409</v>
      </c>
      <c r="F1220" s="60" t="s">
        <v>2540</v>
      </c>
      <c r="G1220" s="61" t="n">
        <v>20150611</v>
      </c>
      <c r="H1220" s="50" t="n">
        <v>20400611</v>
      </c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</row>
    <row r="1221" s="62" customFormat="true" ht="15.5" hidden="false" customHeight="false" outlineLevel="0" collapsed="false">
      <c r="A1221" s="50" t="n">
        <v>1084</v>
      </c>
      <c r="B1221" s="59" t="s">
        <v>2541</v>
      </c>
      <c r="C1221" s="59" t="s">
        <v>2505</v>
      </c>
      <c r="D1221" s="59" t="s">
        <v>2506</v>
      </c>
      <c r="E1221" s="59" t="s">
        <v>2409</v>
      </c>
      <c r="F1221" s="60" t="s">
        <v>2542</v>
      </c>
      <c r="G1221" s="61" t="n">
        <v>20150611</v>
      </c>
      <c r="H1221" s="50" t="n">
        <v>20400611</v>
      </c>
    </row>
    <row r="1222" s="62" customFormat="true" ht="15.5" hidden="false" customHeight="false" outlineLevel="0" collapsed="false">
      <c r="A1222" s="50" t="n">
        <v>1085</v>
      </c>
      <c r="B1222" s="59" t="s">
        <v>2543</v>
      </c>
      <c r="C1222" s="59" t="s">
        <v>2505</v>
      </c>
      <c r="D1222" s="59" t="s">
        <v>2506</v>
      </c>
      <c r="E1222" s="59" t="s">
        <v>2409</v>
      </c>
      <c r="F1222" s="60" t="n">
        <v>20135291</v>
      </c>
      <c r="G1222" s="61" t="n">
        <v>20130520</v>
      </c>
      <c r="H1222" s="50" t="n">
        <v>20380520</v>
      </c>
    </row>
    <row r="1223" s="62" customFormat="true" ht="15.5" hidden="false" customHeight="false" outlineLevel="0" collapsed="false">
      <c r="A1223" s="50" t="n">
        <v>1086</v>
      </c>
      <c r="B1223" s="59" t="s">
        <v>2544</v>
      </c>
      <c r="C1223" s="59" t="s">
        <v>2505</v>
      </c>
      <c r="D1223" s="59" t="s">
        <v>2506</v>
      </c>
      <c r="E1223" s="59" t="s">
        <v>2409</v>
      </c>
      <c r="F1223" s="60" t="s">
        <v>2545</v>
      </c>
      <c r="G1223" s="61" t="n">
        <v>20150611</v>
      </c>
      <c r="H1223" s="50" t="n">
        <v>20400611</v>
      </c>
    </row>
    <row r="1224" s="62" customFormat="true" ht="15.5" hidden="false" customHeight="false" outlineLevel="0" collapsed="false">
      <c r="A1224" s="50" t="n">
        <v>1087</v>
      </c>
      <c r="B1224" s="59" t="s">
        <v>2546</v>
      </c>
      <c r="C1224" s="59" t="s">
        <v>2505</v>
      </c>
      <c r="D1224" s="59" t="s">
        <v>2506</v>
      </c>
      <c r="E1224" s="59" t="s">
        <v>2409</v>
      </c>
      <c r="F1224" s="60" t="s">
        <v>2547</v>
      </c>
      <c r="G1224" s="61" t="n">
        <v>20150611</v>
      </c>
      <c r="H1224" s="50" t="n">
        <v>20400611</v>
      </c>
    </row>
    <row r="1225" s="62" customFormat="true" ht="15.5" hidden="false" customHeight="false" outlineLevel="0" collapsed="false">
      <c r="A1225" s="50" t="n">
        <v>1088</v>
      </c>
      <c r="B1225" s="59" t="s">
        <v>2548</v>
      </c>
      <c r="C1225" s="59" t="s">
        <v>2505</v>
      </c>
      <c r="D1225" s="59" t="s">
        <v>2506</v>
      </c>
      <c r="E1225" s="59" t="s">
        <v>2409</v>
      </c>
      <c r="F1225" s="60" t="s">
        <v>2549</v>
      </c>
      <c r="G1225" s="61" t="n">
        <v>20150611</v>
      </c>
      <c r="H1225" s="50" t="n">
        <v>20400611</v>
      </c>
    </row>
    <row r="1226" s="62" customFormat="true" ht="15.5" hidden="false" customHeight="false" outlineLevel="0" collapsed="false">
      <c r="A1226" s="50" t="n">
        <v>1089</v>
      </c>
      <c r="B1226" s="59" t="s">
        <v>2550</v>
      </c>
      <c r="C1226" s="59" t="s">
        <v>2505</v>
      </c>
      <c r="D1226" s="59" t="s">
        <v>2506</v>
      </c>
      <c r="E1226" s="59" t="s">
        <v>2409</v>
      </c>
      <c r="F1226" s="60" t="s">
        <v>2551</v>
      </c>
      <c r="G1226" s="61" t="n">
        <v>20210602</v>
      </c>
      <c r="H1226" s="50" t="n">
        <v>20460602</v>
      </c>
    </row>
    <row r="1227" s="62" customFormat="true" ht="14.25" hidden="false" customHeight="true" outlineLevel="0" collapsed="false">
      <c r="A1227" s="50" t="n">
        <v>1090</v>
      </c>
      <c r="B1227" s="59" t="s">
        <v>2552</v>
      </c>
      <c r="C1227" s="59" t="s">
        <v>2505</v>
      </c>
      <c r="D1227" s="59" t="s">
        <v>2506</v>
      </c>
      <c r="E1227" s="59" t="s">
        <v>2409</v>
      </c>
      <c r="F1227" s="60" t="s">
        <v>2553</v>
      </c>
      <c r="G1227" s="61" t="n">
        <v>20210602</v>
      </c>
      <c r="H1227" s="50" t="n">
        <v>20460602</v>
      </c>
    </row>
    <row r="1228" s="62" customFormat="true" ht="15.5" hidden="false" customHeight="false" outlineLevel="0" collapsed="false">
      <c r="A1228" s="50" t="n">
        <v>1091</v>
      </c>
      <c r="B1228" s="59" t="s">
        <v>2554</v>
      </c>
      <c r="C1228" s="59" t="s">
        <v>2505</v>
      </c>
      <c r="D1228" s="59" t="s">
        <v>2506</v>
      </c>
      <c r="E1228" s="59" t="s">
        <v>2409</v>
      </c>
      <c r="F1228" s="60" t="s">
        <v>2555</v>
      </c>
      <c r="G1228" s="61" t="n">
        <v>20210602</v>
      </c>
      <c r="H1228" s="50" t="n">
        <v>20460602</v>
      </c>
    </row>
    <row r="1229" s="62" customFormat="true" ht="15.5" hidden="false" customHeight="false" outlineLevel="0" collapsed="false">
      <c r="A1229" s="50" t="n">
        <v>1092</v>
      </c>
      <c r="B1229" s="59" t="s">
        <v>2556</v>
      </c>
      <c r="C1229" s="59" t="s">
        <v>2505</v>
      </c>
      <c r="D1229" s="59" t="s">
        <v>2506</v>
      </c>
      <c r="E1229" s="59" t="s">
        <v>2409</v>
      </c>
      <c r="F1229" s="60" t="s">
        <v>2557</v>
      </c>
      <c r="G1229" s="61" t="n">
        <v>20210602</v>
      </c>
      <c r="H1229" s="50" t="n">
        <v>20460602</v>
      </c>
    </row>
    <row r="1230" s="62" customFormat="true" ht="15.5" hidden="false" customHeight="false" outlineLevel="0" collapsed="false">
      <c r="A1230" s="50" t="n">
        <v>1093</v>
      </c>
      <c r="B1230" s="59" t="s">
        <v>2558</v>
      </c>
      <c r="C1230" s="59" t="s">
        <v>2505</v>
      </c>
      <c r="D1230" s="59" t="s">
        <v>2521</v>
      </c>
      <c r="E1230" s="59" t="s">
        <v>2409</v>
      </c>
      <c r="F1230" s="60" t="s">
        <v>2559</v>
      </c>
      <c r="G1230" s="61" t="n">
        <v>20220602</v>
      </c>
      <c r="H1230" s="50" t="n">
        <v>20470602</v>
      </c>
    </row>
    <row r="1231" s="62" customFormat="true" ht="15.5" hidden="false" customHeight="false" outlineLevel="0" collapsed="false">
      <c r="A1231" s="50" t="n">
        <v>1094</v>
      </c>
      <c r="B1231" s="59" t="s">
        <v>2560</v>
      </c>
      <c r="C1231" s="59" t="s">
        <v>2505</v>
      </c>
      <c r="D1231" s="59" t="s">
        <v>2506</v>
      </c>
      <c r="E1231" s="59" t="s">
        <v>2409</v>
      </c>
      <c r="F1231" s="60" t="s">
        <v>2561</v>
      </c>
      <c r="G1231" s="61" t="n">
        <v>20210602</v>
      </c>
      <c r="H1231" s="50" t="n">
        <v>20460602</v>
      </c>
    </row>
    <row r="1232" s="62" customFormat="true" ht="15.5" hidden="false" customHeight="false" outlineLevel="0" collapsed="false">
      <c r="A1232" s="50" t="n">
        <v>1095</v>
      </c>
      <c r="B1232" s="59" t="s">
        <v>2562</v>
      </c>
      <c r="C1232" s="59" t="s">
        <v>2505</v>
      </c>
      <c r="D1232" s="59" t="s">
        <v>2506</v>
      </c>
      <c r="E1232" s="59" t="s">
        <v>2409</v>
      </c>
      <c r="F1232" s="60" t="s">
        <v>2563</v>
      </c>
      <c r="G1232" s="61" t="n">
        <v>20170616</v>
      </c>
      <c r="H1232" s="50" t="n">
        <v>20420616</v>
      </c>
    </row>
    <row r="1233" s="62" customFormat="true" ht="15.5" hidden="false" customHeight="false" outlineLevel="0" collapsed="false">
      <c r="A1233" s="50" t="n">
        <v>1096</v>
      </c>
      <c r="B1233" s="59" t="s">
        <v>2564</v>
      </c>
      <c r="C1233" s="59" t="s">
        <v>2505</v>
      </c>
      <c r="D1233" s="59" t="s">
        <v>2506</v>
      </c>
      <c r="E1233" s="59" t="s">
        <v>2409</v>
      </c>
      <c r="F1233" s="60" t="s">
        <v>2565</v>
      </c>
      <c r="G1233" s="61" t="n">
        <v>20210602</v>
      </c>
      <c r="H1233" s="50" t="n">
        <v>20460602</v>
      </c>
    </row>
    <row r="1234" s="62" customFormat="true" ht="14.25" hidden="false" customHeight="true" outlineLevel="0" collapsed="false">
      <c r="A1234" s="50" t="n">
        <v>1097</v>
      </c>
      <c r="B1234" s="59" t="s">
        <v>2566</v>
      </c>
      <c r="C1234" s="59" t="s">
        <v>2505</v>
      </c>
      <c r="D1234" s="59" t="s">
        <v>2506</v>
      </c>
      <c r="E1234" s="59" t="s">
        <v>2409</v>
      </c>
      <c r="F1234" s="60" t="s">
        <v>2567</v>
      </c>
      <c r="G1234" s="61" t="n">
        <v>20200611</v>
      </c>
      <c r="H1234" s="50" t="n">
        <v>20450611</v>
      </c>
    </row>
    <row r="1235" s="76" customFormat="true" ht="15.5" hidden="false" customHeight="false" outlineLevel="0" collapsed="false">
      <c r="A1235" s="50" t="n">
        <v>1098</v>
      </c>
      <c r="B1235" s="59" t="s">
        <v>2568</v>
      </c>
      <c r="C1235" s="59" t="s">
        <v>2505</v>
      </c>
      <c r="D1235" s="59" t="s">
        <v>2506</v>
      </c>
      <c r="E1235" s="59" t="s">
        <v>2409</v>
      </c>
      <c r="F1235" s="60" t="s">
        <v>2569</v>
      </c>
      <c r="G1235" s="61" t="n">
        <v>20190607</v>
      </c>
      <c r="H1235" s="50" t="n">
        <v>20440607</v>
      </c>
    </row>
    <row r="1236" s="62" customFormat="true" ht="15.5" hidden="false" customHeight="false" outlineLevel="0" collapsed="false">
      <c r="A1236" s="50" t="n">
        <v>1099</v>
      </c>
      <c r="B1236" s="59" t="s">
        <v>2570</v>
      </c>
      <c r="C1236" s="59" t="s">
        <v>2505</v>
      </c>
      <c r="D1236" s="59" t="s">
        <v>2506</v>
      </c>
      <c r="E1236" s="59" t="s">
        <v>2409</v>
      </c>
      <c r="F1236" s="60" t="s">
        <v>2571</v>
      </c>
      <c r="G1236" s="61" t="n">
        <v>20200611</v>
      </c>
      <c r="H1236" s="50" t="n">
        <v>20450611</v>
      </c>
    </row>
    <row r="1237" s="62" customFormat="true" ht="15.5" hidden="false" customHeight="false" outlineLevel="0" collapsed="false">
      <c r="A1237" s="50" t="n">
        <v>1100</v>
      </c>
      <c r="B1237" s="59" t="s">
        <v>2572</v>
      </c>
      <c r="C1237" s="59" t="s">
        <v>2505</v>
      </c>
      <c r="D1237" s="59" t="s">
        <v>2506</v>
      </c>
      <c r="E1237" s="59" t="s">
        <v>2409</v>
      </c>
      <c r="F1237" s="60" t="s">
        <v>2573</v>
      </c>
      <c r="G1237" s="61" t="n">
        <v>20200611</v>
      </c>
      <c r="H1237" s="50" t="n">
        <v>20450611</v>
      </c>
    </row>
    <row r="1238" s="62" customFormat="true" ht="15.5" hidden="false" customHeight="false" outlineLevel="0" collapsed="false">
      <c r="A1238" s="50" t="n">
        <v>1101</v>
      </c>
      <c r="B1238" s="59" t="s">
        <v>2574</v>
      </c>
      <c r="C1238" s="59" t="s">
        <v>2505</v>
      </c>
      <c r="D1238" s="59" t="s">
        <v>2506</v>
      </c>
      <c r="E1238" s="59" t="s">
        <v>2409</v>
      </c>
      <c r="F1238" s="60" t="s">
        <v>2575</v>
      </c>
      <c r="G1238" s="61" t="n">
        <v>20200611</v>
      </c>
      <c r="H1238" s="50" t="n">
        <v>20450611</v>
      </c>
    </row>
    <row r="1239" s="62" customFormat="true" ht="15.5" hidden="false" customHeight="false" outlineLevel="0" collapsed="false">
      <c r="A1239" s="50" t="n">
        <v>1102</v>
      </c>
      <c r="B1239" s="59" t="s">
        <v>2576</v>
      </c>
      <c r="C1239" s="59" t="s">
        <v>2577</v>
      </c>
      <c r="D1239" s="59" t="s">
        <v>99</v>
      </c>
      <c r="E1239" s="59" t="s">
        <v>2409</v>
      </c>
      <c r="F1239" s="60" t="s">
        <v>2578</v>
      </c>
      <c r="G1239" s="61" t="n">
        <v>20210602</v>
      </c>
      <c r="H1239" s="50" t="n">
        <v>20460602</v>
      </c>
    </row>
    <row r="1240" s="62" customFormat="true" ht="15.5" hidden="false" customHeight="false" outlineLevel="0" collapsed="false">
      <c r="A1240" s="50" t="n">
        <v>1103</v>
      </c>
      <c r="B1240" s="59" t="s">
        <v>2579</v>
      </c>
      <c r="C1240" s="59" t="s">
        <v>2580</v>
      </c>
      <c r="D1240" s="59" t="s">
        <v>2453</v>
      </c>
      <c r="E1240" s="59" t="s">
        <v>2409</v>
      </c>
      <c r="F1240" s="60" t="s">
        <v>2581</v>
      </c>
      <c r="G1240" s="61" t="n">
        <v>20200611</v>
      </c>
      <c r="H1240" s="50" t="n">
        <v>20450611</v>
      </c>
    </row>
    <row r="1241" s="62" customFormat="true" ht="15.5" hidden="false" customHeight="false" outlineLevel="0" collapsed="false">
      <c r="A1241" s="50" t="n">
        <v>1104</v>
      </c>
      <c r="B1241" s="59" t="s">
        <v>2582</v>
      </c>
      <c r="C1241" s="59" t="s">
        <v>2583</v>
      </c>
      <c r="D1241" s="59" t="s">
        <v>2584</v>
      </c>
      <c r="E1241" s="59" t="s">
        <v>2409</v>
      </c>
      <c r="F1241" s="60" t="s">
        <v>2585</v>
      </c>
      <c r="G1241" s="61" t="n">
        <v>20190607</v>
      </c>
      <c r="H1241" s="50" t="n">
        <v>20440607</v>
      </c>
    </row>
    <row r="1242" s="62" customFormat="true" ht="15.5" hidden="false" customHeight="false" outlineLevel="0" collapsed="false">
      <c r="A1242" s="50" t="n">
        <v>1105</v>
      </c>
      <c r="B1242" s="59" t="s">
        <v>2586</v>
      </c>
      <c r="C1242" s="59" t="s">
        <v>2583</v>
      </c>
      <c r="D1242" s="59" t="s">
        <v>2584</v>
      </c>
      <c r="E1242" s="59" t="s">
        <v>2409</v>
      </c>
      <c r="F1242" s="60" t="s">
        <v>2587</v>
      </c>
      <c r="G1242" s="61" t="n">
        <v>20220602</v>
      </c>
      <c r="H1242" s="50" t="n">
        <v>20470602</v>
      </c>
    </row>
    <row r="1243" s="62" customFormat="true" ht="15.5" hidden="false" customHeight="false" outlineLevel="0" collapsed="false">
      <c r="A1243" s="50" t="n">
        <v>1106</v>
      </c>
      <c r="B1243" s="59" t="s">
        <v>2588</v>
      </c>
      <c r="C1243" s="59" t="s">
        <v>2583</v>
      </c>
      <c r="D1243" s="59" t="s">
        <v>2584</v>
      </c>
      <c r="E1243" s="59" t="s">
        <v>2409</v>
      </c>
      <c r="F1243" s="60" t="s">
        <v>2589</v>
      </c>
      <c r="G1243" s="61" t="n">
        <v>20211001</v>
      </c>
      <c r="H1243" s="50" t="n">
        <v>20461001</v>
      </c>
    </row>
    <row r="1244" s="62" customFormat="true" ht="15.5" hidden="false" customHeight="false" outlineLevel="0" collapsed="false">
      <c r="A1244" s="50" t="n">
        <v>1107</v>
      </c>
      <c r="B1244" s="59" t="s">
        <v>2590</v>
      </c>
      <c r="C1244" s="59" t="s">
        <v>2583</v>
      </c>
      <c r="D1244" s="59" t="s">
        <v>2584</v>
      </c>
      <c r="E1244" s="59" t="s">
        <v>2409</v>
      </c>
      <c r="F1244" s="60" t="s">
        <v>2591</v>
      </c>
      <c r="G1244" s="61" t="n">
        <v>20200611</v>
      </c>
      <c r="H1244" s="50" t="n">
        <v>20450611</v>
      </c>
    </row>
    <row r="1245" s="62" customFormat="true" ht="14.25" hidden="false" customHeight="true" outlineLevel="0" collapsed="false">
      <c r="A1245" s="50" t="n">
        <v>1108</v>
      </c>
      <c r="B1245" s="59" t="s">
        <v>2592</v>
      </c>
      <c r="C1245" s="59" t="s">
        <v>2583</v>
      </c>
      <c r="D1245" s="59" t="s">
        <v>2584</v>
      </c>
      <c r="E1245" s="59" t="s">
        <v>2409</v>
      </c>
      <c r="F1245" s="60" t="s">
        <v>2593</v>
      </c>
      <c r="G1245" s="61" t="n">
        <v>20200611</v>
      </c>
      <c r="H1245" s="50" t="n">
        <v>20450611</v>
      </c>
    </row>
    <row r="1246" s="62" customFormat="true" ht="14.25" hidden="false" customHeight="true" outlineLevel="0" collapsed="false">
      <c r="A1246" s="50" t="n">
        <v>1109</v>
      </c>
      <c r="B1246" s="59" t="s">
        <v>2594</v>
      </c>
      <c r="C1246" s="59" t="s">
        <v>2583</v>
      </c>
      <c r="D1246" s="59" t="s">
        <v>2584</v>
      </c>
      <c r="E1246" s="59" t="s">
        <v>2409</v>
      </c>
      <c r="F1246" s="60" t="s">
        <v>2595</v>
      </c>
      <c r="G1246" s="61" t="n">
        <v>20200611</v>
      </c>
      <c r="H1246" s="50" t="n">
        <v>20450611</v>
      </c>
    </row>
    <row r="1247" s="62" customFormat="true" ht="14.25" hidden="false" customHeight="true" outlineLevel="0" collapsed="false">
      <c r="A1247" s="50" t="n">
        <v>1110</v>
      </c>
      <c r="B1247" s="59" t="s">
        <v>2596</v>
      </c>
      <c r="C1247" s="59" t="s">
        <v>2583</v>
      </c>
      <c r="D1247" s="59" t="s">
        <v>2584</v>
      </c>
      <c r="E1247" s="59" t="s">
        <v>2409</v>
      </c>
      <c r="F1247" s="60" t="s">
        <v>2597</v>
      </c>
      <c r="G1247" s="61" t="n">
        <v>20200611</v>
      </c>
      <c r="H1247" s="50" t="n">
        <v>20450611</v>
      </c>
    </row>
    <row r="1248" s="62" customFormat="true" ht="15.5" hidden="false" customHeight="false" outlineLevel="0" collapsed="false">
      <c r="A1248" s="50" t="n">
        <v>1111</v>
      </c>
      <c r="B1248" s="59" t="s">
        <v>2598</v>
      </c>
      <c r="C1248" s="59" t="s">
        <v>2583</v>
      </c>
      <c r="D1248" s="59" t="s">
        <v>2584</v>
      </c>
      <c r="E1248" s="59" t="s">
        <v>2409</v>
      </c>
      <c r="F1248" s="60" t="s">
        <v>2599</v>
      </c>
      <c r="G1248" s="61" t="n">
        <v>20190607</v>
      </c>
      <c r="H1248" s="50" t="n">
        <v>20440607</v>
      </c>
    </row>
    <row r="1249" s="62" customFormat="true" ht="15.5" hidden="false" customHeight="false" outlineLevel="0" collapsed="false">
      <c r="A1249" s="50" t="n">
        <v>1112</v>
      </c>
      <c r="B1249" s="59" t="s">
        <v>2600</v>
      </c>
      <c r="C1249" s="59" t="s">
        <v>2583</v>
      </c>
      <c r="D1249" s="59" t="s">
        <v>2584</v>
      </c>
      <c r="E1249" s="59" t="s">
        <v>2409</v>
      </c>
      <c r="F1249" s="60" t="s">
        <v>2601</v>
      </c>
      <c r="G1249" s="61" t="n">
        <v>20200611</v>
      </c>
      <c r="H1249" s="50" t="n">
        <v>20450611</v>
      </c>
    </row>
    <row r="1250" s="62" customFormat="true" ht="15.5" hidden="false" customHeight="false" outlineLevel="0" collapsed="false">
      <c r="A1250" s="50" t="n">
        <v>1113</v>
      </c>
      <c r="B1250" s="59" t="s">
        <v>2602</v>
      </c>
      <c r="C1250" s="59" t="s">
        <v>2583</v>
      </c>
      <c r="D1250" s="59" t="s">
        <v>2584</v>
      </c>
      <c r="E1250" s="59" t="s">
        <v>2409</v>
      </c>
      <c r="F1250" s="60" t="s">
        <v>2603</v>
      </c>
      <c r="G1250" s="61" t="n">
        <v>20230613</v>
      </c>
      <c r="H1250" s="50" t="n">
        <v>20480613</v>
      </c>
    </row>
    <row r="1251" s="62" customFormat="true" ht="15.5" hidden="false" customHeight="false" outlineLevel="0" collapsed="false">
      <c r="A1251" s="50" t="n">
        <v>1114</v>
      </c>
      <c r="B1251" s="59" t="s">
        <v>2604</v>
      </c>
      <c r="C1251" s="59" t="s">
        <v>2583</v>
      </c>
      <c r="D1251" s="59" t="s">
        <v>2584</v>
      </c>
      <c r="E1251" s="59" t="s">
        <v>2409</v>
      </c>
      <c r="F1251" s="60" t="s">
        <v>2605</v>
      </c>
      <c r="G1251" s="61" t="n">
        <v>20230613</v>
      </c>
      <c r="H1251" s="50" t="n">
        <v>20480613</v>
      </c>
    </row>
    <row r="1252" s="62" customFormat="true" ht="15.5" hidden="false" customHeight="false" outlineLevel="0" collapsed="false">
      <c r="A1252" s="50" t="n">
        <v>1115</v>
      </c>
      <c r="B1252" s="59" t="s">
        <v>2606</v>
      </c>
      <c r="C1252" s="59" t="s">
        <v>2583</v>
      </c>
      <c r="D1252" s="59" t="s">
        <v>2584</v>
      </c>
      <c r="E1252" s="59" t="s">
        <v>2409</v>
      </c>
      <c r="F1252" s="60" t="s">
        <v>2607</v>
      </c>
      <c r="G1252" s="61" t="n">
        <v>20200611</v>
      </c>
      <c r="H1252" s="50" t="n">
        <v>20450611</v>
      </c>
    </row>
    <row r="1253" s="62" customFormat="true" ht="15.5" hidden="false" customHeight="false" outlineLevel="0" collapsed="false">
      <c r="A1253" s="50" t="n">
        <v>1116</v>
      </c>
      <c r="B1253" s="59" t="s">
        <v>2608</v>
      </c>
      <c r="C1253" s="59" t="s">
        <v>2583</v>
      </c>
      <c r="D1253" s="59" t="s">
        <v>2584</v>
      </c>
      <c r="E1253" s="59" t="s">
        <v>2409</v>
      </c>
      <c r="F1253" s="60" t="s">
        <v>2609</v>
      </c>
      <c r="G1253" s="61" t="n">
        <v>20190607</v>
      </c>
      <c r="H1253" s="50" t="n">
        <v>20440607</v>
      </c>
    </row>
    <row r="1254" s="62" customFormat="true" ht="15.5" hidden="false" customHeight="false" outlineLevel="0" collapsed="false">
      <c r="A1254" s="50" t="n">
        <v>1117</v>
      </c>
      <c r="B1254" s="59" t="s">
        <v>2610</v>
      </c>
      <c r="C1254" s="59" t="s">
        <v>2583</v>
      </c>
      <c r="D1254" s="59" t="s">
        <v>2584</v>
      </c>
      <c r="E1254" s="59" t="s">
        <v>2409</v>
      </c>
      <c r="F1254" s="60" t="s">
        <v>2611</v>
      </c>
      <c r="G1254" s="61" t="n">
        <v>20200611</v>
      </c>
      <c r="H1254" s="50" t="n">
        <v>20450611</v>
      </c>
    </row>
    <row r="1255" s="62" customFormat="true" ht="15.5" hidden="false" customHeight="false" outlineLevel="0" collapsed="false">
      <c r="A1255" s="50" t="n">
        <v>1118</v>
      </c>
      <c r="B1255" s="51" t="s">
        <v>2612</v>
      </c>
      <c r="C1255" s="59" t="s">
        <v>553</v>
      </c>
      <c r="D1255" s="59" t="s">
        <v>553</v>
      </c>
      <c r="E1255" s="59" t="s">
        <v>2409</v>
      </c>
      <c r="F1255" s="60" t="s">
        <v>2613</v>
      </c>
      <c r="G1255" s="61" t="n">
        <v>20140523</v>
      </c>
      <c r="H1255" s="50" t="n">
        <v>20390523</v>
      </c>
    </row>
    <row r="1256" s="63" customFormat="true" ht="15.5" hidden="false" customHeight="false" outlineLevel="0" collapsed="false">
      <c r="A1256" s="50" t="n">
        <v>1119</v>
      </c>
      <c r="B1256" s="59" t="s">
        <v>2614</v>
      </c>
      <c r="C1256" s="59" t="s">
        <v>553</v>
      </c>
      <c r="D1256" s="59" t="s">
        <v>553</v>
      </c>
      <c r="E1256" s="59" t="s">
        <v>2409</v>
      </c>
      <c r="F1256" s="60" t="s">
        <v>2615</v>
      </c>
      <c r="G1256" s="61" t="n">
        <v>20170616</v>
      </c>
      <c r="H1256" s="50" t="n">
        <v>20420616</v>
      </c>
    </row>
    <row r="1257" s="63" customFormat="true" ht="15.5" hidden="false" customHeight="false" outlineLevel="0" collapsed="false">
      <c r="A1257" s="50" t="n">
        <v>1120</v>
      </c>
      <c r="B1257" s="59" t="s">
        <v>2616</v>
      </c>
      <c r="C1257" s="59" t="s">
        <v>2617</v>
      </c>
      <c r="D1257" s="59" t="s">
        <v>2453</v>
      </c>
      <c r="E1257" s="59" t="s">
        <v>2409</v>
      </c>
      <c r="F1257" s="60" t="s">
        <v>2618</v>
      </c>
      <c r="G1257" s="61" t="n">
        <v>20200611</v>
      </c>
      <c r="H1257" s="50" t="n">
        <v>20450611</v>
      </c>
    </row>
    <row r="1258" s="63" customFormat="true" ht="15.5" hidden="false" customHeight="false" outlineLevel="0" collapsed="false">
      <c r="A1258" s="50" t="n">
        <v>1121</v>
      </c>
      <c r="B1258" s="59" t="s">
        <v>2619</v>
      </c>
      <c r="C1258" s="59" t="s">
        <v>2412</v>
      </c>
      <c r="D1258" s="59" t="s">
        <v>2413</v>
      </c>
      <c r="E1258" s="59" t="s">
        <v>2409</v>
      </c>
      <c r="F1258" s="60" t="s">
        <v>2620</v>
      </c>
      <c r="G1258" s="61" t="n">
        <v>20030306</v>
      </c>
      <c r="H1258" s="50" t="n">
        <v>20280306</v>
      </c>
    </row>
    <row r="1259" s="63" customFormat="true" ht="15.5" hidden="false" customHeight="false" outlineLevel="0" collapsed="false">
      <c r="A1259" s="50" t="n">
        <v>1122</v>
      </c>
      <c r="B1259" s="59" t="s">
        <v>2621</v>
      </c>
      <c r="C1259" s="59" t="s">
        <v>2622</v>
      </c>
      <c r="D1259" s="59" t="s">
        <v>2623</v>
      </c>
      <c r="E1259" s="59" t="s">
        <v>2409</v>
      </c>
      <c r="F1259" s="60" t="s">
        <v>2624</v>
      </c>
      <c r="G1259" s="61" t="n">
        <v>20160617</v>
      </c>
      <c r="H1259" s="50" t="n">
        <v>20410617</v>
      </c>
    </row>
    <row r="1260" s="63" customFormat="true" ht="15.5" hidden="false" customHeight="false" outlineLevel="0" collapsed="false">
      <c r="A1260" s="50" t="n">
        <v>1123</v>
      </c>
      <c r="B1260" s="59" t="s">
        <v>2625</v>
      </c>
      <c r="C1260" s="59" t="s">
        <v>553</v>
      </c>
      <c r="D1260" s="59" t="s">
        <v>553</v>
      </c>
      <c r="E1260" s="59" t="s">
        <v>2409</v>
      </c>
      <c r="F1260" s="60" t="s">
        <v>2626</v>
      </c>
      <c r="G1260" s="61" t="n">
        <v>20091001</v>
      </c>
      <c r="H1260" s="50" t="n">
        <v>20340504</v>
      </c>
    </row>
    <row r="1261" s="63" customFormat="true" ht="15.5" hidden="false" customHeight="false" outlineLevel="0" collapsed="false">
      <c r="A1261" s="50" t="n">
        <v>1124</v>
      </c>
      <c r="B1261" s="59" t="s">
        <v>2627</v>
      </c>
      <c r="C1261" s="59" t="s">
        <v>553</v>
      </c>
      <c r="D1261" s="59" t="s">
        <v>553</v>
      </c>
      <c r="E1261" s="59" t="s">
        <v>2409</v>
      </c>
      <c r="F1261" s="60" t="s">
        <v>2628</v>
      </c>
      <c r="G1261" s="61" t="n">
        <v>20000502</v>
      </c>
      <c r="H1261" s="50" t="n">
        <v>20250502</v>
      </c>
    </row>
    <row r="1262" s="63" customFormat="true" ht="15.5" hidden="false" customHeight="false" outlineLevel="0" collapsed="false">
      <c r="A1262" s="50" t="n">
        <v>1125</v>
      </c>
      <c r="B1262" s="59" t="s">
        <v>2629</v>
      </c>
      <c r="C1262" s="59" t="s">
        <v>553</v>
      </c>
      <c r="D1262" s="59" t="s">
        <v>553</v>
      </c>
      <c r="E1262" s="59" t="s">
        <v>2409</v>
      </c>
      <c r="F1262" s="60" t="s">
        <v>2630</v>
      </c>
      <c r="G1262" s="61" t="n">
        <v>20091001</v>
      </c>
      <c r="H1262" s="50" t="n">
        <v>20341001</v>
      </c>
    </row>
    <row r="1263" s="63" customFormat="true" ht="15.5" hidden="false" customHeight="false" outlineLevel="0" collapsed="false">
      <c r="A1263" s="50" t="n">
        <v>1126</v>
      </c>
      <c r="B1263" s="59" t="s">
        <v>2631</v>
      </c>
      <c r="C1263" s="59" t="s">
        <v>553</v>
      </c>
      <c r="D1263" s="59" t="s">
        <v>553</v>
      </c>
      <c r="E1263" s="59" t="s">
        <v>2409</v>
      </c>
      <c r="F1263" s="60" t="s">
        <v>2632</v>
      </c>
      <c r="G1263" s="61" t="n">
        <v>20091001</v>
      </c>
      <c r="H1263" s="50" t="n">
        <v>20341001</v>
      </c>
    </row>
    <row r="1264" s="63" customFormat="true" ht="15.5" hidden="false" customHeight="false" outlineLevel="0" collapsed="false">
      <c r="A1264" s="50" t="n">
        <v>1127</v>
      </c>
      <c r="B1264" s="59" t="s">
        <v>2633</v>
      </c>
      <c r="C1264" s="59" t="s">
        <v>2634</v>
      </c>
      <c r="D1264" s="59" t="s">
        <v>2408</v>
      </c>
      <c r="E1264" s="59" t="s">
        <v>2409</v>
      </c>
      <c r="F1264" s="60" t="s">
        <v>2635</v>
      </c>
      <c r="G1264" s="61" t="n">
        <v>19990316</v>
      </c>
      <c r="H1264" s="50" t="n">
        <v>20240316</v>
      </c>
    </row>
    <row r="1265" s="63" customFormat="true" ht="15.5" hidden="false" customHeight="false" outlineLevel="0" collapsed="false">
      <c r="A1265" s="50" t="n">
        <v>1128</v>
      </c>
      <c r="B1265" s="51" t="s">
        <v>2636</v>
      </c>
      <c r="C1265" s="59" t="s">
        <v>2584</v>
      </c>
      <c r="D1265" s="59" t="s">
        <v>2584</v>
      </c>
      <c r="E1265" s="59" t="s">
        <v>2409</v>
      </c>
      <c r="F1265" s="60" t="s">
        <v>2637</v>
      </c>
      <c r="G1265" s="61" t="n">
        <v>20190607</v>
      </c>
      <c r="H1265" s="50" t="n">
        <v>20440607</v>
      </c>
    </row>
    <row r="1266" s="63" customFormat="true" ht="15.5" hidden="false" customHeight="false" outlineLevel="0" collapsed="false">
      <c r="A1266" s="50" t="n">
        <v>1129</v>
      </c>
      <c r="B1266" s="59" t="s">
        <v>2638</v>
      </c>
      <c r="C1266" s="59" t="s">
        <v>2639</v>
      </c>
      <c r="D1266" s="59" t="s">
        <v>2584</v>
      </c>
      <c r="E1266" s="59" t="s">
        <v>2409</v>
      </c>
      <c r="F1266" s="60" t="s">
        <v>2640</v>
      </c>
      <c r="G1266" s="61" t="n">
        <v>20210602</v>
      </c>
      <c r="H1266" s="50" t="n">
        <v>20460602</v>
      </c>
    </row>
    <row r="1267" s="63" customFormat="true" ht="15.5" hidden="false" customHeight="false" outlineLevel="0" collapsed="false">
      <c r="A1267" s="50" t="n">
        <v>1130</v>
      </c>
      <c r="B1267" s="59" t="s">
        <v>2641</v>
      </c>
      <c r="C1267" s="59" t="s">
        <v>2639</v>
      </c>
      <c r="D1267" s="59" t="s">
        <v>2584</v>
      </c>
      <c r="E1267" s="59" t="s">
        <v>2409</v>
      </c>
      <c r="F1267" s="60" t="s">
        <v>2642</v>
      </c>
      <c r="G1267" s="61" t="n">
        <v>20220602</v>
      </c>
      <c r="H1267" s="50" t="n">
        <v>20470602</v>
      </c>
    </row>
    <row r="1268" s="63" customFormat="true" ht="15.5" hidden="false" customHeight="false" outlineLevel="0" collapsed="false">
      <c r="A1268" s="50" t="n">
        <v>1131</v>
      </c>
      <c r="B1268" s="51" t="s">
        <v>2643</v>
      </c>
      <c r="C1268" s="59" t="s">
        <v>2639</v>
      </c>
      <c r="D1268" s="59" t="s">
        <v>2453</v>
      </c>
      <c r="E1268" s="59" t="s">
        <v>2409</v>
      </c>
      <c r="F1268" s="60" t="s">
        <v>2644</v>
      </c>
      <c r="G1268" s="61" t="n">
        <v>20220602</v>
      </c>
      <c r="H1268" s="50" t="n">
        <v>20470602</v>
      </c>
    </row>
    <row r="1269" s="63" customFormat="true" ht="15.5" hidden="false" customHeight="false" outlineLevel="0" collapsed="false">
      <c r="A1269" s="50" t="n">
        <v>1132</v>
      </c>
      <c r="B1269" s="59" t="s">
        <v>2645</v>
      </c>
      <c r="C1269" s="59" t="s">
        <v>2639</v>
      </c>
      <c r="D1269" s="59" t="s">
        <v>2584</v>
      </c>
      <c r="E1269" s="59" t="s">
        <v>2409</v>
      </c>
      <c r="F1269" s="60" t="s">
        <v>2646</v>
      </c>
      <c r="G1269" s="61" t="n">
        <v>20220602</v>
      </c>
      <c r="H1269" s="50" t="n">
        <v>20470602</v>
      </c>
    </row>
    <row r="1270" s="63" customFormat="true" ht="15.5" hidden="false" customHeight="false" outlineLevel="0" collapsed="false">
      <c r="A1270" s="50" t="n">
        <v>1133</v>
      </c>
      <c r="B1270" s="59" t="s">
        <v>2647</v>
      </c>
      <c r="C1270" s="59" t="s">
        <v>553</v>
      </c>
      <c r="D1270" s="59" t="s">
        <v>553</v>
      </c>
      <c r="E1270" s="59" t="s">
        <v>2409</v>
      </c>
      <c r="F1270" s="60" t="n">
        <v>20135295</v>
      </c>
      <c r="G1270" s="61" t="n">
        <v>20130520</v>
      </c>
      <c r="H1270" s="50" t="n">
        <v>20380520</v>
      </c>
    </row>
    <row r="1271" s="63" customFormat="true" ht="15.5" hidden="false" customHeight="false" outlineLevel="0" collapsed="false">
      <c r="A1271" s="50" t="n">
        <v>1134</v>
      </c>
      <c r="B1271" s="59" t="s">
        <v>2648</v>
      </c>
      <c r="C1271" s="59" t="s">
        <v>99</v>
      </c>
      <c r="D1271" s="59" t="s">
        <v>99</v>
      </c>
      <c r="E1271" s="59" t="s">
        <v>2409</v>
      </c>
      <c r="F1271" s="60" t="s">
        <v>2649</v>
      </c>
      <c r="G1271" s="61" t="n">
        <v>20100511</v>
      </c>
      <c r="H1271" s="50" t="n">
        <v>20350511</v>
      </c>
    </row>
    <row r="1272" s="63" customFormat="true" ht="15.5" hidden="false" customHeight="false" outlineLevel="0" collapsed="false">
      <c r="A1272" s="50" t="n">
        <v>1135</v>
      </c>
      <c r="B1272" s="59" t="s">
        <v>2650</v>
      </c>
      <c r="C1272" s="59" t="s">
        <v>2651</v>
      </c>
      <c r="D1272" s="59" t="s">
        <v>25</v>
      </c>
      <c r="E1272" s="59" t="s">
        <v>2409</v>
      </c>
      <c r="F1272" s="60" t="s">
        <v>2652</v>
      </c>
      <c r="G1272" s="61" t="n">
        <v>20060406</v>
      </c>
      <c r="H1272" s="50" t="n">
        <v>20310406</v>
      </c>
    </row>
    <row r="1273" s="63" customFormat="true" ht="15.5" hidden="false" customHeight="false" outlineLevel="0" collapsed="false">
      <c r="A1273" s="50" t="n">
        <v>1136</v>
      </c>
      <c r="B1273" s="59" t="s">
        <v>2653</v>
      </c>
      <c r="C1273" s="59" t="s">
        <v>135</v>
      </c>
      <c r="D1273" s="64" t="s">
        <v>2026</v>
      </c>
      <c r="E1273" s="59" t="s">
        <v>2409</v>
      </c>
      <c r="F1273" s="60" t="s">
        <v>2654</v>
      </c>
      <c r="G1273" s="61" t="n">
        <v>20180614</v>
      </c>
      <c r="H1273" s="50" t="n">
        <v>20430614</v>
      </c>
    </row>
    <row r="1274" s="63" customFormat="true" ht="15.5" hidden="false" customHeight="false" outlineLevel="0" collapsed="false">
      <c r="A1274" s="50" t="n">
        <v>1137</v>
      </c>
      <c r="B1274" s="59" t="s">
        <v>2655</v>
      </c>
      <c r="C1274" s="59" t="s">
        <v>2656</v>
      </c>
      <c r="D1274" s="59" t="s">
        <v>2058</v>
      </c>
      <c r="E1274" s="59" t="s">
        <v>2409</v>
      </c>
      <c r="F1274" s="60" t="s">
        <v>2657</v>
      </c>
      <c r="G1274" s="61" t="n">
        <v>20010506</v>
      </c>
      <c r="H1274" s="50" t="n">
        <v>20260506</v>
      </c>
    </row>
    <row r="1275" s="63" customFormat="true" ht="15.5" hidden="false" customHeight="false" outlineLevel="0" collapsed="false">
      <c r="A1275" s="50" t="n">
        <v>1138</v>
      </c>
      <c r="B1275" s="51" t="s">
        <v>2658</v>
      </c>
      <c r="C1275" s="59" t="s">
        <v>2659</v>
      </c>
      <c r="D1275" s="85" t="s">
        <v>2659</v>
      </c>
      <c r="E1275" s="59" t="s">
        <v>2409</v>
      </c>
      <c r="F1275" s="60" t="s">
        <v>2660</v>
      </c>
      <c r="G1275" s="61" t="n">
        <v>20190607</v>
      </c>
      <c r="H1275" s="50" t="n">
        <v>20440607</v>
      </c>
    </row>
    <row r="1276" s="63" customFormat="true" ht="15.5" hidden="false" customHeight="false" outlineLevel="0" collapsed="false">
      <c r="A1276" s="50" t="n">
        <v>1139</v>
      </c>
      <c r="B1276" s="59" t="s">
        <v>2661</v>
      </c>
      <c r="C1276" s="59" t="s">
        <v>553</v>
      </c>
      <c r="D1276" s="59" t="s">
        <v>553</v>
      </c>
      <c r="E1276" s="59" t="s">
        <v>2409</v>
      </c>
      <c r="F1276" s="60" t="s">
        <v>2662</v>
      </c>
      <c r="G1276" s="61" t="n">
        <v>20110701</v>
      </c>
      <c r="H1276" s="50" t="n">
        <v>20360701</v>
      </c>
    </row>
    <row r="1277" s="63" customFormat="true" ht="15.5" hidden="false" customHeight="false" outlineLevel="0" collapsed="false">
      <c r="A1277" s="50" t="n">
        <v>1140</v>
      </c>
      <c r="B1277" s="49" t="s">
        <v>2663</v>
      </c>
      <c r="C1277" s="59" t="s">
        <v>2462</v>
      </c>
      <c r="D1277" s="59" t="s">
        <v>2462</v>
      </c>
      <c r="E1277" s="59" t="s">
        <v>2409</v>
      </c>
      <c r="F1277" s="60" t="s">
        <v>2664</v>
      </c>
      <c r="G1277" s="61" t="n">
        <v>20170616</v>
      </c>
      <c r="H1277" s="50" t="n">
        <v>20420616</v>
      </c>
    </row>
    <row r="1278" s="63" customFormat="true" ht="15.5" hidden="false" customHeight="false" outlineLevel="0" collapsed="false">
      <c r="A1278" s="50" t="n">
        <v>1141</v>
      </c>
      <c r="B1278" s="59" t="s">
        <v>2665</v>
      </c>
      <c r="C1278" s="59" t="s">
        <v>1151</v>
      </c>
      <c r="D1278" s="59" t="s">
        <v>275</v>
      </c>
      <c r="E1278" s="59" t="s">
        <v>2409</v>
      </c>
      <c r="F1278" s="60" t="s">
        <v>2666</v>
      </c>
      <c r="G1278" s="61" t="n">
        <v>20140108</v>
      </c>
      <c r="H1278" s="50" t="n">
        <v>20390108</v>
      </c>
    </row>
    <row r="1279" s="63" customFormat="true" ht="15.5" hidden="false" customHeight="false" outlineLevel="0" collapsed="false">
      <c r="A1279" s="50" t="n">
        <v>1142</v>
      </c>
      <c r="B1279" s="59" t="s">
        <v>2667</v>
      </c>
      <c r="C1279" s="59" t="s">
        <v>1151</v>
      </c>
      <c r="D1279" s="59" t="s">
        <v>275</v>
      </c>
      <c r="E1279" s="59" t="s">
        <v>2409</v>
      </c>
      <c r="F1279" s="60" t="s">
        <v>2668</v>
      </c>
      <c r="G1279" s="61" t="n">
        <v>20140108</v>
      </c>
      <c r="H1279" s="50" t="n">
        <v>20390108</v>
      </c>
    </row>
    <row r="1280" s="63" customFormat="true" ht="15.5" hidden="false" customHeight="false" outlineLevel="0" collapsed="false">
      <c r="A1280" s="50" t="n">
        <v>1143</v>
      </c>
      <c r="B1280" s="59" t="s">
        <v>2669</v>
      </c>
      <c r="C1280" s="59" t="s">
        <v>553</v>
      </c>
      <c r="D1280" s="59" t="s">
        <v>553</v>
      </c>
      <c r="E1280" s="59" t="s">
        <v>2409</v>
      </c>
      <c r="F1280" s="60" t="s">
        <v>2670</v>
      </c>
      <c r="G1280" s="61" t="n">
        <v>20080507</v>
      </c>
      <c r="H1280" s="50" t="n">
        <v>20330507</v>
      </c>
    </row>
    <row r="1281" s="63" customFormat="true" ht="14.25" hidden="false" customHeight="true" outlineLevel="0" collapsed="false">
      <c r="A1281" s="50" t="n">
        <v>1144</v>
      </c>
      <c r="B1281" s="59" t="s">
        <v>2671</v>
      </c>
      <c r="C1281" s="59" t="s">
        <v>2440</v>
      </c>
      <c r="D1281" s="59" t="s">
        <v>2672</v>
      </c>
      <c r="E1281" s="59" t="s">
        <v>2409</v>
      </c>
      <c r="F1281" s="60" t="s">
        <v>2673</v>
      </c>
      <c r="G1281" s="61" t="n">
        <v>20140523</v>
      </c>
      <c r="H1281" s="50" t="n">
        <v>20390523</v>
      </c>
      <c r="I1281" s="62"/>
    </row>
    <row r="1282" s="63" customFormat="true" ht="15.5" hidden="false" customHeight="false" outlineLevel="0" collapsed="false">
      <c r="A1282" s="50" t="n">
        <v>1145</v>
      </c>
      <c r="B1282" s="51" t="s">
        <v>2674</v>
      </c>
      <c r="C1282" s="59" t="s">
        <v>99</v>
      </c>
      <c r="D1282" s="59" t="s">
        <v>99</v>
      </c>
      <c r="E1282" s="59" t="s">
        <v>2409</v>
      </c>
      <c r="F1282" s="60" t="s">
        <v>2675</v>
      </c>
      <c r="G1282" s="61" t="n">
        <v>20210602</v>
      </c>
      <c r="H1282" s="50" t="n">
        <v>20460602</v>
      </c>
      <c r="I1282" s="62"/>
    </row>
    <row r="1283" s="63" customFormat="true" ht="15.5" hidden="false" customHeight="false" outlineLevel="0" collapsed="false">
      <c r="A1283" s="50" t="n">
        <v>1146</v>
      </c>
      <c r="B1283" s="59" t="s">
        <v>2676</v>
      </c>
      <c r="C1283" s="59" t="s">
        <v>2677</v>
      </c>
      <c r="D1283" s="59" t="s">
        <v>2453</v>
      </c>
      <c r="E1283" s="59" t="s">
        <v>2409</v>
      </c>
      <c r="F1283" s="60" t="s">
        <v>2678</v>
      </c>
      <c r="G1283" s="61" t="n">
        <v>20220228</v>
      </c>
      <c r="H1283" s="50" t="n">
        <v>20470228</v>
      </c>
      <c r="I1283" s="62"/>
    </row>
    <row r="1284" s="62" customFormat="true" ht="15.5" hidden="false" customHeight="false" outlineLevel="0" collapsed="false">
      <c r="A1284" s="50" t="n">
        <v>1147</v>
      </c>
      <c r="B1284" s="59" t="s">
        <v>2679</v>
      </c>
      <c r="C1284" s="59" t="s">
        <v>2452</v>
      </c>
      <c r="D1284" s="59" t="s">
        <v>2453</v>
      </c>
      <c r="E1284" s="59" t="s">
        <v>2409</v>
      </c>
      <c r="F1284" s="88" t="s">
        <v>2680</v>
      </c>
      <c r="G1284" s="83" t="n">
        <v>20110930</v>
      </c>
      <c r="H1284" s="50" t="n">
        <v>20360930</v>
      </c>
    </row>
    <row r="1285" s="62" customFormat="true" ht="15.5" hidden="false" customHeight="false" outlineLevel="0" collapsed="false">
      <c r="A1285" s="50" t="n">
        <v>1148</v>
      </c>
      <c r="B1285" s="59" t="s">
        <v>2681</v>
      </c>
      <c r="C1285" s="59" t="s">
        <v>2452</v>
      </c>
      <c r="D1285" s="59" t="s">
        <v>2453</v>
      </c>
      <c r="E1285" s="59" t="s">
        <v>2409</v>
      </c>
      <c r="F1285" s="60" t="s">
        <v>2682</v>
      </c>
      <c r="G1285" s="61" t="n">
        <v>20130927</v>
      </c>
      <c r="H1285" s="50" t="n">
        <v>20380927</v>
      </c>
    </row>
    <row r="1286" s="62" customFormat="true" ht="15.5" hidden="false" customHeight="false" outlineLevel="0" collapsed="false">
      <c r="A1286" s="50" t="n">
        <v>1149</v>
      </c>
      <c r="B1286" s="59" t="s">
        <v>2683</v>
      </c>
      <c r="C1286" s="59" t="s">
        <v>2677</v>
      </c>
      <c r="D1286" s="59" t="s">
        <v>2453</v>
      </c>
      <c r="E1286" s="59" t="s">
        <v>2409</v>
      </c>
      <c r="F1286" s="60" t="s">
        <v>2684</v>
      </c>
      <c r="G1286" s="61" t="n">
        <v>20190607</v>
      </c>
      <c r="H1286" s="50" t="n">
        <v>20440607</v>
      </c>
      <c r="I1286" s="63"/>
    </row>
    <row r="1287" s="62" customFormat="true" ht="15.5" hidden="false" customHeight="false" outlineLevel="0" collapsed="false">
      <c r="A1287" s="50" t="n">
        <v>1150</v>
      </c>
      <c r="B1287" s="59" t="s">
        <v>2685</v>
      </c>
      <c r="C1287" s="59" t="s">
        <v>2677</v>
      </c>
      <c r="D1287" s="59" t="s">
        <v>2453</v>
      </c>
      <c r="E1287" s="59" t="s">
        <v>2409</v>
      </c>
      <c r="F1287" s="60" t="s">
        <v>2686</v>
      </c>
      <c r="G1287" s="61" t="n">
        <v>20180614</v>
      </c>
      <c r="H1287" s="50" t="n">
        <v>20430614</v>
      </c>
    </row>
    <row r="1288" s="62" customFormat="true" ht="15.5" hidden="false" customHeight="false" outlineLevel="0" collapsed="false">
      <c r="A1288" s="50" t="n">
        <v>1151</v>
      </c>
      <c r="B1288" s="59" t="s">
        <v>2687</v>
      </c>
      <c r="C1288" s="59" t="s">
        <v>2677</v>
      </c>
      <c r="D1288" s="59" t="s">
        <v>2453</v>
      </c>
      <c r="E1288" s="59" t="s">
        <v>2409</v>
      </c>
      <c r="F1288" s="60" t="s">
        <v>2688</v>
      </c>
      <c r="G1288" s="61" t="n">
        <v>20220602</v>
      </c>
      <c r="H1288" s="50" t="n">
        <v>20470602</v>
      </c>
    </row>
    <row r="1289" s="62" customFormat="true" ht="15.5" hidden="false" customHeight="false" outlineLevel="0" collapsed="false">
      <c r="A1289" s="50" t="n">
        <v>1152</v>
      </c>
      <c r="B1289" s="59" t="s">
        <v>2689</v>
      </c>
      <c r="C1289" s="59" t="s">
        <v>2677</v>
      </c>
      <c r="D1289" s="59" t="s">
        <v>2453</v>
      </c>
      <c r="E1289" s="59" t="s">
        <v>2409</v>
      </c>
      <c r="F1289" s="60" t="s">
        <v>2690</v>
      </c>
      <c r="G1289" s="61" t="n">
        <v>20150611</v>
      </c>
      <c r="H1289" s="50" t="n">
        <v>20400611</v>
      </c>
    </row>
    <row r="1290" s="62" customFormat="true" ht="15.5" hidden="false" customHeight="false" outlineLevel="0" collapsed="false">
      <c r="A1290" s="50" t="n">
        <v>1153</v>
      </c>
      <c r="B1290" s="59" t="s">
        <v>2691</v>
      </c>
      <c r="C1290" s="59" t="s">
        <v>2452</v>
      </c>
      <c r="D1290" s="59" t="s">
        <v>2453</v>
      </c>
      <c r="E1290" s="59" t="s">
        <v>2409</v>
      </c>
      <c r="F1290" s="88" t="s">
        <v>2692</v>
      </c>
      <c r="G1290" s="83" t="n">
        <v>20110930</v>
      </c>
      <c r="H1290" s="50" t="n">
        <v>20360930</v>
      </c>
      <c r="I1290" s="63"/>
    </row>
    <row r="1291" s="62" customFormat="true" ht="15.5" hidden="false" customHeight="false" outlineLevel="0" collapsed="false">
      <c r="A1291" s="50" t="n">
        <v>1154</v>
      </c>
      <c r="B1291" s="59" t="s">
        <v>2693</v>
      </c>
      <c r="C1291" s="59" t="s">
        <v>2677</v>
      </c>
      <c r="D1291" s="59" t="s">
        <v>2453</v>
      </c>
      <c r="E1291" s="59" t="s">
        <v>2409</v>
      </c>
      <c r="F1291" s="60" t="s">
        <v>2694</v>
      </c>
      <c r="G1291" s="61" t="n">
        <v>20150611</v>
      </c>
      <c r="H1291" s="50" t="n">
        <v>20400611</v>
      </c>
    </row>
    <row r="1292" s="62" customFormat="true" ht="15.5" hidden="false" customHeight="false" outlineLevel="0" collapsed="false">
      <c r="A1292" s="50" t="n">
        <v>1155</v>
      </c>
      <c r="B1292" s="59" t="s">
        <v>2695</v>
      </c>
      <c r="C1292" s="59" t="s">
        <v>2677</v>
      </c>
      <c r="D1292" s="59" t="s">
        <v>2584</v>
      </c>
      <c r="E1292" s="59" t="s">
        <v>2409</v>
      </c>
      <c r="F1292" s="60" t="s">
        <v>2696</v>
      </c>
      <c r="G1292" s="61" t="n">
        <v>20190607</v>
      </c>
      <c r="H1292" s="50" t="n">
        <v>20440607</v>
      </c>
    </row>
    <row r="1293" s="62" customFormat="true" ht="15.5" hidden="false" customHeight="false" outlineLevel="0" collapsed="false">
      <c r="A1293" s="50" t="n">
        <v>1156</v>
      </c>
      <c r="B1293" s="59" t="s">
        <v>2697</v>
      </c>
      <c r="C1293" s="59" t="s">
        <v>2452</v>
      </c>
      <c r="D1293" s="59" t="s">
        <v>2453</v>
      </c>
      <c r="E1293" s="59" t="s">
        <v>2409</v>
      </c>
      <c r="F1293" s="88" t="s">
        <v>2698</v>
      </c>
      <c r="G1293" s="83" t="n">
        <v>20110930</v>
      </c>
      <c r="H1293" s="50" t="n">
        <v>20360930</v>
      </c>
    </row>
    <row r="1294" s="62" customFormat="true" ht="15.5" hidden="false" customHeight="false" outlineLevel="0" collapsed="false">
      <c r="A1294" s="50" t="n">
        <v>1157</v>
      </c>
      <c r="B1294" s="59" t="s">
        <v>2699</v>
      </c>
      <c r="C1294" s="59" t="s">
        <v>2452</v>
      </c>
      <c r="D1294" s="59" t="s">
        <v>2453</v>
      </c>
      <c r="E1294" s="59" t="s">
        <v>2409</v>
      </c>
      <c r="F1294" s="88" t="s">
        <v>2700</v>
      </c>
      <c r="G1294" s="83" t="n">
        <v>20110930</v>
      </c>
      <c r="H1294" s="50" t="n">
        <v>20360930</v>
      </c>
    </row>
    <row r="1295" s="62" customFormat="true" ht="15.5" hidden="false" customHeight="false" outlineLevel="0" collapsed="false">
      <c r="A1295" s="50" t="n">
        <v>1158</v>
      </c>
      <c r="B1295" s="59" t="s">
        <v>2701</v>
      </c>
      <c r="C1295" s="59" t="s">
        <v>2452</v>
      </c>
      <c r="D1295" s="59" t="s">
        <v>2453</v>
      </c>
      <c r="E1295" s="59" t="s">
        <v>2409</v>
      </c>
      <c r="F1295" s="88" t="s">
        <v>2702</v>
      </c>
      <c r="G1295" s="83" t="n">
        <v>20110930</v>
      </c>
      <c r="H1295" s="50" t="n">
        <v>20360930</v>
      </c>
    </row>
    <row r="1296" s="62" customFormat="true" ht="15.5" hidden="false" customHeight="false" outlineLevel="0" collapsed="false">
      <c r="A1296" s="50" t="n">
        <v>1159</v>
      </c>
      <c r="B1296" s="59" t="s">
        <v>2703</v>
      </c>
      <c r="C1296" s="59" t="s">
        <v>2677</v>
      </c>
      <c r="D1296" s="59" t="s">
        <v>2453</v>
      </c>
      <c r="E1296" s="59" t="s">
        <v>2409</v>
      </c>
      <c r="F1296" s="60" t="s">
        <v>2704</v>
      </c>
      <c r="G1296" s="61" t="n">
        <v>20220228</v>
      </c>
      <c r="H1296" s="50" t="n">
        <v>20470228</v>
      </c>
    </row>
    <row r="1297" s="62" customFormat="true" ht="15.5" hidden="false" customHeight="false" outlineLevel="0" collapsed="false">
      <c r="A1297" s="50" t="n">
        <v>1160</v>
      </c>
      <c r="B1297" s="59" t="s">
        <v>2705</v>
      </c>
      <c r="C1297" s="59" t="s">
        <v>2452</v>
      </c>
      <c r="D1297" s="59" t="s">
        <v>2453</v>
      </c>
      <c r="E1297" s="59" t="s">
        <v>2409</v>
      </c>
      <c r="F1297" s="88" t="s">
        <v>2706</v>
      </c>
      <c r="G1297" s="83" t="n">
        <v>20110930</v>
      </c>
      <c r="H1297" s="50" t="n">
        <v>20360930</v>
      </c>
    </row>
    <row r="1298" s="62" customFormat="true" ht="15.5" hidden="false" customHeight="false" outlineLevel="0" collapsed="false">
      <c r="A1298" s="50" t="n">
        <v>1161</v>
      </c>
      <c r="B1298" s="59" t="s">
        <v>2707</v>
      </c>
      <c r="C1298" s="59" t="s">
        <v>553</v>
      </c>
      <c r="D1298" s="59" t="s">
        <v>553</v>
      </c>
      <c r="E1298" s="59" t="s">
        <v>2409</v>
      </c>
      <c r="F1298" s="60" t="s">
        <v>2708</v>
      </c>
      <c r="G1298" s="61" t="n">
        <v>20050415</v>
      </c>
      <c r="H1298" s="50" t="n">
        <v>20300415</v>
      </c>
    </row>
    <row r="1299" s="62" customFormat="true" ht="15.5" hidden="false" customHeight="false" outlineLevel="0" collapsed="false">
      <c r="A1299" s="50" t="n">
        <v>1162</v>
      </c>
      <c r="B1299" s="59" t="s">
        <v>2709</v>
      </c>
      <c r="C1299" s="59" t="s">
        <v>553</v>
      </c>
      <c r="D1299" s="59" t="s">
        <v>553</v>
      </c>
      <c r="E1299" s="59" t="s">
        <v>2409</v>
      </c>
      <c r="F1299" s="60" t="s">
        <v>2710</v>
      </c>
      <c r="G1299" s="61" t="n">
        <v>20080507</v>
      </c>
      <c r="H1299" s="50" t="n">
        <v>20330507</v>
      </c>
    </row>
    <row r="1300" s="62" customFormat="true" ht="15.5" hidden="false" customHeight="false" outlineLevel="0" collapsed="false">
      <c r="A1300" s="50" t="n">
        <v>1163</v>
      </c>
      <c r="B1300" s="59" t="s">
        <v>2711</v>
      </c>
      <c r="C1300" s="59" t="s">
        <v>553</v>
      </c>
      <c r="D1300" s="59" t="s">
        <v>553</v>
      </c>
      <c r="E1300" s="59" t="s">
        <v>2409</v>
      </c>
      <c r="F1300" s="60" t="s">
        <v>2712</v>
      </c>
      <c r="G1300" s="61" t="n">
        <v>20080507</v>
      </c>
      <c r="H1300" s="50" t="n">
        <v>20330507</v>
      </c>
    </row>
    <row r="1301" s="62" customFormat="true" ht="15.5" hidden="false" customHeight="false" outlineLevel="0" collapsed="false">
      <c r="A1301" s="50" t="n">
        <v>1164</v>
      </c>
      <c r="B1301" s="59" t="s">
        <v>2713</v>
      </c>
      <c r="C1301" s="59" t="s">
        <v>99</v>
      </c>
      <c r="D1301" s="59" t="s">
        <v>99</v>
      </c>
      <c r="E1301" s="59" t="s">
        <v>2409</v>
      </c>
      <c r="F1301" s="60" t="n">
        <v>20125052</v>
      </c>
      <c r="G1301" s="61" t="n">
        <v>20120510</v>
      </c>
      <c r="H1301" s="50" t="n">
        <v>20370510</v>
      </c>
    </row>
    <row r="1302" s="62" customFormat="true" ht="15.5" hidden="false" customHeight="false" outlineLevel="0" collapsed="false">
      <c r="A1302" s="50" t="n">
        <v>1165</v>
      </c>
      <c r="B1302" s="59" t="s">
        <v>2714</v>
      </c>
      <c r="C1302" s="59" t="s">
        <v>99</v>
      </c>
      <c r="D1302" s="59" t="s">
        <v>99</v>
      </c>
      <c r="E1302" s="59" t="s">
        <v>2409</v>
      </c>
      <c r="F1302" s="60" t="n">
        <v>20125051</v>
      </c>
      <c r="G1302" s="61" t="n">
        <v>20120510</v>
      </c>
      <c r="H1302" s="50" t="n">
        <v>20370510</v>
      </c>
    </row>
    <row r="1303" s="62" customFormat="true" ht="15.5" hidden="false" customHeight="false" outlineLevel="0" collapsed="false">
      <c r="A1303" s="50" t="n">
        <v>1166</v>
      </c>
      <c r="B1303" s="59" t="s">
        <v>2715</v>
      </c>
      <c r="C1303" s="59" t="s">
        <v>2716</v>
      </c>
      <c r="D1303" s="59" t="s">
        <v>2408</v>
      </c>
      <c r="E1303" s="59" t="s">
        <v>2409</v>
      </c>
      <c r="F1303" s="60" t="s">
        <v>2717</v>
      </c>
      <c r="G1303" s="61" t="n">
        <v>20080327</v>
      </c>
      <c r="H1303" s="50" t="n">
        <v>20330327</v>
      </c>
    </row>
    <row r="1304" s="62" customFormat="true" ht="15.5" hidden="false" customHeight="false" outlineLevel="0" collapsed="false">
      <c r="A1304" s="50" t="n">
        <v>1167</v>
      </c>
      <c r="B1304" s="59" t="s">
        <v>2718</v>
      </c>
      <c r="C1304" s="59" t="s">
        <v>2719</v>
      </c>
      <c r="D1304" s="59" t="s">
        <v>1126</v>
      </c>
      <c r="E1304" s="59" t="s">
        <v>2409</v>
      </c>
      <c r="F1304" s="60" t="s">
        <v>2720</v>
      </c>
      <c r="G1304" s="61" t="n">
        <v>20050415</v>
      </c>
      <c r="H1304" s="50" t="n">
        <v>20300415</v>
      </c>
    </row>
    <row r="1305" s="63" customFormat="true" ht="14" hidden="false" customHeight="true" outlineLevel="0" collapsed="false">
      <c r="A1305" s="50" t="n">
        <v>1168</v>
      </c>
      <c r="B1305" s="59" t="s">
        <v>2721</v>
      </c>
      <c r="C1305" s="59" t="s">
        <v>2719</v>
      </c>
      <c r="D1305" s="59" t="s">
        <v>1126</v>
      </c>
      <c r="E1305" s="59" t="s">
        <v>2409</v>
      </c>
      <c r="F1305" s="60" t="s">
        <v>2722</v>
      </c>
      <c r="G1305" s="61" t="n">
        <v>20210602</v>
      </c>
      <c r="H1305" s="50" t="n">
        <v>20460602</v>
      </c>
    </row>
    <row r="1306" s="63" customFormat="true" ht="14" hidden="false" customHeight="true" outlineLevel="0" collapsed="false">
      <c r="A1306" s="50" t="n">
        <v>1169</v>
      </c>
      <c r="B1306" s="59" t="s">
        <v>2723</v>
      </c>
      <c r="C1306" s="59" t="s">
        <v>2719</v>
      </c>
      <c r="D1306" s="59" t="s">
        <v>1126</v>
      </c>
      <c r="E1306" s="59" t="s">
        <v>2409</v>
      </c>
      <c r="F1306" s="60" t="s">
        <v>2724</v>
      </c>
      <c r="G1306" s="61" t="n">
        <v>20230613</v>
      </c>
      <c r="H1306" s="50" t="n">
        <v>20480613</v>
      </c>
    </row>
    <row r="1307" s="63" customFormat="true" ht="14" hidden="false" customHeight="true" outlineLevel="0" collapsed="false">
      <c r="A1307" s="50" t="n">
        <v>1170</v>
      </c>
      <c r="B1307" s="59" t="s">
        <v>2725</v>
      </c>
      <c r="C1307" s="59" t="s">
        <v>2719</v>
      </c>
      <c r="D1307" s="59" t="s">
        <v>1126</v>
      </c>
      <c r="E1307" s="59" t="s">
        <v>2409</v>
      </c>
      <c r="F1307" s="60" t="s">
        <v>2726</v>
      </c>
      <c r="G1307" s="61" t="n">
        <v>20230613</v>
      </c>
      <c r="H1307" s="50" t="n">
        <v>20480613</v>
      </c>
    </row>
    <row r="1308" s="63" customFormat="true" ht="15.5" hidden="false" customHeight="false" outlineLevel="0" collapsed="false">
      <c r="A1308" s="50" t="n">
        <v>1171</v>
      </c>
      <c r="B1308" s="59" t="s">
        <v>2727</v>
      </c>
      <c r="C1308" s="59" t="s">
        <v>2719</v>
      </c>
      <c r="D1308" s="59" t="s">
        <v>1126</v>
      </c>
      <c r="E1308" s="59" t="s">
        <v>2409</v>
      </c>
      <c r="F1308" s="60" t="s">
        <v>2728</v>
      </c>
      <c r="G1308" s="61" t="n">
        <v>20210602</v>
      </c>
      <c r="H1308" s="50" t="n">
        <v>20460602</v>
      </c>
    </row>
    <row r="1309" s="63" customFormat="true" ht="15.5" hidden="false" customHeight="false" outlineLevel="0" collapsed="false">
      <c r="A1309" s="50" t="n">
        <v>1172</v>
      </c>
      <c r="B1309" s="59" t="s">
        <v>2729</v>
      </c>
      <c r="C1309" s="59" t="s">
        <v>2719</v>
      </c>
      <c r="D1309" s="59" t="s">
        <v>1126</v>
      </c>
      <c r="E1309" s="59" t="s">
        <v>2409</v>
      </c>
      <c r="F1309" s="60" t="s">
        <v>2730</v>
      </c>
      <c r="G1309" s="61" t="n">
        <v>20230613</v>
      </c>
      <c r="H1309" s="50" t="n">
        <v>20480613</v>
      </c>
    </row>
    <row r="1310" s="63" customFormat="true" ht="15.5" hidden="false" customHeight="false" outlineLevel="0" collapsed="false">
      <c r="A1310" s="50" t="n">
        <v>1173</v>
      </c>
      <c r="B1310" s="59" t="s">
        <v>2731</v>
      </c>
      <c r="C1310" s="59" t="s">
        <v>2719</v>
      </c>
      <c r="D1310" s="59" t="s">
        <v>1126</v>
      </c>
      <c r="E1310" s="59" t="s">
        <v>2409</v>
      </c>
      <c r="F1310" s="60" t="s">
        <v>2732</v>
      </c>
      <c r="G1310" s="61" t="n">
        <v>20230613</v>
      </c>
      <c r="H1310" s="50" t="n">
        <v>20480613</v>
      </c>
    </row>
    <row r="1311" s="63" customFormat="true" ht="15.5" hidden="false" customHeight="false" outlineLevel="0" collapsed="false">
      <c r="A1311" s="50" t="n">
        <v>1174</v>
      </c>
      <c r="B1311" s="59" t="s">
        <v>2733</v>
      </c>
      <c r="C1311" s="59" t="s">
        <v>2719</v>
      </c>
      <c r="D1311" s="59" t="s">
        <v>1126</v>
      </c>
      <c r="E1311" s="59" t="s">
        <v>2409</v>
      </c>
      <c r="F1311" s="60" t="s">
        <v>2734</v>
      </c>
      <c r="G1311" s="61" t="n">
        <v>20180614</v>
      </c>
      <c r="H1311" s="50" t="n">
        <v>20430614</v>
      </c>
    </row>
    <row r="1312" s="63" customFormat="true" ht="15.5" hidden="false" customHeight="false" outlineLevel="0" collapsed="false">
      <c r="A1312" s="50" t="n">
        <v>1175</v>
      </c>
      <c r="B1312" s="59" t="s">
        <v>2735</v>
      </c>
      <c r="C1312" s="59" t="s">
        <v>2719</v>
      </c>
      <c r="D1312" s="59" t="s">
        <v>1126</v>
      </c>
      <c r="E1312" s="59" t="s">
        <v>2409</v>
      </c>
      <c r="F1312" s="60" t="s">
        <v>2736</v>
      </c>
      <c r="G1312" s="61" t="n">
        <v>20200611</v>
      </c>
      <c r="H1312" s="50" t="n">
        <v>20450611</v>
      </c>
    </row>
    <row r="1313" s="63" customFormat="true" ht="15.5" hidden="false" customHeight="false" outlineLevel="0" collapsed="false">
      <c r="A1313" s="50" t="n">
        <v>1176</v>
      </c>
      <c r="B1313" s="59" t="s">
        <v>2737</v>
      </c>
      <c r="C1313" s="59" t="s">
        <v>2719</v>
      </c>
      <c r="D1313" s="59" t="s">
        <v>1126</v>
      </c>
      <c r="E1313" s="59" t="s">
        <v>2409</v>
      </c>
      <c r="F1313" s="60" t="s">
        <v>2738</v>
      </c>
      <c r="G1313" s="61" t="n">
        <v>20210602</v>
      </c>
      <c r="H1313" s="50" t="n">
        <v>20460602</v>
      </c>
    </row>
    <row r="1314" s="62" customFormat="true" ht="15.5" hidden="false" customHeight="false" outlineLevel="0" collapsed="false">
      <c r="A1314" s="50" t="n">
        <v>1177</v>
      </c>
      <c r="B1314" s="59" t="s">
        <v>2739</v>
      </c>
      <c r="C1314" s="59" t="s">
        <v>2719</v>
      </c>
      <c r="D1314" s="59" t="s">
        <v>1126</v>
      </c>
      <c r="E1314" s="59" t="s">
        <v>2409</v>
      </c>
      <c r="F1314" s="60" t="s">
        <v>2740</v>
      </c>
      <c r="G1314" s="61" t="n">
        <v>20180614</v>
      </c>
      <c r="H1314" s="50" t="n">
        <v>20430614</v>
      </c>
    </row>
    <row r="1315" s="62" customFormat="true" ht="15.5" hidden="false" customHeight="false" outlineLevel="0" collapsed="false">
      <c r="A1315" s="50" t="n">
        <v>1178</v>
      </c>
      <c r="B1315" s="59" t="s">
        <v>2741</v>
      </c>
      <c r="C1315" s="59" t="s">
        <v>2719</v>
      </c>
      <c r="D1315" s="59" t="s">
        <v>1126</v>
      </c>
      <c r="E1315" s="59" t="s">
        <v>2409</v>
      </c>
      <c r="F1315" s="60" t="s">
        <v>2742</v>
      </c>
      <c r="G1315" s="61" t="n">
        <v>20070502</v>
      </c>
      <c r="H1315" s="50" t="n">
        <v>20320502</v>
      </c>
    </row>
    <row r="1316" s="63" customFormat="true" ht="15.5" hidden="false" customHeight="false" outlineLevel="0" collapsed="false">
      <c r="A1316" s="50" t="n">
        <v>1179</v>
      </c>
      <c r="B1316" s="59" t="s">
        <v>2743</v>
      </c>
      <c r="C1316" s="59" t="s">
        <v>2719</v>
      </c>
      <c r="D1316" s="59" t="s">
        <v>1126</v>
      </c>
      <c r="E1316" s="59" t="s">
        <v>2409</v>
      </c>
      <c r="F1316" s="60" t="s">
        <v>2744</v>
      </c>
      <c r="G1316" s="61" t="n">
        <v>20020711</v>
      </c>
      <c r="H1316" s="50" t="n">
        <v>20270711</v>
      </c>
    </row>
    <row r="1317" s="63" customFormat="true" ht="15.5" hidden="false" customHeight="false" outlineLevel="0" collapsed="false">
      <c r="A1317" s="50" t="n">
        <v>1180</v>
      </c>
      <c r="B1317" s="59" t="s">
        <v>2745</v>
      </c>
      <c r="C1317" s="59" t="s">
        <v>2719</v>
      </c>
      <c r="D1317" s="59" t="s">
        <v>1126</v>
      </c>
      <c r="E1317" s="59" t="s">
        <v>2409</v>
      </c>
      <c r="F1317" s="60" t="s">
        <v>2746</v>
      </c>
      <c r="G1317" s="61" t="n">
        <v>20020711</v>
      </c>
      <c r="H1317" s="50" t="n">
        <v>20270711</v>
      </c>
    </row>
    <row r="1318" s="63" customFormat="true" ht="15.5" hidden="false" customHeight="false" outlineLevel="0" collapsed="false">
      <c r="A1318" s="50" t="n">
        <v>1181</v>
      </c>
      <c r="B1318" s="59" t="s">
        <v>2747</v>
      </c>
      <c r="C1318" s="59" t="s">
        <v>2719</v>
      </c>
      <c r="D1318" s="59" t="s">
        <v>1126</v>
      </c>
      <c r="E1318" s="59" t="s">
        <v>2409</v>
      </c>
      <c r="F1318" s="60" t="n">
        <v>20135292</v>
      </c>
      <c r="G1318" s="61" t="n">
        <v>20130520</v>
      </c>
      <c r="H1318" s="50" t="n">
        <v>20380520</v>
      </c>
    </row>
    <row r="1319" s="63" customFormat="true" ht="15.5" hidden="false" customHeight="false" outlineLevel="0" collapsed="false">
      <c r="A1319" s="50" t="n">
        <v>1182</v>
      </c>
      <c r="B1319" s="59" t="s">
        <v>2748</v>
      </c>
      <c r="C1319" s="59" t="s">
        <v>2719</v>
      </c>
      <c r="D1319" s="59" t="s">
        <v>1126</v>
      </c>
      <c r="E1319" s="59" t="s">
        <v>2409</v>
      </c>
      <c r="F1319" s="60" t="s">
        <v>2749</v>
      </c>
      <c r="G1319" s="61" t="n">
        <v>20140523</v>
      </c>
      <c r="H1319" s="50" t="n">
        <v>20390523</v>
      </c>
    </row>
    <row r="1320" s="63" customFormat="true" ht="15.5" hidden="false" customHeight="false" outlineLevel="0" collapsed="false">
      <c r="A1320" s="50" t="n">
        <v>1183</v>
      </c>
      <c r="B1320" s="59" t="s">
        <v>2750</v>
      </c>
      <c r="C1320" s="59" t="s">
        <v>2719</v>
      </c>
      <c r="D1320" s="59" t="s">
        <v>1126</v>
      </c>
      <c r="E1320" s="59" t="s">
        <v>2409</v>
      </c>
      <c r="F1320" s="60" t="s">
        <v>2751</v>
      </c>
      <c r="G1320" s="61" t="n">
        <v>20150105</v>
      </c>
      <c r="H1320" s="50" t="n">
        <v>20400105</v>
      </c>
    </row>
    <row r="1321" s="63" customFormat="true" ht="15.5" hidden="false" customHeight="false" outlineLevel="0" collapsed="false">
      <c r="A1321" s="50" t="n">
        <v>1184</v>
      </c>
      <c r="B1321" s="59" t="s">
        <v>2752</v>
      </c>
      <c r="C1321" s="59" t="s">
        <v>2719</v>
      </c>
      <c r="D1321" s="59" t="s">
        <v>1126</v>
      </c>
      <c r="E1321" s="59" t="s">
        <v>2409</v>
      </c>
      <c r="F1321" s="60" t="n">
        <v>20125048</v>
      </c>
      <c r="G1321" s="61" t="n">
        <v>20120510</v>
      </c>
      <c r="H1321" s="50" t="n">
        <v>20370510</v>
      </c>
    </row>
    <row r="1322" s="63" customFormat="true" ht="15.5" hidden="false" customHeight="false" outlineLevel="0" collapsed="false">
      <c r="A1322" s="50" t="n">
        <v>1185</v>
      </c>
      <c r="B1322" s="59" t="s">
        <v>2753</v>
      </c>
      <c r="C1322" s="59" t="s">
        <v>2719</v>
      </c>
      <c r="D1322" s="59" t="s">
        <v>1126</v>
      </c>
      <c r="E1322" s="59" t="s">
        <v>2409</v>
      </c>
      <c r="F1322" s="60" t="n">
        <v>20125049</v>
      </c>
      <c r="G1322" s="61" t="n">
        <v>20120510</v>
      </c>
      <c r="H1322" s="50" t="n">
        <v>20370510</v>
      </c>
    </row>
    <row r="1323" s="63" customFormat="true" ht="15.5" hidden="false" customHeight="false" outlineLevel="0" collapsed="false">
      <c r="A1323" s="50" t="n">
        <v>1186</v>
      </c>
      <c r="B1323" s="59" t="s">
        <v>2754</v>
      </c>
      <c r="C1323" s="59" t="s">
        <v>2719</v>
      </c>
      <c r="D1323" s="59" t="s">
        <v>1126</v>
      </c>
      <c r="E1323" s="59" t="s">
        <v>2409</v>
      </c>
      <c r="F1323" s="60" t="s">
        <v>2755</v>
      </c>
      <c r="G1323" s="61" t="n">
        <v>20150105</v>
      </c>
      <c r="H1323" s="50" t="n">
        <v>20400105</v>
      </c>
    </row>
    <row r="1324" s="62" customFormat="true" ht="15.5" hidden="false" customHeight="false" outlineLevel="0" collapsed="false">
      <c r="A1324" s="50" t="n">
        <v>1187</v>
      </c>
      <c r="B1324" s="59" t="s">
        <v>2756</v>
      </c>
      <c r="C1324" s="59" t="s">
        <v>2651</v>
      </c>
      <c r="D1324" s="59" t="s">
        <v>25</v>
      </c>
      <c r="E1324" s="59" t="s">
        <v>2409</v>
      </c>
      <c r="F1324" s="60" t="s">
        <v>2757</v>
      </c>
      <c r="G1324" s="61" t="n">
        <v>20060406</v>
      </c>
      <c r="H1324" s="50" t="n">
        <v>20310406</v>
      </c>
    </row>
    <row r="1325" s="62" customFormat="true" ht="15.5" hidden="false" customHeight="false" outlineLevel="0" collapsed="false">
      <c r="A1325" s="50" t="n">
        <v>1188</v>
      </c>
      <c r="B1325" s="59" t="s">
        <v>2758</v>
      </c>
      <c r="C1325" s="59" t="s">
        <v>553</v>
      </c>
      <c r="D1325" s="59" t="s">
        <v>553</v>
      </c>
      <c r="E1325" s="59" t="s">
        <v>2409</v>
      </c>
      <c r="F1325" s="60" t="n">
        <v>20135294</v>
      </c>
      <c r="G1325" s="61" t="n">
        <v>20130520</v>
      </c>
      <c r="H1325" s="50" t="n">
        <v>20380520</v>
      </c>
    </row>
    <row r="1326" s="63" customFormat="true" ht="15.5" hidden="false" customHeight="false" outlineLevel="0" collapsed="false">
      <c r="A1326" s="50" t="n">
        <v>1189</v>
      </c>
      <c r="B1326" s="59" t="s">
        <v>2759</v>
      </c>
      <c r="C1326" s="59" t="s">
        <v>135</v>
      </c>
      <c r="D1326" s="59" t="s">
        <v>135</v>
      </c>
      <c r="E1326" s="59" t="s">
        <v>2409</v>
      </c>
      <c r="F1326" s="60" t="s">
        <v>2760</v>
      </c>
      <c r="G1326" s="61" t="n">
        <v>20190607</v>
      </c>
      <c r="H1326" s="50" t="n">
        <v>20440607</v>
      </c>
    </row>
    <row r="1327" s="62" customFormat="true" ht="15.5" hidden="false" customHeight="false" outlineLevel="0" collapsed="false">
      <c r="A1327" s="50" t="n">
        <v>1190</v>
      </c>
      <c r="B1327" s="59" t="s">
        <v>2761</v>
      </c>
      <c r="C1327" s="59" t="s">
        <v>2440</v>
      </c>
      <c r="D1327" s="59" t="s">
        <v>2672</v>
      </c>
      <c r="E1327" s="59" t="s">
        <v>2409</v>
      </c>
      <c r="F1327" s="60" t="s">
        <v>2762</v>
      </c>
      <c r="G1327" s="61" t="n">
        <v>20140523</v>
      </c>
      <c r="H1327" s="50" t="n">
        <v>20390523</v>
      </c>
    </row>
    <row r="1328" s="62" customFormat="true" ht="15.5" hidden="false" customHeight="false" outlineLevel="0" collapsed="false">
      <c r="A1328" s="50" t="n">
        <v>1191</v>
      </c>
      <c r="B1328" s="59" t="s">
        <v>2763</v>
      </c>
      <c r="C1328" s="59" t="s">
        <v>2764</v>
      </c>
      <c r="D1328" s="59" t="s">
        <v>1126</v>
      </c>
      <c r="E1328" s="59" t="s">
        <v>2409</v>
      </c>
      <c r="F1328" s="60" t="n">
        <v>20135347</v>
      </c>
      <c r="G1328" s="61" t="n">
        <v>20130612</v>
      </c>
      <c r="H1328" s="50" t="n">
        <v>20380612</v>
      </c>
    </row>
    <row r="1329" s="63" customFormat="true" ht="15.5" hidden="false" customHeight="false" outlineLevel="0" collapsed="false">
      <c r="A1329" s="50" t="n">
        <v>1192</v>
      </c>
      <c r="B1329" s="59" t="s">
        <v>2765</v>
      </c>
      <c r="C1329" s="59" t="s">
        <v>2407</v>
      </c>
      <c r="D1329" s="59" t="s">
        <v>2408</v>
      </c>
      <c r="E1329" s="59" t="s">
        <v>2409</v>
      </c>
      <c r="F1329" s="60" t="s">
        <v>2766</v>
      </c>
      <c r="G1329" s="61" t="n">
        <v>20050415</v>
      </c>
      <c r="H1329" s="50" t="n">
        <v>20300415</v>
      </c>
    </row>
    <row r="1330" s="63" customFormat="true" ht="15.5" hidden="false" customHeight="false" outlineLevel="0" collapsed="false">
      <c r="A1330" s="50" t="n">
        <v>1193</v>
      </c>
      <c r="B1330" s="59" t="s">
        <v>2767</v>
      </c>
      <c r="C1330" s="59" t="s">
        <v>2412</v>
      </c>
      <c r="D1330" s="59" t="s">
        <v>2413</v>
      </c>
      <c r="E1330" s="59" t="s">
        <v>2409</v>
      </c>
      <c r="F1330" s="60" t="s">
        <v>2768</v>
      </c>
      <c r="G1330" s="61" t="n">
        <v>20061005</v>
      </c>
      <c r="H1330" s="50" t="n">
        <v>20311005</v>
      </c>
    </row>
    <row r="1331" s="63" customFormat="true" ht="15.5" hidden="false" customHeight="false" outlineLevel="0" collapsed="false">
      <c r="A1331" s="50" t="n">
        <v>1194</v>
      </c>
      <c r="B1331" s="59" t="s">
        <v>2769</v>
      </c>
      <c r="C1331" s="59" t="s">
        <v>2770</v>
      </c>
      <c r="D1331" s="59" t="s">
        <v>275</v>
      </c>
      <c r="E1331" s="59" t="s">
        <v>2409</v>
      </c>
      <c r="F1331" s="60" t="s">
        <v>2771</v>
      </c>
      <c r="G1331" s="61" t="n">
        <v>20230613</v>
      </c>
      <c r="H1331" s="50" t="n">
        <v>20430613</v>
      </c>
    </row>
    <row r="1332" s="63" customFormat="true" ht="15.5" hidden="false" customHeight="false" outlineLevel="0" collapsed="false">
      <c r="A1332" s="50" t="n">
        <v>1195</v>
      </c>
      <c r="B1332" s="59" t="s">
        <v>2772</v>
      </c>
      <c r="C1332" s="59" t="s">
        <v>190</v>
      </c>
      <c r="D1332" s="59" t="s">
        <v>2773</v>
      </c>
      <c r="E1332" s="59" t="s">
        <v>2409</v>
      </c>
      <c r="F1332" s="60" t="s">
        <v>2774</v>
      </c>
      <c r="G1332" s="61" t="n">
        <v>20210602</v>
      </c>
      <c r="H1332" s="50" t="n">
        <v>20460602</v>
      </c>
    </row>
    <row r="1333" s="63" customFormat="true" ht="15.5" hidden="false" customHeight="false" outlineLevel="0" collapsed="false">
      <c r="A1333" s="50" t="n">
        <v>1196</v>
      </c>
      <c r="B1333" s="59" t="s">
        <v>2775</v>
      </c>
      <c r="C1333" s="59" t="s">
        <v>190</v>
      </c>
      <c r="D1333" s="59" t="s">
        <v>2773</v>
      </c>
      <c r="E1333" s="59" t="s">
        <v>2409</v>
      </c>
      <c r="F1333" s="60" t="s">
        <v>2776</v>
      </c>
      <c r="G1333" s="61" t="n">
        <v>20220602</v>
      </c>
      <c r="H1333" s="50" t="n">
        <v>20470602</v>
      </c>
    </row>
    <row r="1334" s="63" customFormat="true" ht="15.5" hidden="false" customHeight="false" outlineLevel="0" collapsed="false">
      <c r="A1334" s="50" t="n">
        <v>1197</v>
      </c>
      <c r="B1334" s="59" t="s">
        <v>2777</v>
      </c>
      <c r="C1334" s="59" t="s">
        <v>190</v>
      </c>
      <c r="D1334" s="59" t="s">
        <v>2773</v>
      </c>
      <c r="E1334" s="59" t="s">
        <v>2409</v>
      </c>
      <c r="F1334" s="60" t="s">
        <v>2778</v>
      </c>
      <c r="G1334" s="61" t="n">
        <v>20210602</v>
      </c>
      <c r="H1334" s="50" t="n">
        <v>20460602</v>
      </c>
    </row>
    <row r="1335" s="62" customFormat="true" ht="15.5" hidden="false" customHeight="false" outlineLevel="0" collapsed="false">
      <c r="A1335" s="50" t="n">
        <v>1198</v>
      </c>
      <c r="B1335" s="59" t="s">
        <v>2779</v>
      </c>
      <c r="C1335" s="59" t="s">
        <v>190</v>
      </c>
      <c r="D1335" s="59" t="s">
        <v>2773</v>
      </c>
      <c r="E1335" s="59" t="s">
        <v>2409</v>
      </c>
      <c r="F1335" s="60" t="s">
        <v>2780</v>
      </c>
      <c r="G1335" s="61" t="n">
        <v>20210602</v>
      </c>
      <c r="H1335" s="50" t="n">
        <v>20460602</v>
      </c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/>
      <c r="AQ1335" s="63"/>
      <c r="AR1335" s="63"/>
      <c r="AS1335" s="63"/>
      <c r="AT1335" s="63"/>
      <c r="AU1335" s="63"/>
      <c r="AV1335" s="63"/>
      <c r="AW1335" s="63"/>
      <c r="AX1335" s="63"/>
      <c r="AY1335" s="63"/>
      <c r="AZ1335" s="63"/>
      <c r="BA1335" s="63"/>
      <c r="BB1335" s="63"/>
      <c r="BC1335" s="63"/>
      <c r="BD1335" s="63"/>
      <c r="BE1335" s="63"/>
      <c r="BF1335" s="63"/>
      <c r="BG1335" s="63"/>
      <c r="BH1335" s="63"/>
      <c r="BI1335" s="63"/>
      <c r="BJ1335" s="63"/>
      <c r="BK1335" s="63"/>
      <c r="BL1335" s="63"/>
      <c r="BM1335" s="63"/>
      <c r="BN1335" s="63"/>
      <c r="BO1335" s="63"/>
      <c r="BP1335" s="63"/>
      <c r="BQ1335" s="63"/>
      <c r="BR1335" s="63"/>
      <c r="BS1335" s="63"/>
      <c r="BT1335" s="63"/>
      <c r="BU1335" s="63"/>
      <c r="BV1335" s="63"/>
      <c r="BW1335" s="63"/>
      <c r="BX1335" s="63"/>
      <c r="BY1335" s="63"/>
      <c r="BZ1335" s="63"/>
      <c r="CA1335" s="63"/>
      <c r="CB1335" s="63"/>
      <c r="CC1335" s="63"/>
      <c r="CD1335" s="63"/>
      <c r="CE1335" s="63"/>
      <c r="CF1335" s="63"/>
      <c r="CG1335" s="63"/>
      <c r="CH1335" s="63"/>
      <c r="CI1335" s="63"/>
      <c r="CJ1335" s="63"/>
      <c r="CK1335" s="63"/>
      <c r="CL1335" s="63"/>
      <c r="CM1335" s="63"/>
      <c r="CN1335" s="63"/>
      <c r="CO1335" s="63"/>
      <c r="CP1335" s="63"/>
      <c r="CQ1335" s="63"/>
      <c r="CR1335" s="63"/>
      <c r="CS1335" s="63"/>
      <c r="CT1335" s="63"/>
      <c r="CU1335" s="63"/>
      <c r="CV1335" s="63"/>
      <c r="CW1335" s="63"/>
      <c r="CX1335" s="63"/>
      <c r="CY1335" s="63"/>
      <c r="CZ1335" s="63"/>
      <c r="DA1335" s="63"/>
      <c r="DB1335" s="63"/>
      <c r="DC1335" s="63"/>
      <c r="DD1335" s="63"/>
      <c r="DE1335" s="63"/>
      <c r="DF1335" s="63"/>
      <c r="DG1335" s="63"/>
      <c r="DH1335" s="63"/>
      <c r="DI1335" s="63"/>
      <c r="DJ1335" s="63"/>
      <c r="DK1335" s="63"/>
      <c r="DL1335" s="63"/>
      <c r="DM1335" s="63"/>
      <c r="DN1335" s="63"/>
      <c r="DO1335" s="63"/>
      <c r="DP1335" s="63"/>
      <c r="DQ1335" s="63"/>
      <c r="DR1335" s="63"/>
      <c r="DS1335" s="63"/>
      <c r="DT1335" s="63"/>
      <c r="DU1335" s="63"/>
      <c r="DV1335" s="63"/>
      <c r="DW1335" s="63"/>
      <c r="DX1335" s="63"/>
      <c r="DY1335" s="63"/>
      <c r="DZ1335" s="63"/>
      <c r="EA1335" s="63"/>
      <c r="EB1335" s="63"/>
      <c r="EC1335" s="63"/>
      <c r="ED1335" s="63"/>
      <c r="EE1335" s="63"/>
      <c r="EF1335" s="63"/>
      <c r="EG1335" s="63"/>
      <c r="EH1335" s="63"/>
      <c r="EI1335" s="63"/>
      <c r="EJ1335" s="63"/>
      <c r="EK1335" s="63"/>
      <c r="EL1335" s="63"/>
      <c r="EM1335" s="63"/>
      <c r="EN1335" s="63"/>
      <c r="EO1335" s="63"/>
      <c r="EP1335" s="63"/>
      <c r="EQ1335" s="63"/>
      <c r="ER1335" s="63"/>
      <c r="ES1335" s="63"/>
      <c r="ET1335" s="63"/>
      <c r="EU1335" s="63"/>
      <c r="EV1335" s="63"/>
      <c r="EW1335" s="63"/>
      <c r="EX1335" s="63"/>
      <c r="EY1335" s="63"/>
      <c r="EZ1335" s="63"/>
      <c r="FA1335" s="63"/>
      <c r="FB1335" s="63"/>
      <c r="FC1335" s="63"/>
      <c r="FD1335" s="63"/>
      <c r="FE1335" s="63"/>
      <c r="FF1335" s="63"/>
      <c r="FG1335" s="63"/>
      <c r="FH1335" s="63"/>
      <c r="FI1335" s="63"/>
      <c r="FJ1335" s="63"/>
      <c r="FK1335" s="63"/>
      <c r="FL1335" s="63"/>
      <c r="FM1335" s="63"/>
      <c r="FN1335" s="63"/>
      <c r="FO1335" s="63"/>
      <c r="FP1335" s="63"/>
      <c r="FQ1335" s="63"/>
      <c r="FR1335" s="63"/>
      <c r="FS1335" s="63"/>
      <c r="FT1335" s="63"/>
      <c r="FU1335" s="63"/>
      <c r="FV1335" s="63"/>
      <c r="FW1335" s="63"/>
      <c r="FX1335" s="63"/>
      <c r="FY1335" s="63"/>
      <c r="FZ1335" s="63"/>
      <c r="GA1335" s="63"/>
      <c r="GB1335" s="63"/>
      <c r="GC1335" s="63"/>
      <c r="GD1335" s="63"/>
      <c r="GE1335" s="63"/>
      <c r="GF1335" s="63"/>
      <c r="GG1335" s="63"/>
      <c r="GH1335" s="63"/>
      <c r="GI1335" s="63"/>
      <c r="GJ1335" s="63"/>
      <c r="GK1335" s="63"/>
      <c r="GL1335" s="63"/>
      <c r="GM1335" s="63"/>
      <c r="GN1335" s="63"/>
      <c r="GO1335" s="63"/>
      <c r="GP1335" s="63"/>
      <c r="GQ1335" s="63"/>
      <c r="GR1335" s="63"/>
      <c r="GS1335" s="63"/>
      <c r="GT1335" s="63"/>
      <c r="GU1335" s="63"/>
      <c r="GV1335" s="63"/>
      <c r="GW1335" s="63"/>
      <c r="GX1335" s="63"/>
      <c r="GY1335" s="63"/>
      <c r="GZ1335" s="63"/>
      <c r="HA1335" s="63"/>
      <c r="HB1335" s="63"/>
      <c r="HC1335" s="63"/>
      <c r="HD1335" s="63"/>
      <c r="HE1335" s="63"/>
      <c r="HF1335" s="63"/>
      <c r="HG1335" s="63"/>
      <c r="HH1335" s="63"/>
      <c r="HI1335" s="63"/>
      <c r="HJ1335" s="63"/>
      <c r="HK1335" s="63"/>
      <c r="HL1335" s="63"/>
      <c r="HM1335" s="63"/>
      <c r="HN1335" s="63"/>
      <c r="HO1335" s="63"/>
      <c r="HP1335" s="63"/>
      <c r="HQ1335" s="63"/>
      <c r="HR1335" s="63"/>
      <c r="HS1335" s="63"/>
      <c r="HT1335" s="63"/>
      <c r="HU1335" s="63"/>
      <c r="HV1335" s="63"/>
      <c r="HW1335" s="63"/>
      <c r="HX1335" s="63"/>
      <c r="HY1335" s="63"/>
      <c r="HZ1335" s="63"/>
      <c r="IA1335" s="63"/>
      <c r="IB1335" s="63"/>
      <c r="IC1335" s="63"/>
      <c r="ID1335" s="63"/>
      <c r="IE1335" s="63"/>
      <c r="IF1335" s="63"/>
      <c r="IG1335" s="63"/>
      <c r="IH1335" s="63"/>
    </row>
    <row r="1336" s="63" customFormat="true" ht="15.5" hidden="false" customHeight="false" outlineLevel="0" collapsed="false">
      <c r="A1336" s="50" t="n">
        <v>1199</v>
      </c>
      <c r="B1336" s="59" t="s">
        <v>2781</v>
      </c>
      <c r="C1336" s="59" t="s">
        <v>190</v>
      </c>
      <c r="D1336" s="59" t="s">
        <v>2773</v>
      </c>
      <c r="E1336" s="59" t="s">
        <v>2409</v>
      </c>
      <c r="F1336" s="60" t="s">
        <v>2782</v>
      </c>
      <c r="G1336" s="61" t="n">
        <v>20220602</v>
      </c>
      <c r="H1336" s="50" t="n">
        <v>20470602</v>
      </c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2"/>
      <c r="AV1336" s="62"/>
      <c r="AW1336" s="62"/>
      <c r="AX1336" s="62"/>
      <c r="AY1336" s="62"/>
      <c r="AZ1336" s="62"/>
      <c r="BA1336" s="62"/>
      <c r="BB1336" s="62"/>
      <c r="BC1336" s="62"/>
      <c r="BD1336" s="62"/>
      <c r="BE1336" s="62"/>
      <c r="BF1336" s="62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2"/>
      <c r="BS1336" s="62"/>
      <c r="BT1336" s="62"/>
      <c r="BU1336" s="62"/>
      <c r="BV1336" s="62"/>
      <c r="BW1336" s="62"/>
      <c r="BX1336" s="62"/>
      <c r="BY1336" s="62"/>
      <c r="BZ1336" s="62"/>
      <c r="CA1336" s="62"/>
      <c r="CB1336" s="62"/>
      <c r="CC1336" s="62"/>
      <c r="CD1336" s="62"/>
      <c r="CE1336" s="62"/>
      <c r="CF1336" s="62"/>
      <c r="CG1336" s="62"/>
      <c r="CH1336" s="62"/>
      <c r="CI1336" s="62"/>
      <c r="CJ1336" s="62"/>
      <c r="CK1336" s="62"/>
      <c r="CL1336" s="62"/>
      <c r="CM1336" s="62"/>
      <c r="CN1336" s="62"/>
      <c r="CO1336" s="62"/>
      <c r="CP1336" s="62"/>
      <c r="CQ1336" s="62"/>
      <c r="CR1336" s="62"/>
      <c r="CS1336" s="62"/>
      <c r="CT1336" s="62"/>
      <c r="CU1336" s="62"/>
      <c r="CV1336" s="62"/>
      <c r="CW1336" s="62"/>
      <c r="CX1336" s="62"/>
      <c r="CY1336" s="62"/>
      <c r="CZ1336" s="62"/>
      <c r="DA1336" s="62"/>
      <c r="DB1336" s="62"/>
      <c r="DC1336" s="62"/>
      <c r="DD1336" s="62"/>
      <c r="DE1336" s="62"/>
      <c r="DF1336" s="62"/>
      <c r="DG1336" s="62"/>
      <c r="DH1336" s="62"/>
      <c r="DI1336" s="62"/>
      <c r="DJ1336" s="62"/>
      <c r="DK1336" s="62"/>
      <c r="DL1336" s="62"/>
      <c r="DM1336" s="62"/>
      <c r="DN1336" s="62"/>
      <c r="DO1336" s="62"/>
      <c r="DP1336" s="62"/>
      <c r="DQ1336" s="62"/>
      <c r="DR1336" s="62"/>
      <c r="DS1336" s="62"/>
      <c r="DT1336" s="62"/>
      <c r="DU1336" s="62"/>
      <c r="DV1336" s="62"/>
      <c r="DW1336" s="62"/>
      <c r="DX1336" s="62"/>
      <c r="DY1336" s="62"/>
      <c r="DZ1336" s="62"/>
      <c r="EA1336" s="62"/>
      <c r="EB1336" s="62"/>
      <c r="EC1336" s="62"/>
      <c r="ED1336" s="62"/>
      <c r="EE1336" s="62"/>
      <c r="EF1336" s="62"/>
      <c r="EG1336" s="62"/>
      <c r="EH1336" s="62"/>
      <c r="EI1336" s="62"/>
      <c r="EJ1336" s="62"/>
      <c r="EK1336" s="62"/>
      <c r="EL1336" s="62"/>
      <c r="EM1336" s="62"/>
      <c r="EN1336" s="62"/>
      <c r="EO1336" s="62"/>
      <c r="EP1336" s="62"/>
      <c r="EQ1336" s="62"/>
      <c r="ER1336" s="62"/>
      <c r="ES1336" s="62"/>
      <c r="ET1336" s="62"/>
      <c r="EU1336" s="62"/>
      <c r="EV1336" s="62"/>
      <c r="EW1336" s="62"/>
      <c r="EX1336" s="62"/>
      <c r="EY1336" s="62"/>
      <c r="EZ1336" s="62"/>
      <c r="FA1336" s="62"/>
      <c r="FB1336" s="62"/>
      <c r="FC1336" s="62"/>
      <c r="FD1336" s="62"/>
      <c r="FE1336" s="62"/>
      <c r="FF1336" s="62"/>
      <c r="FG1336" s="62"/>
      <c r="FH1336" s="62"/>
      <c r="FI1336" s="62"/>
      <c r="FJ1336" s="62"/>
      <c r="FK1336" s="62"/>
      <c r="FL1336" s="62"/>
      <c r="FM1336" s="62"/>
      <c r="FN1336" s="62"/>
      <c r="FO1336" s="62"/>
      <c r="FP1336" s="62"/>
      <c r="FQ1336" s="62"/>
      <c r="FR1336" s="62"/>
      <c r="FS1336" s="62"/>
      <c r="FT1336" s="62"/>
      <c r="FU1336" s="62"/>
      <c r="FV1336" s="62"/>
      <c r="FW1336" s="62"/>
      <c r="FX1336" s="62"/>
      <c r="FY1336" s="62"/>
      <c r="FZ1336" s="62"/>
      <c r="GA1336" s="62"/>
      <c r="GB1336" s="62"/>
      <c r="GC1336" s="62"/>
      <c r="GD1336" s="62"/>
      <c r="GE1336" s="62"/>
      <c r="GF1336" s="62"/>
      <c r="GG1336" s="62"/>
      <c r="GH1336" s="62"/>
      <c r="GI1336" s="62"/>
      <c r="GJ1336" s="62"/>
      <c r="GK1336" s="62"/>
      <c r="GL1336" s="62"/>
      <c r="GM1336" s="62"/>
      <c r="GN1336" s="62"/>
      <c r="GO1336" s="62"/>
      <c r="GP1336" s="62"/>
      <c r="GQ1336" s="62"/>
      <c r="GR1336" s="62"/>
      <c r="GS1336" s="62"/>
      <c r="GT1336" s="62"/>
      <c r="GU1336" s="62"/>
      <c r="GV1336" s="62"/>
      <c r="GW1336" s="62"/>
      <c r="GX1336" s="62"/>
      <c r="GY1336" s="62"/>
      <c r="GZ1336" s="62"/>
      <c r="HA1336" s="62"/>
      <c r="HB1336" s="62"/>
      <c r="HC1336" s="62"/>
      <c r="HD1336" s="62"/>
      <c r="HE1336" s="62"/>
      <c r="HF1336" s="62"/>
      <c r="HG1336" s="62"/>
      <c r="HH1336" s="62"/>
      <c r="HI1336" s="62"/>
      <c r="HJ1336" s="62"/>
      <c r="HK1336" s="62"/>
      <c r="HL1336" s="62"/>
      <c r="HM1336" s="62"/>
      <c r="HN1336" s="62"/>
      <c r="HO1336" s="62"/>
      <c r="HP1336" s="62"/>
      <c r="HQ1336" s="62"/>
      <c r="HR1336" s="62"/>
      <c r="HS1336" s="62"/>
      <c r="HT1336" s="62"/>
      <c r="HU1336" s="62"/>
      <c r="HV1336" s="62"/>
      <c r="HW1336" s="62"/>
      <c r="HX1336" s="62"/>
      <c r="HY1336" s="62"/>
      <c r="HZ1336" s="62"/>
      <c r="IA1336" s="62"/>
      <c r="IB1336" s="62"/>
      <c r="IC1336" s="62"/>
      <c r="ID1336" s="62"/>
      <c r="IE1336" s="62"/>
      <c r="IF1336" s="62"/>
      <c r="IG1336" s="62"/>
      <c r="IH1336" s="62"/>
    </row>
    <row r="1337" s="63" customFormat="true" ht="15.5" hidden="false" customHeight="false" outlineLevel="0" collapsed="false">
      <c r="A1337" s="50" t="n">
        <v>1200</v>
      </c>
      <c r="B1337" s="59" t="s">
        <v>2783</v>
      </c>
      <c r="C1337" s="59" t="s">
        <v>190</v>
      </c>
      <c r="D1337" s="59" t="s">
        <v>2773</v>
      </c>
      <c r="E1337" s="59" t="s">
        <v>2409</v>
      </c>
      <c r="F1337" s="60" t="s">
        <v>2784</v>
      </c>
      <c r="G1337" s="61" t="n">
        <v>20210602</v>
      </c>
      <c r="H1337" s="50" t="n">
        <v>20460602</v>
      </c>
    </row>
    <row r="1338" s="63" customFormat="true" ht="15.5" hidden="false" customHeight="false" outlineLevel="0" collapsed="false">
      <c r="A1338" s="50" t="n">
        <v>1201</v>
      </c>
      <c r="B1338" s="59" t="s">
        <v>2785</v>
      </c>
      <c r="C1338" s="59" t="s">
        <v>190</v>
      </c>
      <c r="D1338" s="59" t="s">
        <v>2773</v>
      </c>
      <c r="E1338" s="59" t="s">
        <v>2409</v>
      </c>
      <c r="F1338" s="60" t="s">
        <v>2786</v>
      </c>
      <c r="G1338" s="61" t="n">
        <v>20220602</v>
      </c>
      <c r="H1338" s="50" t="n">
        <v>20470602</v>
      </c>
    </row>
    <row r="1339" s="63" customFormat="true" ht="15.5" hidden="false" customHeight="false" outlineLevel="0" collapsed="false">
      <c r="A1339" s="50" t="n">
        <v>1202</v>
      </c>
      <c r="B1339" s="59" t="s">
        <v>2787</v>
      </c>
      <c r="C1339" s="59" t="s">
        <v>190</v>
      </c>
      <c r="D1339" s="59" t="s">
        <v>2773</v>
      </c>
      <c r="E1339" s="59" t="s">
        <v>2409</v>
      </c>
      <c r="F1339" s="60" t="s">
        <v>2788</v>
      </c>
      <c r="G1339" s="61" t="n">
        <v>20220602</v>
      </c>
      <c r="H1339" s="50" t="n">
        <v>20470602</v>
      </c>
    </row>
    <row r="1340" s="63" customFormat="true" ht="15.5" hidden="false" customHeight="false" outlineLevel="0" collapsed="false">
      <c r="A1340" s="50" t="n">
        <v>1203</v>
      </c>
      <c r="B1340" s="59" t="s">
        <v>2789</v>
      </c>
      <c r="C1340" s="59" t="s">
        <v>190</v>
      </c>
      <c r="D1340" s="59" t="s">
        <v>2773</v>
      </c>
      <c r="E1340" s="59" t="s">
        <v>2409</v>
      </c>
      <c r="F1340" s="60" t="s">
        <v>2790</v>
      </c>
      <c r="G1340" s="61" t="n">
        <v>20220602</v>
      </c>
      <c r="H1340" s="50" t="n">
        <v>20470602</v>
      </c>
    </row>
    <row r="1341" s="63" customFormat="true" ht="15.5" hidden="false" customHeight="false" outlineLevel="0" collapsed="false">
      <c r="A1341" s="50" t="n">
        <v>1204</v>
      </c>
      <c r="B1341" s="59" t="s">
        <v>2791</v>
      </c>
      <c r="C1341" s="59" t="s">
        <v>190</v>
      </c>
      <c r="D1341" s="59" t="s">
        <v>2773</v>
      </c>
      <c r="E1341" s="59" t="s">
        <v>2409</v>
      </c>
      <c r="F1341" s="60" t="s">
        <v>2792</v>
      </c>
      <c r="G1341" s="61" t="n">
        <v>20220602</v>
      </c>
      <c r="H1341" s="50" t="n">
        <v>20470602</v>
      </c>
    </row>
    <row r="1342" s="63" customFormat="true" ht="15.5" hidden="false" customHeight="false" outlineLevel="0" collapsed="false">
      <c r="A1342" s="50" t="n">
        <v>1205</v>
      </c>
      <c r="B1342" s="59" t="s">
        <v>2793</v>
      </c>
      <c r="C1342" s="59" t="s">
        <v>553</v>
      </c>
      <c r="D1342" s="59" t="s">
        <v>553</v>
      </c>
      <c r="E1342" s="59" t="s">
        <v>2409</v>
      </c>
      <c r="F1342" s="60" t="s">
        <v>2794</v>
      </c>
      <c r="G1342" s="61" t="n">
        <v>20091001</v>
      </c>
      <c r="H1342" s="50" t="n">
        <v>20341001</v>
      </c>
    </row>
    <row r="1343" s="63" customFormat="true" ht="16" hidden="false" customHeight="false" outlineLevel="0" collapsed="false">
      <c r="A1343" s="50"/>
      <c r="B1343" s="59"/>
      <c r="C1343" s="59"/>
      <c r="D1343" s="59"/>
      <c r="E1343" s="59"/>
      <c r="F1343" s="60"/>
      <c r="G1343" s="61"/>
      <c r="H1343" s="50"/>
    </row>
    <row r="1344" customFormat="false" ht="21.5" hidden="false" customHeight="false" outlineLevel="0" collapsed="false">
      <c r="B1344" s="47" t="s">
        <v>2795</v>
      </c>
      <c r="C1344" s="51"/>
      <c r="D1344" s="59"/>
      <c r="E1344" s="60"/>
      <c r="F1344" s="61"/>
      <c r="G1344" s="84"/>
      <c r="H1344" s="50"/>
      <c r="I1344" s="41"/>
    </row>
    <row r="1345" customFormat="false" ht="15.5" hidden="false" customHeight="false" outlineLevel="0" collapsed="false">
      <c r="B1345" s="59"/>
      <c r="D1345" s="59"/>
      <c r="E1345" s="60"/>
      <c r="F1345" s="61"/>
      <c r="G1345" s="84"/>
      <c r="H1345" s="50"/>
      <c r="I1345" s="41"/>
    </row>
    <row r="1346" customFormat="false" ht="15.5" hidden="false" customHeight="false" outlineLevel="0" collapsed="false">
      <c r="B1346" s="67" t="s">
        <v>2796</v>
      </c>
      <c r="D1346" s="59"/>
      <c r="E1346" s="60"/>
      <c r="F1346" s="61"/>
      <c r="G1346" s="84"/>
      <c r="H1346" s="50"/>
      <c r="I1346" s="41"/>
    </row>
    <row r="1347" s="63" customFormat="true" ht="15.5" hidden="false" customHeight="false" outlineLevel="0" collapsed="false">
      <c r="A1347" s="50"/>
      <c r="B1347" s="59"/>
      <c r="C1347" s="59"/>
      <c r="D1347" s="59"/>
      <c r="E1347" s="59"/>
      <c r="F1347" s="60"/>
      <c r="G1347" s="61"/>
      <c r="H1347" s="50"/>
    </row>
    <row r="1348" s="62" customFormat="true" ht="15.5" hidden="false" customHeight="false" outlineLevel="0" collapsed="false">
      <c r="A1348" s="50" t="n">
        <v>1206</v>
      </c>
      <c r="B1348" s="89" t="s">
        <v>2797</v>
      </c>
      <c r="C1348" s="89" t="s">
        <v>2798</v>
      </c>
      <c r="D1348" s="89" t="s">
        <v>2799</v>
      </c>
      <c r="E1348" s="89" t="s">
        <v>2800</v>
      </c>
      <c r="F1348" s="60" t="s">
        <v>2801</v>
      </c>
      <c r="G1348" s="61" t="n">
        <v>20210129</v>
      </c>
      <c r="H1348" s="90" t="s">
        <v>2802</v>
      </c>
    </row>
    <row r="1349" s="32" customFormat="true" ht="15.5" hidden="false" customHeight="false" outlineLevel="0" collapsed="false">
      <c r="A1349" s="50" t="n">
        <v>1207</v>
      </c>
      <c r="B1349" s="89" t="s">
        <v>2803</v>
      </c>
      <c r="C1349" s="89" t="s">
        <v>2804</v>
      </c>
      <c r="D1349" s="89" t="s">
        <v>2799</v>
      </c>
      <c r="E1349" s="89" t="s">
        <v>2800</v>
      </c>
      <c r="F1349" s="60" t="s">
        <v>2805</v>
      </c>
      <c r="G1349" s="61" t="n">
        <v>20210129</v>
      </c>
      <c r="H1349" s="90" t="s">
        <v>2802</v>
      </c>
    </row>
    <row r="1350" s="32" customFormat="true" ht="15.5" hidden="false" customHeight="false" outlineLevel="0" collapsed="false">
      <c r="A1350" s="50" t="n">
        <v>1208</v>
      </c>
      <c r="B1350" s="89" t="s">
        <v>2806</v>
      </c>
      <c r="C1350" s="89" t="s">
        <v>2807</v>
      </c>
      <c r="D1350" s="48" t="s">
        <v>2808</v>
      </c>
      <c r="E1350" s="89" t="s">
        <v>2800</v>
      </c>
      <c r="F1350" s="60" t="s">
        <v>2809</v>
      </c>
      <c r="G1350" s="61" t="s">
        <v>2810</v>
      </c>
      <c r="H1350" s="90" t="s">
        <v>2811</v>
      </c>
    </row>
    <row r="1351" s="32" customFormat="true" ht="15.5" hidden="false" customHeight="false" outlineLevel="0" collapsed="false">
      <c r="A1351" s="50"/>
      <c r="B1351" s="89"/>
      <c r="C1351" s="89"/>
      <c r="D1351" s="48"/>
      <c r="E1351" s="89"/>
      <c r="F1351" s="60"/>
      <c r="G1351" s="61"/>
      <c r="H1351" s="90"/>
    </row>
    <row r="1352" customFormat="false" ht="15.5" hidden="false" customHeight="false" outlineLevel="0" collapsed="false">
      <c r="B1352" s="67" t="s">
        <v>2812</v>
      </c>
      <c r="C1352" s="91"/>
      <c r="D1352" s="91"/>
      <c r="E1352" s="60"/>
      <c r="F1352" s="61"/>
      <c r="G1352" s="90"/>
      <c r="H1352" s="90"/>
      <c r="I1352" s="41"/>
    </row>
    <row r="1353" s="32" customFormat="true" ht="15.5" hidden="false" customHeight="false" outlineLevel="0" collapsed="false">
      <c r="A1353" s="50"/>
      <c r="B1353" s="89"/>
      <c r="C1353" s="89"/>
      <c r="D1353" s="48"/>
      <c r="E1353" s="89"/>
      <c r="F1353" s="60"/>
      <c r="G1353" s="61"/>
      <c r="H1353" s="90"/>
    </row>
    <row r="1354" s="32" customFormat="true" ht="15.5" hidden="false" customHeight="false" outlineLevel="0" collapsed="false">
      <c r="A1354" s="50" t="n">
        <v>1209</v>
      </c>
      <c r="B1354" s="89" t="s">
        <v>2813</v>
      </c>
      <c r="C1354" s="89" t="s">
        <v>2814</v>
      </c>
      <c r="D1354" s="89" t="s">
        <v>2814</v>
      </c>
      <c r="E1354" s="89" t="s">
        <v>2815</v>
      </c>
      <c r="F1354" s="60" t="n">
        <v>20135254</v>
      </c>
      <c r="G1354" s="61" t="n">
        <v>20130327</v>
      </c>
      <c r="H1354" s="90" t="s">
        <v>2816</v>
      </c>
    </row>
    <row r="1355" s="32" customFormat="true" ht="15.5" hidden="false" customHeight="false" outlineLevel="0" collapsed="false">
      <c r="A1355" s="50" t="n">
        <v>1210</v>
      </c>
      <c r="B1355" s="89" t="s">
        <v>2817</v>
      </c>
      <c r="C1355" s="89" t="s">
        <v>2814</v>
      </c>
      <c r="D1355" s="89" t="s">
        <v>2814</v>
      </c>
      <c r="E1355" s="89" t="s">
        <v>2815</v>
      </c>
      <c r="F1355" s="60" t="n">
        <v>20135255</v>
      </c>
      <c r="G1355" s="61" t="n">
        <v>20130327</v>
      </c>
      <c r="H1355" s="90" t="s">
        <v>2816</v>
      </c>
    </row>
    <row r="1356" s="32" customFormat="true" ht="15.5" hidden="false" customHeight="false" outlineLevel="0" collapsed="false">
      <c r="A1356" s="50" t="n">
        <v>1211</v>
      </c>
      <c r="B1356" s="89" t="s">
        <v>2818</v>
      </c>
      <c r="C1356" s="89" t="s">
        <v>2814</v>
      </c>
      <c r="D1356" s="89" t="s">
        <v>2814</v>
      </c>
      <c r="E1356" s="89" t="s">
        <v>2815</v>
      </c>
      <c r="F1356" s="60" t="n">
        <v>20135256</v>
      </c>
      <c r="G1356" s="61" t="n">
        <v>20130327</v>
      </c>
      <c r="H1356" s="90" t="s">
        <v>2816</v>
      </c>
    </row>
    <row r="1357" s="32" customFormat="true" ht="15.5" hidden="false" customHeight="false" outlineLevel="0" collapsed="false">
      <c r="A1357" s="50" t="n">
        <v>1212</v>
      </c>
      <c r="B1357" s="89" t="s">
        <v>2819</v>
      </c>
      <c r="C1357" s="89" t="s">
        <v>2814</v>
      </c>
      <c r="D1357" s="89" t="s">
        <v>2814</v>
      </c>
      <c r="E1357" s="89" t="s">
        <v>2815</v>
      </c>
      <c r="F1357" s="60" t="n">
        <v>20135257</v>
      </c>
      <c r="G1357" s="61" t="n">
        <v>20130327</v>
      </c>
      <c r="H1357" s="90" t="s">
        <v>2816</v>
      </c>
    </row>
    <row r="1358" s="32" customFormat="true" ht="15.5" hidden="false" customHeight="false" outlineLevel="0" collapsed="false">
      <c r="A1358" s="50" t="n">
        <v>1213</v>
      </c>
      <c r="B1358" s="89" t="s">
        <v>2820</v>
      </c>
      <c r="C1358" s="89" t="s">
        <v>2814</v>
      </c>
      <c r="D1358" s="89" t="s">
        <v>2814</v>
      </c>
      <c r="E1358" s="89" t="s">
        <v>2815</v>
      </c>
      <c r="F1358" s="60" t="n">
        <v>20135253</v>
      </c>
      <c r="G1358" s="61" t="n">
        <v>20130327</v>
      </c>
      <c r="H1358" s="90" t="s">
        <v>2816</v>
      </c>
    </row>
    <row r="1359" s="32" customFormat="true" ht="15.5" hidden="false" customHeight="false" outlineLevel="0" collapsed="false">
      <c r="A1359" s="50" t="n">
        <v>1214</v>
      </c>
      <c r="B1359" s="89" t="s">
        <v>2821</v>
      </c>
      <c r="C1359" s="89" t="s">
        <v>2822</v>
      </c>
      <c r="D1359" s="48" t="s">
        <v>2823</v>
      </c>
      <c r="E1359" s="89" t="s">
        <v>2815</v>
      </c>
      <c r="F1359" s="60" t="n">
        <v>20135264</v>
      </c>
      <c r="G1359" s="61" t="n">
        <v>20130327</v>
      </c>
      <c r="H1359" s="90" t="s">
        <v>2816</v>
      </c>
    </row>
    <row r="1360" s="32" customFormat="true" ht="15.5" hidden="false" customHeight="false" outlineLevel="0" collapsed="false">
      <c r="A1360" s="50" t="n">
        <v>1215</v>
      </c>
      <c r="B1360" s="89" t="s">
        <v>2824</v>
      </c>
      <c r="C1360" s="89" t="s">
        <v>2822</v>
      </c>
      <c r="D1360" s="89" t="s">
        <v>2822</v>
      </c>
      <c r="E1360" s="89" t="s">
        <v>2815</v>
      </c>
      <c r="F1360" s="60" t="n">
        <v>20135263</v>
      </c>
      <c r="G1360" s="61" t="n">
        <v>20130327</v>
      </c>
      <c r="H1360" s="90" t="s">
        <v>2816</v>
      </c>
    </row>
    <row r="1361" s="32" customFormat="true" ht="15.5" hidden="false" customHeight="false" outlineLevel="0" collapsed="false">
      <c r="A1361" s="50" t="n">
        <v>1216</v>
      </c>
      <c r="B1361" s="89" t="s">
        <v>2825</v>
      </c>
      <c r="C1361" s="89" t="s">
        <v>2822</v>
      </c>
      <c r="D1361" s="89" t="s">
        <v>2826</v>
      </c>
      <c r="E1361" s="89" t="s">
        <v>2815</v>
      </c>
      <c r="F1361" s="60" t="n">
        <v>20135260</v>
      </c>
      <c r="G1361" s="61" t="n">
        <v>20130327</v>
      </c>
      <c r="H1361" s="90" t="s">
        <v>2816</v>
      </c>
    </row>
    <row r="1362" s="32" customFormat="true" ht="15.5" hidden="false" customHeight="false" outlineLevel="0" collapsed="false">
      <c r="A1362" s="50" t="n">
        <v>1217</v>
      </c>
      <c r="B1362" s="89" t="s">
        <v>2827</v>
      </c>
      <c r="C1362" s="89" t="s">
        <v>2822</v>
      </c>
      <c r="D1362" s="89" t="s">
        <v>2799</v>
      </c>
      <c r="E1362" s="89" t="s">
        <v>2815</v>
      </c>
      <c r="F1362" s="60" t="n">
        <v>20135261</v>
      </c>
      <c r="G1362" s="61" t="n">
        <v>20130327</v>
      </c>
      <c r="H1362" s="90" t="s">
        <v>2816</v>
      </c>
    </row>
    <row r="1363" s="32" customFormat="true" ht="15.5" hidden="false" customHeight="false" outlineLevel="0" collapsed="false">
      <c r="A1363" s="50" t="n">
        <v>1218</v>
      </c>
      <c r="B1363" s="89" t="s">
        <v>2828</v>
      </c>
      <c r="C1363" s="89" t="s">
        <v>2829</v>
      </c>
      <c r="D1363" s="89" t="s">
        <v>2799</v>
      </c>
      <c r="E1363" s="89" t="s">
        <v>2815</v>
      </c>
      <c r="F1363" s="60" t="n">
        <v>20135258</v>
      </c>
      <c r="G1363" s="61" t="n">
        <v>20130327</v>
      </c>
      <c r="H1363" s="90" t="s">
        <v>2816</v>
      </c>
    </row>
    <row r="1364" s="32" customFormat="true" ht="15.5" hidden="false" customHeight="false" outlineLevel="0" collapsed="false">
      <c r="A1364" s="50" t="n">
        <v>1219</v>
      </c>
      <c r="B1364" s="89" t="s">
        <v>2830</v>
      </c>
      <c r="C1364" s="89" t="s">
        <v>2831</v>
      </c>
      <c r="D1364" s="89" t="s">
        <v>2799</v>
      </c>
      <c r="E1364" s="89" t="s">
        <v>2815</v>
      </c>
      <c r="F1364" s="60" t="s">
        <v>2832</v>
      </c>
      <c r="G1364" s="61" t="n">
        <v>20141113</v>
      </c>
      <c r="H1364" s="90" t="s">
        <v>2833</v>
      </c>
    </row>
    <row r="1365" s="32" customFormat="true" ht="15.5" hidden="false" customHeight="false" outlineLevel="0" collapsed="false">
      <c r="A1365" s="50" t="n">
        <v>1220</v>
      </c>
      <c r="B1365" s="91" t="s">
        <v>2834</v>
      </c>
      <c r="C1365" s="91" t="s">
        <v>2822</v>
      </c>
      <c r="D1365" s="91" t="s">
        <v>2835</v>
      </c>
      <c r="E1365" s="91" t="s">
        <v>2815</v>
      </c>
      <c r="F1365" s="60" t="s">
        <v>2836</v>
      </c>
      <c r="G1365" s="61" t="n">
        <v>20200207</v>
      </c>
      <c r="H1365" s="90" t="s">
        <v>2837</v>
      </c>
    </row>
    <row r="1366" s="32" customFormat="true" ht="15.5" hidden="false" customHeight="false" outlineLevel="0" collapsed="false">
      <c r="A1366" s="50" t="n">
        <v>1221</v>
      </c>
      <c r="B1366" s="91" t="s">
        <v>2838</v>
      </c>
      <c r="C1366" s="91" t="s">
        <v>2822</v>
      </c>
      <c r="D1366" s="91" t="s">
        <v>2835</v>
      </c>
      <c r="E1366" s="91" t="s">
        <v>2815</v>
      </c>
      <c r="F1366" s="60" t="s">
        <v>2839</v>
      </c>
      <c r="G1366" s="61" t="n">
        <v>20200207</v>
      </c>
      <c r="H1366" s="90" t="s">
        <v>2837</v>
      </c>
    </row>
    <row r="1367" s="32" customFormat="true" ht="15.5" hidden="false" customHeight="false" outlineLevel="0" collapsed="false">
      <c r="A1367" s="50" t="n">
        <v>1222</v>
      </c>
      <c r="B1367" s="91" t="s">
        <v>2840</v>
      </c>
      <c r="C1367" s="91" t="s">
        <v>2822</v>
      </c>
      <c r="D1367" s="91" t="s">
        <v>2835</v>
      </c>
      <c r="E1367" s="91" t="s">
        <v>2815</v>
      </c>
      <c r="F1367" s="60" t="s">
        <v>2841</v>
      </c>
      <c r="G1367" s="61" t="n">
        <v>20200207</v>
      </c>
      <c r="H1367" s="90" t="s">
        <v>2837</v>
      </c>
    </row>
    <row r="1368" s="32" customFormat="true" ht="15.5" hidden="false" customHeight="false" outlineLevel="0" collapsed="false">
      <c r="A1368" s="50" t="n">
        <v>1223</v>
      </c>
      <c r="B1368" s="91" t="s">
        <v>2842</v>
      </c>
      <c r="C1368" s="91" t="s">
        <v>2822</v>
      </c>
      <c r="D1368" s="91" t="s">
        <v>2835</v>
      </c>
      <c r="E1368" s="91" t="s">
        <v>2815</v>
      </c>
      <c r="F1368" s="60" t="s">
        <v>2843</v>
      </c>
      <c r="G1368" s="61" t="n">
        <v>20200207</v>
      </c>
      <c r="H1368" s="90" t="s">
        <v>2837</v>
      </c>
    </row>
    <row r="1369" s="32" customFormat="true" ht="15.5" hidden="false" customHeight="false" outlineLevel="0" collapsed="false">
      <c r="A1369" s="50" t="n">
        <v>1224</v>
      </c>
      <c r="B1369" s="91" t="s">
        <v>2844</v>
      </c>
      <c r="C1369" s="91" t="s">
        <v>2822</v>
      </c>
      <c r="D1369" s="91" t="s">
        <v>2835</v>
      </c>
      <c r="E1369" s="91" t="s">
        <v>2815</v>
      </c>
      <c r="F1369" s="60" t="s">
        <v>2845</v>
      </c>
      <c r="G1369" s="61" t="n">
        <v>20200207</v>
      </c>
      <c r="H1369" s="90" t="s">
        <v>2837</v>
      </c>
    </row>
    <row r="1370" s="32" customFormat="true" ht="15.5" hidden="false" customHeight="false" outlineLevel="0" collapsed="false">
      <c r="A1370" s="50" t="n">
        <v>1225</v>
      </c>
      <c r="B1370" s="91" t="s">
        <v>2846</v>
      </c>
      <c r="C1370" s="91" t="s">
        <v>2822</v>
      </c>
      <c r="D1370" s="91" t="s">
        <v>2822</v>
      </c>
      <c r="E1370" s="91" t="s">
        <v>2815</v>
      </c>
      <c r="F1370" s="91" t="s">
        <v>2847</v>
      </c>
      <c r="G1370" s="61" t="n">
        <v>20200207</v>
      </c>
      <c r="H1370" s="90" t="s">
        <v>2837</v>
      </c>
    </row>
    <row r="1371" s="32" customFormat="true" ht="15.5" hidden="false" customHeight="false" outlineLevel="0" collapsed="false">
      <c r="A1371" s="50" t="n">
        <v>1226</v>
      </c>
      <c r="B1371" s="91" t="s">
        <v>2848</v>
      </c>
      <c r="C1371" s="91" t="s">
        <v>2822</v>
      </c>
      <c r="D1371" s="91" t="s">
        <v>2835</v>
      </c>
      <c r="E1371" s="91" t="s">
        <v>2815</v>
      </c>
      <c r="F1371" s="60" t="s">
        <v>2849</v>
      </c>
      <c r="G1371" s="61" t="n">
        <v>20200207</v>
      </c>
      <c r="H1371" s="90" t="s">
        <v>2837</v>
      </c>
    </row>
    <row r="1372" s="32" customFormat="true" ht="15.5" hidden="false" customHeight="false" outlineLevel="0" collapsed="false">
      <c r="A1372" s="50" t="n">
        <v>1227</v>
      </c>
      <c r="B1372" s="91" t="s">
        <v>2850</v>
      </c>
      <c r="C1372" s="91" t="s">
        <v>2822</v>
      </c>
      <c r="D1372" s="91" t="s">
        <v>2822</v>
      </c>
      <c r="E1372" s="91" t="s">
        <v>2815</v>
      </c>
      <c r="F1372" s="60" t="s">
        <v>2851</v>
      </c>
      <c r="G1372" s="61" t="n">
        <v>20230518</v>
      </c>
      <c r="H1372" s="90" t="s">
        <v>2852</v>
      </c>
    </row>
    <row r="1373" s="32" customFormat="true" ht="15.5" hidden="false" customHeight="false" outlineLevel="0" collapsed="false">
      <c r="A1373" s="50" t="n">
        <v>1228</v>
      </c>
      <c r="B1373" s="91" t="s">
        <v>2853</v>
      </c>
      <c r="C1373" s="91" t="s">
        <v>2854</v>
      </c>
      <c r="D1373" s="91" t="s">
        <v>2808</v>
      </c>
      <c r="E1373" s="91" t="s">
        <v>2815</v>
      </c>
      <c r="F1373" s="60" t="s">
        <v>2855</v>
      </c>
      <c r="G1373" s="61" t="n">
        <v>20200207</v>
      </c>
      <c r="H1373" s="90" t="s">
        <v>2837</v>
      </c>
    </row>
    <row r="1374" s="32" customFormat="true" ht="15.5" hidden="false" customHeight="false" outlineLevel="0" collapsed="false">
      <c r="A1374" s="50" t="n">
        <v>1229</v>
      </c>
      <c r="B1374" s="91" t="s">
        <v>2856</v>
      </c>
      <c r="C1374" s="91" t="s">
        <v>2857</v>
      </c>
      <c r="D1374" s="91" t="s">
        <v>2857</v>
      </c>
      <c r="E1374" s="91" t="s">
        <v>2815</v>
      </c>
      <c r="F1374" s="60" t="s">
        <v>2858</v>
      </c>
      <c r="G1374" s="61" t="n">
        <v>20200207</v>
      </c>
      <c r="H1374" s="90" t="s">
        <v>2837</v>
      </c>
    </row>
    <row r="1375" s="32" customFormat="true" ht="15.5" hidden="false" customHeight="false" outlineLevel="0" collapsed="false">
      <c r="A1375" s="50" t="n">
        <v>1230</v>
      </c>
      <c r="B1375" s="91" t="s">
        <v>2859</v>
      </c>
      <c r="C1375" s="91" t="s">
        <v>2822</v>
      </c>
      <c r="D1375" s="91" t="s">
        <v>2822</v>
      </c>
      <c r="E1375" s="91" t="s">
        <v>2815</v>
      </c>
      <c r="F1375" s="60" t="s">
        <v>2860</v>
      </c>
      <c r="G1375" s="61" t="n">
        <v>20230518</v>
      </c>
      <c r="H1375" s="90" t="s">
        <v>2852</v>
      </c>
    </row>
    <row r="1376" s="32" customFormat="true" ht="15.5" hidden="false" customHeight="false" outlineLevel="0" collapsed="false">
      <c r="A1376" s="50" t="n">
        <v>1231</v>
      </c>
      <c r="B1376" s="91" t="s">
        <v>2861</v>
      </c>
      <c r="C1376" s="91" t="s">
        <v>2808</v>
      </c>
      <c r="D1376" s="91" t="s">
        <v>2808</v>
      </c>
      <c r="E1376" s="91" t="s">
        <v>2815</v>
      </c>
      <c r="F1376" s="60" t="s">
        <v>2862</v>
      </c>
      <c r="G1376" s="61" t="n">
        <v>20200207</v>
      </c>
      <c r="H1376" s="90" t="s">
        <v>2837</v>
      </c>
    </row>
    <row r="1377" s="32" customFormat="true" ht="15.5" hidden="false" customHeight="false" outlineLevel="0" collapsed="false">
      <c r="A1377" s="50" t="n">
        <v>1232</v>
      </c>
      <c r="B1377" s="91" t="s">
        <v>2863</v>
      </c>
      <c r="C1377" s="91" t="s">
        <v>2822</v>
      </c>
      <c r="D1377" s="91" t="s">
        <v>2822</v>
      </c>
      <c r="E1377" s="91" t="s">
        <v>2815</v>
      </c>
      <c r="F1377" s="60" t="s">
        <v>2864</v>
      </c>
      <c r="G1377" s="61" t="n">
        <v>20230518</v>
      </c>
      <c r="H1377" s="90" t="s">
        <v>2852</v>
      </c>
    </row>
    <row r="1378" s="32" customFormat="true" ht="15.5" hidden="false" customHeight="false" outlineLevel="0" collapsed="false">
      <c r="A1378" s="50" t="n">
        <v>1233</v>
      </c>
      <c r="B1378" s="91" t="s">
        <v>2865</v>
      </c>
      <c r="C1378" s="91" t="s">
        <v>2822</v>
      </c>
      <c r="D1378" s="91" t="s">
        <v>2822</v>
      </c>
      <c r="E1378" s="91" t="s">
        <v>2815</v>
      </c>
      <c r="F1378" s="60" t="s">
        <v>2866</v>
      </c>
      <c r="G1378" s="61" t="n">
        <v>20230518</v>
      </c>
      <c r="H1378" s="90" t="s">
        <v>2852</v>
      </c>
    </row>
    <row r="1379" s="32" customFormat="true" ht="15.5" hidden="false" customHeight="false" outlineLevel="0" collapsed="false">
      <c r="A1379" s="50" t="n">
        <v>1234</v>
      </c>
      <c r="B1379" s="91" t="s">
        <v>2867</v>
      </c>
      <c r="C1379" s="91" t="s">
        <v>2822</v>
      </c>
      <c r="D1379" s="91" t="s">
        <v>2835</v>
      </c>
      <c r="E1379" s="91" t="s">
        <v>2815</v>
      </c>
      <c r="F1379" s="60" t="s">
        <v>2868</v>
      </c>
      <c r="G1379" s="61" t="n">
        <v>20200207</v>
      </c>
      <c r="H1379" s="90" t="s">
        <v>2837</v>
      </c>
    </row>
    <row r="1380" s="32" customFormat="true" ht="15.5" hidden="false" customHeight="false" outlineLevel="0" collapsed="false">
      <c r="A1380" s="50" t="n">
        <v>1235</v>
      </c>
      <c r="B1380" s="89" t="s">
        <v>2869</v>
      </c>
      <c r="C1380" s="89" t="s">
        <v>2870</v>
      </c>
      <c r="D1380" s="48" t="s">
        <v>2823</v>
      </c>
      <c r="E1380" s="89" t="s">
        <v>2815</v>
      </c>
      <c r="F1380" s="60" t="s">
        <v>2871</v>
      </c>
      <c r="G1380" s="61" t="s">
        <v>2872</v>
      </c>
      <c r="H1380" s="90" t="s">
        <v>2873</v>
      </c>
    </row>
    <row r="1381" s="32" customFormat="true" ht="15.5" hidden="false" customHeight="false" outlineLevel="0" collapsed="false">
      <c r="A1381" s="50" t="n">
        <v>1236</v>
      </c>
      <c r="B1381" s="89" t="s">
        <v>2874</v>
      </c>
      <c r="C1381" s="89" t="s">
        <v>2870</v>
      </c>
      <c r="D1381" s="48" t="s">
        <v>2823</v>
      </c>
      <c r="E1381" s="89" t="s">
        <v>2815</v>
      </c>
      <c r="F1381" s="60" t="s">
        <v>2875</v>
      </c>
      <c r="G1381" s="61" t="s">
        <v>2876</v>
      </c>
      <c r="H1381" s="90" t="s">
        <v>2877</v>
      </c>
    </row>
    <row r="1382" s="32" customFormat="true" ht="15.5" hidden="false" customHeight="false" outlineLevel="0" collapsed="false">
      <c r="A1382" s="50" t="n">
        <v>1237</v>
      </c>
      <c r="B1382" s="89" t="s">
        <v>2878</v>
      </c>
      <c r="C1382" s="89" t="s">
        <v>2822</v>
      </c>
      <c r="D1382" s="89" t="s">
        <v>2822</v>
      </c>
      <c r="E1382" s="89" t="s">
        <v>2815</v>
      </c>
      <c r="F1382" s="60" t="s">
        <v>2879</v>
      </c>
      <c r="G1382" s="61" t="s">
        <v>2880</v>
      </c>
      <c r="H1382" s="90" t="s">
        <v>2881</v>
      </c>
    </row>
    <row r="1383" s="32" customFormat="true" ht="15.5" hidden="false" customHeight="false" outlineLevel="0" collapsed="false">
      <c r="A1383" s="50" t="n">
        <v>1238</v>
      </c>
      <c r="B1383" s="89" t="s">
        <v>2882</v>
      </c>
      <c r="C1383" s="89" t="s">
        <v>2822</v>
      </c>
      <c r="D1383" s="89" t="s">
        <v>2822</v>
      </c>
      <c r="E1383" s="89" t="s">
        <v>2815</v>
      </c>
      <c r="F1383" s="60" t="s">
        <v>2883</v>
      </c>
      <c r="G1383" s="61" t="s">
        <v>2880</v>
      </c>
      <c r="H1383" s="90" t="s">
        <v>2881</v>
      </c>
    </row>
    <row r="1384" s="32" customFormat="true" ht="15.5" hidden="false" customHeight="false" outlineLevel="0" collapsed="false">
      <c r="A1384" s="50" t="n">
        <v>1239</v>
      </c>
      <c r="B1384" s="89" t="s">
        <v>2884</v>
      </c>
      <c r="C1384" s="89" t="s">
        <v>2885</v>
      </c>
      <c r="D1384" s="48" t="s">
        <v>2823</v>
      </c>
      <c r="E1384" s="89" t="s">
        <v>2815</v>
      </c>
      <c r="F1384" s="60" t="s">
        <v>2886</v>
      </c>
      <c r="G1384" s="61" t="s">
        <v>2880</v>
      </c>
      <c r="H1384" s="90" t="s">
        <v>2881</v>
      </c>
    </row>
    <row r="1385" s="32" customFormat="true" ht="15.5" hidden="false" customHeight="false" outlineLevel="0" collapsed="false">
      <c r="A1385" s="50" t="n">
        <v>1240</v>
      </c>
      <c r="B1385" s="89" t="s">
        <v>2887</v>
      </c>
      <c r="C1385" s="89" t="s">
        <v>2826</v>
      </c>
      <c r="D1385" s="89" t="s">
        <v>2835</v>
      </c>
      <c r="E1385" s="89" t="s">
        <v>2815</v>
      </c>
      <c r="F1385" s="60" t="s">
        <v>2888</v>
      </c>
      <c r="G1385" s="61" t="s">
        <v>2880</v>
      </c>
      <c r="H1385" s="90" t="s">
        <v>2881</v>
      </c>
    </row>
    <row r="1386" s="32" customFormat="true" ht="15.5" hidden="false" customHeight="false" outlineLevel="0" collapsed="false">
      <c r="A1386" s="50" t="n">
        <v>1241</v>
      </c>
      <c r="B1386" s="89" t="s">
        <v>2889</v>
      </c>
      <c r="C1386" s="89" t="s">
        <v>2890</v>
      </c>
      <c r="D1386" s="89" t="s">
        <v>2890</v>
      </c>
      <c r="E1386" s="89" t="s">
        <v>2815</v>
      </c>
      <c r="F1386" s="60" t="s">
        <v>2891</v>
      </c>
      <c r="G1386" s="61" t="n">
        <v>20230518</v>
      </c>
      <c r="H1386" s="90" t="s">
        <v>2852</v>
      </c>
    </row>
    <row r="1387" s="32" customFormat="true" ht="15.5" hidden="false" customHeight="false" outlineLevel="0" collapsed="false">
      <c r="A1387" s="50" t="n">
        <v>1242</v>
      </c>
      <c r="B1387" s="89" t="s">
        <v>2892</v>
      </c>
      <c r="C1387" s="89" t="s">
        <v>2822</v>
      </c>
      <c r="D1387" s="89" t="s">
        <v>2822</v>
      </c>
      <c r="E1387" s="89" t="s">
        <v>2815</v>
      </c>
      <c r="F1387" s="60" t="s">
        <v>2893</v>
      </c>
      <c r="G1387" s="61" t="n">
        <v>20230518</v>
      </c>
      <c r="H1387" s="90" t="s">
        <v>2852</v>
      </c>
    </row>
    <row r="1388" s="32" customFormat="true" ht="15.5" hidden="false" customHeight="false" outlineLevel="0" collapsed="false">
      <c r="A1388" s="50" t="n">
        <v>1243</v>
      </c>
      <c r="B1388" s="89" t="s">
        <v>2894</v>
      </c>
      <c r="C1388" s="89" t="s">
        <v>2895</v>
      </c>
      <c r="D1388" s="48" t="s">
        <v>2823</v>
      </c>
      <c r="E1388" s="89" t="s">
        <v>2815</v>
      </c>
      <c r="F1388" s="60" t="s">
        <v>2896</v>
      </c>
      <c r="G1388" s="61" t="s">
        <v>2880</v>
      </c>
      <c r="H1388" s="90" t="s">
        <v>2881</v>
      </c>
    </row>
    <row r="1389" s="32" customFormat="true" ht="15.5" hidden="false" customHeight="false" outlineLevel="0" collapsed="false">
      <c r="A1389" s="50"/>
      <c r="B1389" s="89"/>
      <c r="C1389" s="89"/>
      <c r="D1389" s="48"/>
      <c r="E1389" s="89"/>
      <c r="F1389" s="60"/>
      <c r="G1389" s="61"/>
      <c r="H1389" s="90"/>
    </row>
    <row r="1390" customFormat="false" ht="15.5" hidden="false" customHeight="false" outlineLevel="0" collapsed="false">
      <c r="B1390" s="75" t="s">
        <v>2897</v>
      </c>
      <c r="C1390" s="91"/>
      <c r="D1390" s="91"/>
      <c r="E1390" s="60"/>
      <c r="F1390" s="61"/>
      <c r="G1390" s="90"/>
      <c r="H1390" s="90"/>
      <c r="I1390" s="41"/>
    </row>
    <row r="1391" s="32" customFormat="true" ht="15.5" hidden="false" customHeight="false" outlineLevel="0" collapsed="false">
      <c r="A1391" s="50"/>
      <c r="B1391" s="89"/>
      <c r="C1391" s="89"/>
      <c r="D1391" s="89"/>
      <c r="E1391" s="89"/>
      <c r="F1391" s="60"/>
      <c r="G1391" s="61"/>
      <c r="H1391" s="90"/>
    </row>
    <row r="1392" s="32" customFormat="true" ht="15.5" hidden="false" customHeight="false" outlineLevel="0" collapsed="false">
      <c r="A1392" s="50" t="n">
        <v>1244</v>
      </c>
      <c r="B1392" s="91" t="s">
        <v>2898</v>
      </c>
      <c r="C1392" s="91" t="s">
        <v>2899</v>
      </c>
      <c r="D1392" s="91" t="s">
        <v>2900</v>
      </c>
      <c r="E1392" s="91" t="s">
        <v>2901</v>
      </c>
      <c r="F1392" s="60" t="s">
        <v>2902</v>
      </c>
      <c r="G1392" s="61" t="n">
        <v>20181017</v>
      </c>
      <c r="H1392" s="90" t="s">
        <v>2903</v>
      </c>
    </row>
    <row r="1393" s="32" customFormat="true" ht="15.5" hidden="false" customHeight="false" outlineLevel="0" collapsed="false">
      <c r="A1393" s="50"/>
      <c r="B1393" s="91"/>
      <c r="C1393" s="91"/>
      <c r="D1393" s="91"/>
      <c r="E1393" s="91"/>
      <c r="F1393" s="60"/>
      <c r="G1393" s="61"/>
      <c r="H1393" s="90"/>
    </row>
    <row r="1394" customFormat="false" ht="15.5" hidden="false" customHeight="false" outlineLevel="0" collapsed="false">
      <c r="B1394" s="67" t="s">
        <v>2904</v>
      </c>
      <c r="C1394" s="91"/>
      <c r="D1394" s="91"/>
      <c r="E1394" s="60"/>
      <c r="F1394" s="61"/>
      <c r="G1394" s="90"/>
      <c r="H1394" s="90"/>
      <c r="I1394" s="41"/>
    </row>
    <row r="1395" s="32" customFormat="true" ht="15.5" hidden="false" customHeight="false" outlineLevel="0" collapsed="false">
      <c r="A1395" s="50"/>
      <c r="B1395" s="91"/>
      <c r="C1395" s="91"/>
      <c r="D1395" s="91"/>
      <c r="E1395" s="91"/>
      <c r="F1395" s="60"/>
      <c r="G1395" s="61"/>
      <c r="H1395" s="90"/>
    </row>
    <row r="1396" s="32" customFormat="true" ht="15.5" hidden="false" customHeight="false" outlineLevel="0" collapsed="false">
      <c r="A1396" s="50" t="n">
        <v>1245</v>
      </c>
      <c r="B1396" s="89" t="s">
        <v>2905</v>
      </c>
      <c r="C1396" s="89" t="s">
        <v>2906</v>
      </c>
      <c r="D1396" s="48" t="s">
        <v>2823</v>
      </c>
      <c r="E1396" s="89" t="s">
        <v>2907</v>
      </c>
      <c r="F1396" s="88" t="s">
        <v>2908</v>
      </c>
      <c r="G1396" s="83" t="n">
        <v>20110820</v>
      </c>
      <c r="H1396" s="90" t="s">
        <v>2909</v>
      </c>
    </row>
    <row r="1397" s="32" customFormat="true" ht="15.5" hidden="false" customHeight="false" outlineLevel="0" collapsed="false">
      <c r="A1397" s="50"/>
      <c r="B1397" s="89"/>
      <c r="C1397" s="89"/>
      <c r="D1397" s="48"/>
      <c r="E1397" s="89"/>
      <c r="F1397" s="88"/>
      <c r="G1397" s="83"/>
      <c r="H1397" s="90"/>
    </row>
    <row r="1398" customFormat="false" ht="15.5" hidden="false" customHeight="false" outlineLevel="0" collapsed="false">
      <c r="B1398" s="67" t="s">
        <v>2910</v>
      </c>
      <c r="C1398" s="91"/>
      <c r="D1398" s="91"/>
      <c r="E1398" s="92"/>
      <c r="F1398" s="93"/>
      <c r="G1398" s="90"/>
      <c r="H1398" s="90"/>
      <c r="I1398" s="41"/>
    </row>
    <row r="1399" s="32" customFormat="true" ht="15.5" hidden="false" customHeight="false" outlineLevel="0" collapsed="false">
      <c r="A1399" s="50"/>
      <c r="B1399" s="89"/>
      <c r="C1399" s="89"/>
      <c r="D1399" s="48"/>
      <c r="E1399" s="89"/>
      <c r="F1399" s="88"/>
      <c r="G1399" s="83"/>
      <c r="H1399" s="90"/>
    </row>
    <row r="1400" s="32" customFormat="true" ht="15.5" hidden="false" customHeight="false" outlineLevel="0" collapsed="false">
      <c r="A1400" s="50" t="n">
        <v>1246</v>
      </c>
      <c r="B1400" s="89" t="s">
        <v>2911</v>
      </c>
      <c r="C1400" s="89" t="s">
        <v>2822</v>
      </c>
      <c r="D1400" s="89" t="s">
        <v>2826</v>
      </c>
      <c r="E1400" s="89" t="s">
        <v>2912</v>
      </c>
      <c r="F1400" s="60" t="n">
        <v>20114836</v>
      </c>
      <c r="G1400" s="61" t="s">
        <v>2913</v>
      </c>
      <c r="H1400" s="90" t="s">
        <v>2914</v>
      </c>
    </row>
    <row r="1401" s="32" customFormat="true" ht="15.5" hidden="false" customHeight="false" outlineLevel="0" collapsed="false">
      <c r="A1401" s="50" t="n">
        <v>1247</v>
      </c>
      <c r="B1401" s="89" t="s">
        <v>2915</v>
      </c>
      <c r="C1401" s="89" t="s">
        <v>2822</v>
      </c>
      <c r="D1401" s="89" t="s">
        <v>2826</v>
      </c>
      <c r="E1401" s="89" t="s">
        <v>2912</v>
      </c>
      <c r="F1401" s="60" t="s">
        <v>2916</v>
      </c>
      <c r="G1401" s="61" t="n">
        <v>20200929</v>
      </c>
      <c r="H1401" s="90" t="s">
        <v>2917</v>
      </c>
    </row>
    <row r="1402" s="32" customFormat="true" ht="15.5" hidden="false" customHeight="false" outlineLevel="0" collapsed="false">
      <c r="A1402" s="50" t="n">
        <v>1248</v>
      </c>
      <c r="B1402" s="89" t="s">
        <v>2918</v>
      </c>
      <c r="C1402" s="89" t="s">
        <v>2822</v>
      </c>
      <c r="D1402" s="89" t="s">
        <v>2822</v>
      </c>
      <c r="E1402" s="89" t="s">
        <v>2912</v>
      </c>
      <c r="F1402" s="60" t="s">
        <v>2919</v>
      </c>
      <c r="G1402" s="61" t="n">
        <v>20200929</v>
      </c>
      <c r="H1402" s="90" t="s">
        <v>2917</v>
      </c>
    </row>
    <row r="1403" s="32" customFormat="true" ht="15.5" hidden="false" customHeight="false" outlineLevel="0" collapsed="false">
      <c r="A1403" s="50" t="n">
        <v>1249</v>
      </c>
      <c r="B1403" s="89" t="s">
        <v>2920</v>
      </c>
      <c r="C1403" s="89" t="s">
        <v>2822</v>
      </c>
      <c r="D1403" s="89" t="s">
        <v>2826</v>
      </c>
      <c r="E1403" s="89" t="s">
        <v>2912</v>
      </c>
      <c r="F1403" s="60" t="s">
        <v>2921</v>
      </c>
      <c r="G1403" s="61" t="n">
        <v>20200929</v>
      </c>
      <c r="H1403" s="90" t="s">
        <v>2917</v>
      </c>
    </row>
    <row r="1404" s="32" customFormat="true" ht="15.5" hidden="false" customHeight="false" outlineLevel="0" collapsed="false">
      <c r="A1404" s="50" t="n">
        <v>1250</v>
      </c>
      <c r="B1404" s="89" t="s">
        <v>2922</v>
      </c>
      <c r="C1404" s="89" t="s">
        <v>2822</v>
      </c>
      <c r="D1404" s="89" t="s">
        <v>2826</v>
      </c>
      <c r="E1404" s="89" t="s">
        <v>2912</v>
      </c>
      <c r="F1404" s="60" t="n">
        <v>20114763</v>
      </c>
      <c r="G1404" s="61" t="s">
        <v>2923</v>
      </c>
      <c r="H1404" s="90" t="s">
        <v>2924</v>
      </c>
    </row>
    <row r="1405" s="32" customFormat="true" ht="15.5" hidden="false" customHeight="false" outlineLevel="0" collapsed="false">
      <c r="A1405" s="50" t="n">
        <v>1251</v>
      </c>
      <c r="B1405" s="89" t="s">
        <v>2925</v>
      </c>
      <c r="C1405" s="89" t="s">
        <v>2822</v>
      </c>
      <c r="D1405" s="89" t="s">
        <v>2826</v>
      </c>
      <c r="E1405" s="89" t="s">
        <v>2912</v>
      </c>
      <c r="F1405" s="60" t="n">
        <v>20135355</v>
      </c>
      <c r="G1405" s="61" t="n">
        <v>20130625</v>
      </c>
      <c r="H1405" s="90" t="s">
        <v>2926</v>
      </c>
    </row>
    <row r="1406" s="32" customFormat="true" ht="15.5" hidden="false" customHeight="false" outlineLevel="0" collapsed="false">
      <c r="A1406" s="50" t="n">
        <v>1252</v>
      </c>
      <c r="B1406" s="89" t="s">
        <v>2927</v>
      </c>
      <c r="C1406" s="89" t="s">
        <v>2822</v>
      </c>
      <c r="D1406" s="89" t="s">
        <v>2826</v>
      </c>
      <c r="E1406" s="89" t="s">
        <v>2912</v>
      </c>
      <c r="F1406" s="60" t="s">
        <v>2928</v>
      </c>
      <c r="G1406" s="61" t="n">
        <v>20120528</v>
      </c>
      <c r="H1406" s="90" t="s">
        <v>2929</v>
      </c>
    </row>
    <row r="1407" s="32" customFormat="true" ht="15.5" hidden="false" customHeight="false" outlineLevel="0" collapsed="false">
      <c r="A1407" s="50" t="n">
        <v>1253</v>
      </c>
      <c r="B1407" s="89" t="s">
        <v>2930</v>
      </c>
      <c r="C1407" s="89" t="s">
        <v>2822</v>
      </c>
      <c r="D1407" s="89" t="s">
        <v>2826</v>
      </c>
      <c r="E1407" s="89" t="s">
        <v>2912</v>
      </c>
      <c r="F1407" s="60" t="s">
        <v>2931</v>
      </c>
      <c r="G1407" s="61" t="n">
        <v>20200929</v>
      </c>
      <c r="H1407" s="90" t="s">
        <v>2917</v>
      </c>
    </row>
    <row r="1408" s="32" customFormat="true" ht="15.5" hidden="false" customHeight="false" outlineLevel="0" collapsed="false">
      <c r="A1408" s="50" t="n">
        <v>1254</v>
      </c>
      <c r="B1408" s="89" t="s">
        <v>2932</v>
      </c>
      <c r="C1408" s="89" t="s">
        <v>2822</v>
      </c>
      <c r="D1408" s="89" t="s">
        <v>2826</v>
      </c>
      <c r="E1408" s="89" t="s">
        <v>2912</v>
      </c>
      <c r="F1408" s="60" t="s">
        <v>2933</v>
      </c>
      <c r="G1408" s="61" t="s">
        <v>2934</v>
      </c>
      <c r="H1408" s="90" t="s">
        <v>2935</v>
      </c>
    </row>
    <row r="1409" s="32" customFormat="true" ht="15.5" hidden="false" customHeight="false" outlineLevel="0" collapsed="false">
      <c r="A1409" s="50" t="n">
        <v>1255</v>
      </c>
      <c r="B1409" s="89" t="s">
        <v>2936</v>
      </c>
      <c r="C1409" s="89" t="s">
        <v>2822</v>
      </c>
      <c r="D1409" s="89" t="s">
        <v>2822</v>
      </c>
      <c r="E1409" s="89" t="s">
        <v>2912</v>
      </c>
      <c r="F1409" s="60" t="s">
        <v>2937</v>
      </c>
      <c r="G1409" s="61" t="n">
        <v>20200929</v>
      </c>
      <c r="H1409" s="90" t="s">
        <v>2917</v>
      </c>
    </row>
    <row r="1410" s="32" customFormat="true" ht="15.5" hidden="false" customHeight="false" outlineLevel="0" collapsed="false">
      <c r="A1410" s="50" t="n">
        <v>1256</v>
      </c>
      <c r="B1410" s="89" t="s">
        <v>2938</v>
      </c>
      <c r="C1410" s="89" t="s">
        <v>2822</v>
      </c>
      <c r="D1410" s="89" t="s">
        <v>2826</v>
      </c>
      <c r="E1410" s="89" t="s">
        <v>2912</v>
      </c>
      <c r="F1410" s="60" t="s">
        <v>2939</v>
      </c>
      <c r="G1410" s="61" t="n">
        <v>20200929</v>
      </c>
      <c r="H1410" s="90" t="s">
        <v>2917</v>
      </c>
    </row>
    <row r="1411" s="32" customFormat="true" ht="15.5" hidden="false" customHeight="false" outlineLevel="0" collapsed="false">
      <c r="A1411" s="50" t="n">
        <v>1257</v>
      </c>
      <c r="B1411" s="89" t="s">
        <v>2940</v>
      </c>
      <c r="C1411" s="89" t="s">
        <v>2822</v>
      </c>
      <c r="D1411" s="89" t="s">
        <v>2826</v>
      </c>
      <c r="E1411" s="89" t="s">
        <v>2912</v>
      </c>
      <c r="F1411" s="60" t="s">
        <v>2941</v>
      </c>
      <c r="G1411" s="61" t="n">
        <v>20200929</v>
      </c>
      <c r="H1411" s="90" t="s">
        <v>2917</v>
      </c>
    </row>
    <row r="1412" s="32" customFormat="true" ht="15.5" hidden="false" customHeight="false" outlineLevel="0" collapsed="false">
      <c r="A1412" s="50" t="n">
        <v>1258</v>
      </c>
      <c r="B1412" s="89" t="s">
        <v>2942</v>
      </c>
      <c r="C1412" s="89" t="s">
        <v>2822</v>
      </c>
      <c r="D1412" s="89" t="s">
        <v>2826</v>
      </c>
      <c r="E1412" s="89" t="s">
        <v>2912</v>
      </c>
      <c r="F1412" s="60" t="s">
        <v>2943</v>
      </c>
      <c r="G1412" s="61" t="n">
        <v>20200929</v>
      </c>
      <c r="H1412" s="90" t="s">
        <v>2917</v>
      </c>
    </row>
    <row r="1413" s="32" customFormat="true" ht="15.5" hidden="false" customHeight="false" outlineLevel="0" collapsed="false">
      <c r="A1413" s="50" t="n">
        <v>1259</v>
      </c>
      <c r="B1413" s="89" t="s">
        <v>2944</v>
      </c>
      <c r="C1413" s="89" t="s">
        <v>2822</v>
      </c>
      <c r="D1413" s="89" t="s">
        <v>2826</v>
      </c>
      <c r="E1413" s="89" t="s">
        <v>2912</v>
      </c>
      <c r="F1413" s="60" t="n">
        <v>20135354</v>
      </c>
      <c r="G1413" s="61" t="n">
        <v>20130625</v>
      </c>
      <c r="H1413" s="90" t="s">
        <v>2926</v>
      </c>
    </row>
    <row r="1414" s="32" customFormat="true" ht="15.5" hidden="false" customHeight="false" outlineLevel="0" collapsed="false">
      <c r="A1414" s="50" t="n">
        <v>1260</v>
      </c>
      <c r="B1414" s="89" t="s">
        <v>2945</v>
      </c>
      <c r="C1414" s="89" t="s">
        <v>2822</v>
      </c>
      <c r="D1414" s="89" t="s">
        <v>2826</v>
      </c>
      <c r="E1414" s="89" t="s">
        <v>2912</v>
      </c>
      <c r="F1414" s="60" t="s">
        <v>2946</v>
      </c>
      <c r="G1414" s="61" t="n">
        <v>20200929</v>
      </c>
      <c r="H1414" s="90" t="s">
        <v>2917</v>
      </c>
    </row>
    <row r="1415" s="32" customFormat="true" ht="15.5" hidden="false" customHeight="false" outlineLevel="0" collapsed="false">
      <c r="A1415" s="50" t="n">
        <v>1261</v>
      </c>
      <c r="B1415" s="89" t="s">
        <v>2947</v>
      </c>
      <c r="C1415" s="89" t="s">
        <v>2822</v>
      </c>
      <c r="D1415" s="89" t="s">
        <v>2826</v>
      </c>
      <c r="E1415" s="89" t="s">
        <v>2912</v>
      </c>
      <c r="F1415" s="60" t="s">
        <v>2948</v>
      </c>
      <c r="G1415" s="61" t="n">
        <v>20200929</v>
      </c>
      <c r="H1415" s="90" t="s">
        <v>2917</v>
      </c>
    </row>
    <row r="1416" s="32" customFormat="true" ht="15.5" hidden="false" customHeight="false" outlineLevel="0" collapsed="false">
      <c r="A1416" s="50" t="n">
        <v>1262</v>
      </c>
      <c r="B1416" s="89" t="s">
        <v>2949</v>
      </c>
      <c r="C1416" s="89" t="s">
        <v>2822</v>
      </c>
      <c r="D1416" s="89" t="s">
        <v>2826</v>
      </c>
      <c r="E1416" s="89" t="s">
        <v>2912</v>
      </c>
      <c r="F1416" s="60" t="n">
        <v>20135356</v>
      </c>
      <c r="G1416" s="61" t="n">
        <v>20130625</v>
      </c>
      <c r="H1416" s="90" t="s">
        <v>2926</v>
      </c>
    </row>
    <row r="1417" s="32" customFormat="true" ht="15.5" hidden="false" customHeight="false" outlineLevel="0" collapsed="false">
      <c r="A1417" s="50" t="n">
        <v>1263</v>
      </c>
      <c r="B1417" s="89" t="s">
        <v>2950</v>
      </c>
      <c r="C1417" s="89" t="s">
        <v>2822</v>
      </c>
      <c r="D1417" s="89" t="s">
        <v>2822</v>
      </c>
      <c r="E1417" s="89" t="s">
        <v>2912</v>
      </c>
      <c r="F1417" s="60" t="n">
        <v>20114764</v>
      </c>
      <c r="G1417" s="61" t="s">
        <v>2923</v>
      </c>
      <c r="H1417" s="90" t="s">
        <v>2924</v>
      </c>
    </row>
    <row r="1418" s="32" customFormat="true" ht="15.5" hidden="false" customHeight="false" outlineLevel="0" collapsed="false">
      <c r="A1418" s="50" t="n">
        <v>1264</v>
      </c>
      <c r="B1418" s="89" t="s">
        <v>2951</v>
      </c>
      <c r="C1418" s="89" t="s">
        <v>2822</v>
      </c>
      <c r="D1418" s="89" t="s">
        <v>2822</v>
      </c>
      <c r="E1418" s="89" t="s">
        <v>2912</v>
      </c>
      <c r="F1418" s="60" t="n">
        <v>20114766</v>
      </c>
      <c r="G1418" s="61" t="s">
        <v>2923</v>
      </c>
      <c r="H1418" s="90" t="s">
        <v>2924</v>
      </c>
    </row>
    <row r="1419" s="32" customFormat="true" ht="15.5" hidden="false" customHeight="false" outlineLevel="0" collapsed="false">
      <c r="A1419" s="50" t="n">
        <v>1265</v>
      </c>
      <c r="B1419" s="89" t="s">
        <v>2952</v>
      </c>
      <c r="C1419" s="89" t="s">
        <v>2822</v>
      </c>
      <c r="D1419" s="89" t="s">
        <v>2822</v>
      </c>
      <c r="E1419" s="89" t="s">
        <v>2912</v>
      </c>
      <c r="F1419" s="60" t="n">
        <v>20135362</v>
      </c>
      <c r="G1419" s="61" t="n">
        <v>20130625</v>
      </c>
      <c r="H1419" s="90" t="s">
        <v>2926</v>
      </c>
    </row>
    <row r="1420" s="32" customFormat="true" ht="15.5" hidden="false" customHeight="false" outlineLevel="0" collapsed="false">
      <c r="A1420" s="50" t="n">
        <v>1266</v>
      </c>
      <c r="B1420" s="89" t="s">
        <v>2953</v>
      </c>
      <c r="C1420" s="89" t="s">
        <v>2822</v>
      </c>
      <c r="D1420" s="89" t="s">
        <v>2822</v>
      </c>
      <c r="E1420" s="89" t="s">
        <v>2912</v>
      </c>
      <c r="F1420" s="60" t="n">
        <v>20135357</v>
      </c>
      <c r="G1420" s="61" t="n">
        <v>20130625</v>
      </c>
      <c r="H1420" s="90" t="s">
        <v>2926</v>
      </c>
    </row>
    <row r="1421" s="32" customFormat="true" ht="15.5" hidden="false" customHeight="false" outlineLevel="0" collapsed="false">
      <c r="A1421" s="50" t="n">
        <v>1267</v>
      </c>
      <c r="B1421" s="89" t="s">
        <v>2954</v>
      </c>
      <c r="C1421" s="89" t="s">
        <v>2955</v>
      </c>
      <c r="D1421" s="89" t="s">
        <v>2955</v>
      </c>
      <c r="E1421" s="89" t="s">
        <v>2912</v>
      </c>
      <c r="F1421" s="60" t="s">
        <v>2956</v>
      </c>
      <c r="G1421" s="61" t="s">
        <v>2934</v>
      </c>
      <c r="H1421" s="90" t="s">
        <v>2935</v>
      </c>
    </row>
    <row r="1422" s="32" customFormat="true" ht="15.5" hidden="false" customHeight="false" outlineLevel="0" collapsed="false">
      <c r="A1422" s="50" t="n">
        <v>1268</v>
      </c>
      <c r="B1422" s="89" t="s">
        <v>2957</v>
      </c>
      <c r="C1422" s="89" t="s">
        <v>2955</v>
      </c>
      <c r="D1422" s="89" t="s">
        <v>2955</v>
      </c>
      <c r="E1422" s="89" t="s">
        <v>2912</v>
      </c>
      <c r="F1422" s="60" t="s">
        <v>2958</v>
      </c>
      <c r="G1422" s="61" t="s">
        <v>2934</v>
      </c>
      <c r="H1422" s="90" t="s">
        <v>2935</v>
      </c>
    </row>
    <row r="1423" s="32" customFormat="true" ht="15.5" hidden="false" customHeight="false" outlineLevel="0" collapsed="false">
      <c r="A1423" s="50" t="n">
        <v>1269</v>
      </c>
      <c r="B1423" s="89" t="s">
        <v>2959</v>
      </c>
      <c r="C1423" s="89" t="s">
        <v>2955</v>
      </c>
      <c r="D1423" s="89" t="s">
        <v>2955</v>
      </c>
      <c r="E1423" s="89" t="s">
        <v>2912</v>
      </c>
      <c r="F1423" s="60" t="n">
        <v>20114752</v>
      </c>
      <c r="G1423" s="61" t="s">
        <v>2923</v>
      </c>
      <c r="H1423" s="90" t="s">
        <v>2924</v>
      </c>
    </row>
    <row r="1424" s="32" customFormat="true" ht="15.5" hidden="false" customHeight="false" outlineLevel="0" collapsed="false">
      <c r="A1424" s="50" t="n">
        <v>1270</v>
      </c>
      <c r="B1424" s="89" t="s">
        <v>2960</v>
      </c>
      <c r="C1424" s="89" t="s">
        <v>2955</v>
      </c>
      <c r="D1424" s="89" t="s">
        <v>2955</v>
      </c>
      <c r="E1424" s="89" t="s">
        <v>2912</v>
      </c>
      <c r="F1424" s="60" t="n">
        <v>20135348</v>
      </c>
      <c r="G1424" s="61" t="n">
        <v>20130625</v>
      </c>
      <c r="H1424" s="90" t="s">
        <v>2926</v>
      </c>
    </row>
    <row r="1425" s="32" customFormat="true" ht="15.5" hidden="false" customHeight="false" outlineLevel="0" collapsed="false">
      <c r="A1425" s="50" t="n">
        <v>1271</v>
      </c>
      <c r="B1425" s="89" t="s">
        <v>2961</v>
      </c>
      <c r="C1425" s="89" t="s">
        <v>2955</v>
      </c>
      <c r="D1425" s="89" t="s">
        <v>2955</v>
      </c>
      <c r="E1425" s="89" t="s">
        <v>2912</v>
      </c>
      <c r="F1425" s="60" t="n">
        <v>20135353</v>
      </c>
      <c r="G1425" s="61" t="n">
        <v>20130625</v>
      </c>
      <c r="H1425" s="90" t="s">
        <v>2926</v>
      </c>
    </row>
    <row r="1426" s="32" customFormat="true" ht="15.5" hidden="false" customHeight="false" outlineLevel="0" collapsed="false">
      <c r="A1426" s="50" t="n">
        <v>1272</v>
      </c>
      <c r="B1426" s="89" t="s">
        <v>2962</v>
      </c>
      <c r="C1426" s="89" t="s">
        <v>2955</v>
      </c>
      <c r="D1426" s="89" t="s">
        <v>2955</v>
      </c>
      <c r="E1426" s="89" t="s">
        <v>2912</v>
      </c>
      <c r="F1426" s="60" t="s">
        <v>2963</v>
      </c>
      <c r="G1426" s="61" t="s">
        <v>2934</v>
      </c>
      <c r="H1426" s="90" t="s">
        <v>2935</v>
      </c>
    </row>
    <row r="1427" s="32" customFormat="true" ht="15.5" hidden="false" customHeight="false" outlineLevel="0" collapsed="false">
      <c r="A1427" s="50" t="n">
        <v>1273</v>
      </c>
      <c r="B1427" s="89" t="s">
        <v>2964</v>
      </c>
      <c r="C1427" s="89" t="s">
        <v>2955</v>
      </c>
      <c r="D1427" s="89" t="s">
        <v>2955</v>
      </c>
      <c r="E1427" s="89" t="s">
        <v>2912</v>
      </c>
      <c r="F1427" s="60" t="n">
        <v>20114754</v>
      </c>
      <c r="G1427" s="61" t="s">
        <v>2923</v>
      </c>
      <c r="H1427" s="90" t="s">
        <v>2924</v>
      </c>
    </row>
    <row r="1428" s="32" customFormat="true" ht="15.5" hidden="false" customHeight="false" outlineLevel="0" collapsed="false">
      <c r="A1428" s="50" t="n">
        <v>1274</v>
      </c>
      <c r="B1428" s="89" t="s">
        <v>2965</v>
      </c>
      <c r="C1428" s="89" t="s">
        <v>2955</v>
      </c>
      <c r="D1428" s="89" t="s">
        <v>2955</v>
      </c>
      <c r="E1428" s="89" t="s">
        <v>2912</v>
      </c>
      <c r="F1428" s="60" t="s">
        <v>2966</v>
      </c>
      <c r="G1428" s="61" t="s">
        <v>2967</v>
      </c>
      <c r="H1428" s="90" t="s">
        <v>2968</v>
      </c>
    </row>
    <row r="1429" s="32" customFormat="true" ht="15.5" hidden="false" customHeight="false" outlineLevel="0" collapsed="false">
      <c r="A1429" s="50" t="n">
        <v>1275</v>
      </c>
      <c r="B1429" s="89" t="s">
        <v>2969</v>
      </c>
      <c r="C1429" s="89" t="s">
        <v>2955</v>
      </c>
      <c r="D1429" s="89" t="s">
        <v>2955</v>
      </c>
      <c r="E1429" s="89" t="s">
        <v>2912</v>
      </c>
      <c r="F1429" s="60" t="s">
        <v>2970</v>
      </c>
      <c r="G1429" s="61" t="s">
        <v>2934</v>
      </c>
      <c r="H1429" s="90" t="s">
        <v>2935</v>
      </c>
    </row>
    <row r="1430" s="32" customFormat="true" ht="15.5" hidden="false" customHeight="false" outlineLevel="0" collapsed="false">
      <c r="A1430" s="50" t="n">
        <v>1276</v>
      </c>
      <c r="B1430" s="89" t="s">
        <v>2971</v>
      </c>
      <c r="C1430" s="89" t="s">
        <v>2955</v>
      </c>
      <c r="D1430" s="89" t="s">
        <v>2955</v>
      </c>
      <c r="E1430" s="89" t="s">
        <v>2912</v>
      </c>
      <c r="F1430" s="60" t="n">
        <v>20114756</v>
      </c>
      <c r="G1430" s="61" t="s">
        <v>2923</v>
      </c>
      <c r="H1430" s="90" t="s">
        <v>2924</v>
      </c>
    </row>
    <row r="1431" s="32" customFormat="true" ht="15.5" hidden="false" customHeight="false" outlineLevel="0" collapsed="false">
      <c r="A1431" s="50" t="n">
        <v>1277</v>
      </c>
      <c r="B1431" s="89" t="s">
        <v>2972</v>
      </c>
      <c r="C1431" s="89" t="s">
        <v>2955</v>
      </c>
      <c r="D1431" s="89" t="s">
        <v>2955</v>
      </c>
      <c r="E1431" s="89" t="s">
        <v>2912</v>
      </c>
      <c r="F1431" s="60" t="n">
        <v>20135351</v>
      </c>
      <c r="G1431" s="61" t="n">
        <v>20130625</v>
      </c>
      <c r="H1431" s="90" t="s">
        <v>2926</v>
      </c>
    </row>
    <row r="1432" s="32" customFormat="true" ht="15.5" hidden="false" customHeight="false" outlineLevel="0" collapsed="false">
      <c r="A1432" s="50" t="n">
        <v>1278</v>
      </c>
      <c r="B1432" s="89" t="s">
        <v>2973</v>
      </c>
      <c r="C1432" s="89" t="s">
        <v>2955</v>
      </c>
      <c r="D1432" s="89" t="s">
        <v>2955</v>
      </c>
      <c r="E1432" s="89" t="s">
        <v>2912</v>
      </c>
      <c r="F1432" s="60" t="n">
        <v>20135350</v>
      </c>
      <c r="G1432" s="61" t="n">
        <v>20130625</v>
      </c>
      <c r="H1432" s="90" t="s">
        <v>2926</v>
      </c>
    </row>
    <row r="1433" s="32" customFormat="true" ht="15.5" hidden="false" customHeight="false" outlineLevel="0" collapsed="false">
      <c r="A1433" s="50" t="n">
        <v>1279</v>
      </c>
      <c r="B1433" s="89" t="s">
        <v>2974</v>
      </c>
      <c r="C1433" s="89" t="s">
        <v>2955</v>
      </c>
      <c r="D1433" s="89" t="s">
        <v>2955</v>
      </c>
      <c r="E1433" s="89" t="s">
        <v>2912</v>
      </c>
      <c r="F1433" s="60" t="n">
        <v>20135352</v>
      </c>
      <c r="G1433" s="61" t="n">
        <v>20130625</v>
      </c>
      <c r="H1433" s="90" t="s">
        <v>2926</v>
      </c>
    </row>
    <row r="1434" s="32" customFormat="true" ht="15.5" hidden="false" customHeight="false" outlineLevel="0" collapsed="false">
      <c r="A1434" s="50" t="n">
        <v>1280</v>
      </c>
      <c r="B1434" s="89" t="s">
        <v>2975</v>
      </c>
      <c r="C1434" s="89" t="s">
        <v>2955</v>
      </c>
      <c r="D1434" s="89" t="s">
        <v>2955</v>
      </c>
      <c r="E1434" s="89" t="s">
        <v>2912</v>
      </c>
      <c r="F1434" s="60" t="n">
        <v>20135349</v>
      </c>
      <c r="G1434" s="61" t="n">
        <v>20130625</v>
      </c>
      <c r="H1434" s="90" t="s">
        <v>2926</v>
      </c>
    </row>
    <row r="1435" s="32" customFormat="true" ht="15.5" hidden="false" customHeight="false" outlineLevel="0" collapsed="false">
      <c r="A1435" s="50" t="n">
        <v>1281</v>
      </c>
      <c r="B1435" s="89" t="s">
        <v>2976</v>
      </c>
      <c r="C1435" s="89" t="s">
        <v>2955</v>
      </c>
      <c r="D1435" s="89" t="s">
        <v>2955</v>
      </c>
      <c r="E1435" s="89" t="s">
        <v>2912</v>
      </c>
      <c r="F1435" s="60" t="n">
        <v>20114758</v>
      </c>
      <c r="G1435" s="61" t="s">
        <v>2923</v>
      </c>
      <c r="H1435" s="90" t="s">
        <v>2924</v>
      </c>
    </row>
    <row r="1436" s="32" customFormat="true" ht="15.5" hidden="false" customHeight="false" outlineLevel="0" collapsed="false">
      <c r="A1436" s="50" t="n">
        <v>1282</v>
      </c>
      <c r="B1436" s="89" t="s">
        <v>2977</v>
      </c>
      <c r="C1436" s="89" t="s">
        <v>2955</v>
      </c>
      <c r="D1436" s="89" t="s">
        <v>2955</v>
      </c>
      <c r="E1436" s="89" t="s">
        <v>2912</v>
      </c>
      <c r="F1436" s="60" t="n">
        <v>20114759</v>
      </c>
      <c r="G1436" s="61" t="s">
        <v>2923</v>
      </c>
      <c r="H1436" s="90" t="s">
        <v>2924</v>
      </c>
    </row>
    <row r="1437" s="32" customFormat="true" ht="15.5" hidden="false" customHeight="false" outlineLevel="0" collapsed="false">
      <c r="A1437" s="50" t="n">
        <v>1283</v>
      </c>
      <c r="B1437" s="89" t="s">
        <v>2978</v>
      </c>
      <c r="C1437" s="89" t="s">
        <v>2955</v>
      </c>
      <c r="D1437" s="89" t="s">
        <v>2955</v>
      </c>
      <c r="E1437" s="89" t="s">
        <v>2912</v>
      </c>
      <c r="F1437" s="60" t="n">
        <v>20114760</v>
      </c>
      <c r="G1437" s="61" t="s">
        <v>2923</v>
      </c>
      <c r="H1437" s="90" t="s">
        <v>2924</v>
      </c>
    </row>
    <row r="1438" s="32" customFormat="true" ht="15.5" hidden="false" customHeight="false" outlineLevel="0" collapsed="false">
      <c r="A1438" s="50" t="n">
        <v>1284</v>
      </c>
      <c r="B1438" s="89" t="s">
        <v>2979</v>
      </c>
      <c r="C1438" s="89" t="s">
        <v>2955</v>
      </c>
      <c r="D1438" s="89" t="s">
        <v>2955</v>
      </c>
      <c r="E1438" s="89" t="s">
        <v>2912</v>
      </c>
      <c r="F1438" s="60" t="n">
        <v>20114761</v>
      </c>
      <c r="G1438" s="61" t="s">
        <v>2923</v>
      </c>
      <c r="H1438" s="90" t="s">
        <v>2924</v>
      </c>
    </row>
    <row r="1439" s="32" customFormat="true" ht="15.5" hidden="false" customHeight="false" outlineLevel="0" collapsed="false">
      <c r="A1439" s="50" t="n">
        <v>1285</v>
      </c>
      <c r="B1439" s="89" t="s">
        <v>2980</v>
      </c>
      <c r="C1439" s="89" t="s">
        <v>2955</v>
      </c>
      <c r="D1439" s="89" t="s">
        <v>2955</v>
      </c>
      <c r="E1439" s="89" t="s">
        <v>2912</v>
      </c>
      <c r="F1439" s="60" t="s">
        <v>2981</v>
      </c>
      <c r="G1439" s="61" t="s">
        <v>2967</v>
      </c>
      <c r="H1439" s="90" t="s">
        <v>2968</v>
      </c>
    </row>
    <row r="1440" s="32" customFormat="true" ht="15.5" hidden="false" customHeight="false" outlineLevel="0" collapsed="false">
      <c r="A1440" s="50" t="n">
        <v>1286</v>
      </c>
      <c r="B1440" s="89" t="s">
        <v>2982</v>
      </c>
      <c r="C1440" s="89" t="s">
        <v>2955</v>
      </c>
      <c r="D1440" s="89" t="s">
        <v>2955</v>
      </c>
      <c r="E1440" s="89" t="s">
        <v>2912</v>
      </c>
      <c r="F1440" s="60" t="n">
        <v>20114753</v>
      </c>
      <c r="G1440" s="61" t="s">
        <v>2923</v>
      </c>
      <c r="H1440" s="90" t="s">
        <v>2924</v>
      </c>
    </row>
    <row r="1441" s="32" customFormat="true" ht="15.5" hidden="false" customHeight="false" outlineLevel="0" collapsed="false">
      <c r="A1441" s="50" t="n">
        <v>1287</v>
      </c>
      <c r="B1441" s="89" t="s">
        <v>2983</v>
      </c>
      <c r="C1441" s="89" t="s">
        <v>2822</v>
      </c>
      <c r="D1441" s="89" t="s">
        <v>2826</v>
      </c>
      <c r="E1441" s="89" t="s">
        <v>2912</v>
      </c>
      <c r="F1441" s="60" t="n">
        <v>20135361</v>
      </c>
      <c r="G1441" s="61" t="n">
        <v>20130625</v>
      </c>
      <c r="H1441" s="90" t="s">
        <v>2926</v>
      </c>
    </row>
    <row r="1442" s="32" customFormat="true" ht="15.5" hidden="false" customHeight="false" outlineLevel="0" collapsed="false">
      <c r="A1442" s="50" t="n">
        <v>1288</v>
      </c>
      <c r="B1442" s="89" t="s">
        <v>2984</v>
      </c>
      <c r="C1442" s="89" t="s">
        <v>2822</v>
      </c>
      <c r="D1442" s="89" t="s">
        <v>2822</v>
      </c>
      <c r="E1442" s="89" t="s">
        <v>2912</v>
      </c>
      <c r="F1442" s="60" t="n">
        <v>20114765</v>
      </c>
      <c r="G1442" s="61" t="s">
        <v>2923</v>
      </c>
      <c r="H1442" s="90" t="s">
        <v>2924</v>
      </c>
    </row>
    <row r="1443" s="32" customFormat="true" ht="15.5" hidden="false" customHeight="false" outlineLevel="0" collapsed="false">
      <c r="A1443" s="50" t="n">
        <v>1289</v>
      </c>
      <c r="B1443" s="89" t="s">
        <v>2985</v>
      </c>
      <c r="C1443" s="89" t="s">
        <v>2986</v>
      </c>
      <c r="D1443" s="89" t="s">
        <v>2986</v>
      </c>
      <c r="E1443" s="89" t="s">
        <v>2912</v>
      </c>
      <c r="F1443" s="60" t="s">
        <v>2987</v>
      </c>
      <c r="G1443" s="61" t="n">
        <v>20230518</v>
      </c>
      <c r="H1443" s="90" t="s">
        <v>2852</v>
      </c>
    </row>
    <row r="1444" s="32" customFormat="true" ht="15.5" hidden="false" customHeight="false" outlineLevel="0" collapsed="false">
      <c r="A1444" s="50" t="n">
        <v>1290</v>
      </c>
      <c r="B1444" s="89" t="s">
        <v>2988</v>
      </c>
      <c r="C1444" s="89" t="s">
        <v>2822</v>
      </c>
      <c r="D1444" s="89" t="s">
        <v>2822</v>
      </c>
      <c r="E1444" s="89" t="s">
        <v>2912</v>
      </c>
      <c r="F1444" s="60" t="n">
        <v>20135359</v>
      </c>
      <c r="G1444" s="61" t="n">
        <v>20130625</v>
      </c>
      <c r="H1444" s="90" t="s">
        <v>2926</v>
      </c>
    </row>
    <row r="1445" s="32" customFormat="true" ht="15.5" hidden="false" customHeight="false" outlineLevel="0" collapsed="false">
      <c r="A1445" s="50" t="n">
        <v>1291</v>
      </c>
      <c r="B1445" s="89" t="s">
        <v>2989</v>
      </c>
      <c r="C1445" s="89" t="s">
        <v>2822</v>
      </c>
      <c r="D1445" s="89" t="s">
        <v>2822</v>
      </c>
      <c r="E1445" s="89" t="s">
        <v>2912</v>
      </c>
      <c r="F1445" s="60" t="s">
        <v>2990</v>
      </c>
      <c r="G1445" s="61" t="s">
        <v>2967</v>
      </c>
      <c r="H1445" s="90" t="s">
        <v>2968</v>
      </c>
    </row>
    <row r="1446" s="32" customFormat="true" ht="15.5" hidden="false" customHeight="false" outlineLevel="0" collapsed="false">
      <c r="A1446" s="50" t="n">
        <v>1292</v>
      </c>
      <c r="B1446" s="89" t="s">
        <v>2991</v>
      </c>
      <c r="C1446" s="89" t="s">
        <v>2822</v>
      </c>
      <c r="D1446" s="89" t="s">
        <v>2822</v>
      </c>
      <c r="E1446" s="89" t="s">
        <v>2912</v>
      </c>
      <c r="F1446" s="60" t="s">
        <v>2992</v>
      </c>
      <c r="G1446" s="61" t="s">
        <v>2967</v>
      </c>
      <c r="H1446" s="90" t="s">
        <v>2968</v>
      </c>
    </row>
    <row r="1447" s="32" customFormat="true" ht="15.5" hidden="false" customHeight="false" outlineLevel="0" collapsed="false">
      <c r="A1447" s="50" t="n">
        <v>1293</v>
      </c>
      <c r="B1447" s="89" t="s">
        <v>2993</v>
      </c>
      <c r="C1447" s="89" t="s">
        <v>2822</v>
      </c>
      <c r="D1447" s="89" t="s">
        <v>2822</v>
      </c>
      <c r="E1447" s="89" t="s">
        <v>2912</v>
      </c>
      <c r="F1447" s="60" t="n">
        <v>20135360</v>
      </c>
      <c r="G1447" s="61" t="n">
        <v>20130625</v>
      </c>
      <c r="H1447" s="90" t="s">
        <v>2926</v>
      </c>
    </row>
    <row r="1448" s="32" customFormat="true" ht="15.5" hidden="false" customHeight="false" outlineLevel="0" collapsed="false">
      <c r="A1448" s="50" t="n">
        <v>1294</v>
      </c>
      <c r="B1448" s="89" t="s">
        <v>2994</v>
      </c>
      <c r="C1448" s="89" t="s">
        <v>2822</v>
      </c>
      <c r="D1448" s="89" t="s">
        <v>2826</v>
      </c>
      <c r="E1448" s="89" t="s">
        <v>2912</v>
      </c>
      <c r="F1448" s="60" t="n">
        <v>20135358</v>
      </c>
      <c r="G1448" s="61" t="n">
        <v>20130625</v>
      </c>
      <c r="H1448" s="90" t="s">
        <v>2926</v>
      </c>
    </row>
    <row r="1449" s="32" customFormat="true" ht="15.5" hidden="false" customHeight="false" outlineLevel="0" collapsed="false">
      <c r="A1449" s="50"/>
      <c r="B1449" s="89"/>
      <c r="C1449" s="89"/>
      <c r="D1449" s="89"/>
      <c r="E1449" s="89"/>
      <c r="F1449" s="60"/>
      <c r="G1449" s="61"/>
      <c r="H1449" s="90"/>
    </row>
    <row r="1450" customFormat="false" ht="15.5" hidden="false" customHeight="false" outlineLevel="0" collapsed="false">
      <c r="B1450" s="67" t="s">
        <v>2995</v>
      </c>
      <c r="C1450" s="91"/>
      <c r="D1450" s="91"/>
      <c r="E1450" s="60"/>
      <c r="F1450" s="61"/>
      <c r="G1450" s="90"/>
      <c r="H1450" s="90"/>
      <c r="I1450" s="41"/>
    </row>
    <row r="1451" s="32" customFormat="true" ht="15.5" hidden="false" customHeight="false" outlineLevel="0" collapsed="false">
      <c r="A1451" s="50"/>
      <c r="B1451" s="89"/>
      <c r="C1451" s="89"/>
      <c r="D1451" s="89"/>
      <c r="E1451" s="89"/>
      <c r="F1451" s="60"/>
      <c r="G1451" s="61"/>
      <c r="H1451" s="90"/>
    </row>
    <row r="1452" s="32" customFormat="true" ht="15.5" hidden="false" customHeight="false" outlineLevel="0" collapsed="false">
      <c r="A1452" s="50" t="n">
        <v>1295</v>
      </c>
      <c r="B1452" s="89" t="s">
        <v>2996</v>
      </c>
      <c r="C1452" s="94" t="s">
        <v>2997</v>
      </c>
      <c r="D1452" s="89" t="s">
        <v>2998</v>
      </c>
      <c r="E1452" s="89" t="s">
        <v>2999</v>
      </c>
      <c r="F1452" s="60" t="s">
        <v>3000</v>
      </c>
      <c r="G1452" s="61" t="n">
        <v>20210517</v>
      </c>
      <c r="H1452" s="90" t="s">
        <v>3001</v>
      </c>
    </row>
    <row r="1453" s="32" customFormat="true" ht="15.5" hidden="false" customHeight="false" outlineLevel="0" collapsed="false">
      <c r="A1453" s="50" t="n">
        <v>1296</v>
      </c>
      <c r="B1453" s="89" t="s">
        <v>3002</v>
      </c>
      <c r="C1453" s="94" t="s">
        <v>2997</v>
      </c>
      <c r="D1453" s="89" t="s">
        <v>2998</v>
      </c>
      <c r="E1453" s="89" t="s">
        <v>2999</v>
      </c>
      <c r="F1453" s="60" t="s">
        <v>3003</v>
      </c>
      <c r="G1453" s="61" t="n">
        <v>20210517</v>
      </c>
      <c r="H1453" s="90" t="s">
        <v>3001</v>
      </c>
    </row>
    <row r="1454" s="32" customFormat="true" ht="15.5" hidden="false" customHeight="false" outlineLevel="0" collapsed="false">
      <c r="A1454" s="50"/>
      <c r="B1454" s="89"/>
      <c r="C1454" s="94"/>
      <c r="D1454" s="94"/>
      <c r="E1454" s="89"/>
      <c r="F1454" s="60"/>
      <c r="G1454" s="61"/>
      <c r="H1454" s="90"/>
    </row>
    <row r="1455" s="32" customFormat="true" ht="15.5" hidden="false" customHeight="false" outlineLevel="0" collapsed="false">
      <c r="A1455" s="50"/>
      <c r="B1455" s="95" t="s">
        <v>3004</v>
      </c>
      <c r="C1455" s="94"/>
      <c r="D1455" s="94"/>
      <c r="E1455" s="89"/>
      <c r="F1455" s="60"/>
      <c r="G1455" s="61"/>
      <c r="H1455" s="90"/>
    </row>
    <row r="1456" s="32" customFormat="true" ht="15.5" hidden="false" customHeight="false" outlineLevel="0" collapsed="false">
      <c r="A1456" s="50"/>
      <c r="B1456" s="89"/>
      <c r="C1456" s="94"/>
      <c r="D1456" s="94"/>
      <c r="E1456" s="89"/>
      <c r="F1456" s="60"/>
      <c r="G1456" s="61"/>
      <c r="H1456" s="90"/>
    </row>
    <row r="1457" s="32" customFormat="true" ht="15.5" hidden="false" customHeight="false" outlineLevel="0" collapsed="false">
      <c r="A1457" s="50" t="n">
        <v>1297</v>
      </c>
      <c r="B1457" s="89" t="s">
        <v>3005</v>
      </c>
      <c r="C1457" s="94" t="s">
        <v>3006</v>
      </c>
      <c r="D1457" s="89" t="s">
        <v>2799</v>
      </c>
      <c r="E1457" s="89" t="s">
        <v>3007</v>
      </c>
      <c r="F1457" s="60" t="s">
        <v>3008</v>
      </c>
      <c r="G1457" s="61" t="n">
        <v>20221003</v>
      </c>
      <c r="H1457" s="90" t="s">
        <v>3009</v>
      </c>
    </row>
    <row r="1458" s="32" customFormat="true" ht="15.5" hidden="false" customHeight="false" outlineLevel="0" collapsed="false">
      <c r="A1458" s="50"/>
      <c r="B1458" s="89"/>
      <c r="C1458" s="94"/>
      <c r="D1458" s="89"/>
      <c r="E1458" s="89"/>
      <c r="F1458" s="60"/>
      <c r="G1458" s="61"/>
      <c r="H1458" s="90"/>
    </row>
    <row r="1459" customFormat="false" ht="15.5" hidden="false" customHeight="false" outlineLevel="0" collapsed="false">
      <c r="B1459" s="75" t="s">
        <v>3010</v>
      </c>
      <c r="C1459" s="96"/>
      <c r="D1459" s="96"/>
      <c r="E1459" s="60"/>
      <c r="F1459" s="61"/>
      <c r="G1459" s="90"/>
      <c r="H1459" s="90"/>
      <c r="I1459" s="41"/>
    </row>
    <row r="1460" s="32" customFormat="true" ht="15.5" hidden="false" customHeight="false" outlineLevel="0" collapsed="false">
      <c r="A1460" s="50"/>
      <c r="B1460" s="89"/>
      <c r="C1460" s="94"/>
      <c r="D1460" s="89"/>
      <c r="E1460" s="89"/>
      <c r="F1460" s="60"/>
      <c r="G1460" s="61"/>
      <c r="H1460" s="90"/>
    </row>
    <row r="1461" s="32" customFormat="true" ht="15.5" hidden="false" customHeight="false" outlineLevel="0" collapsed="false">
      <c r="A1461" s="50" t="n">
        <v>1298</v>
      </c>
      <c r="B1461" s="89" t="s">
        <v>3011</v>
      </c>
      <c r="C1461" s="89" t="s">
        <v>3012</v>
      </c>
      <c r="D1461" s="89" t="s">
        <v>2998</v>
      </c>
      <c r="E1461" s="89" t="s">
        <v>3013</v>
      </c>
      <c r="F1461" s="60" t="s">
        <v>3014</v>
      </c>
      <c r="G1461" s="61" t="n">
        <v>20221003</v>
      </c>
      <c r="H1461" s="90" t="s">
        <v>3009</v>
      </c>
    </row>
    <row r="1462" s="32" customFormat="true" ht="15.5" hidden="false" customHeight="false" outlineLevel="0" collapsed="false">
      <c r="A1462" s="50" t="n">
        <v>1299</v>
      </c>
      <c r="B1462" s="91" t="s">
        <v>3015</v>
      </c>
      <c r="C1462" s="91" t="s">
        <v>3012</v>
      </c>
      <c r="D1462" s="91" t="s">
        <v>2998</v>
      </c>
      <c r="E1462" s="91" t="s">
        <v>3013</v>
      </c>
      <c r="F1462" s="60" t="s">
        <v>3016</v>
      </c>
      <c r="G1462" s="61" t="n">
        <v>20200820</v>
      </c>
      <c r="H1462" s="90" t="s">
        <v>3017</v>
      </c>
    </row>
    <row r="1463" s="32" customFormat="true" ht="15.5" hidden="false" customHeight="false" outlineLevel="0" collapsed="false">
      <c r="A1463" s="50" t="n">
        <v>1300</v>
      </c>
      <c r="B1463" s="89" t="s">
        <v>3018</v>
      </c>
      <c r="C1463" s="89" t="s">
        <v>3012</v>
      </c>
      <c r="D1463" s="89" t="s">
        <v>2998</v>
      </c>
      <c r="E1463" s="89" t="s">
        <v>3013</v>
      </c>
      <c r="F1463" s="60" t="s">
        <v>3019</v>
      </c>
      <c r="G1463" s="61" t="n">
        <v>20210129</v>
      </c>
      <c r="H1463" s="90" t="s">
        <v>2802</v>
      </c>
    </row>
    <row r="1464" s="32" customFormat="true" ht="15.5" hidden="false" customHeight="false" outlineLevel="0" collapsed="false">
      <c r="A1464" s="50"/>
      <c r="B1464" s="89"/>
      <c r="C1464" s="89"/>
      <c r="D1464" s="89"/>
      <c r="E1464" s="89"/>
      <c r="F1464" s="60"/>
      <c r="G1464" s="61"/>
      <c r="H1464" s="90"/>
    </row>
    <row r="1465" customFormat="false" ht="15.5" hidden="false" customHeight="false" outlineLevel="0" collapsed="false">
      <c r="B1465" s="67" t="s">
        <v>3020</v>
      </c>
      <c r="C1465" s="91"/>
      <c r="D1465" s="91"/>
      <c r="E1465" s="60"/>
      <c r="F1465" s="61"/>
      <c r="G1465" s="90"/>
      <c r="H1465" s="90"/>
      <c r="I1465" s="41"/>
    </row>
    <row r="1466" s="32" customFormat="true" ht="15.5" hidden="false" customHeight="false" outlineLevel="0" collapsed="false">
      <c r="A1466" s="50"/>
      <c r="B1466" s="89"/>
      <c r="C1466" s="89"/>
      <c r="D1466" s="89"/>
      <c r="E1466" s="89"/>
      <c r="F1466" s="60"/>
      <c r="G1466" s="61"/>
      <c r="H1466" s="90"/>
    </row>
    <row r="1467" s="32" customFormat="true" ht="15.5" hidden="false" customHeight="false" outlineLevel="0" collapsed="false">
      <c r="A1467" s="50" t="n">
        <v>1301</v>
      </c>
      <c r="B1467" s="89" t="s">
        <v>3021</v>
      </c>
      <c r="C1467" s="89" t="s">
        <v>3022</v>
      </c>
      <c r="D1467" s="89" t="s">
        <v>3022</v>
      </c>
      <c r="E1467" s="89" t="s">
        <v>3023</v>
      </c>
      <c r="F1467" s="60" t="s">
        <v>3024</v>
      </c>
      <c r="G1467" s="61" t="n">
        <v>20120109</v>
      </c>
      <c r="H1467" s="90" t="s">
        <v>3025</v>
      </c>
    </row>
    <row r="1468" s="32" customFormat="true" ht="15.5" hidden="false" customHeight="false" outlineLevel="0" collapsed="false">
      <c r="A1468" s="50"/>
      <c r="B1468" s="89"/>
      <c r="C1468" s="89"/>
      <c r="D1468" s="89"/>
      <c r="E1468" s="89"/>
      <c r="F1468" s="60"/>
      <c r="G1468" s="61"/>
      <c r="H1468" s="90"/>
    </row>
    <row r="1469" customFormat="false" ht="15.5" hidden="false" customHeight="false" outlineLevel="0" collapsed="false">
      <c r="B1469" s="67" t="s">
        <v>3026</v>
      </c>
      <c r="C1469" s="91"/>
      <c r="D1469" s="91"/>
      <c r="E1469" s="60"/>
      <c r="F1469" s="61"/>
      <c r="G1469" s="90"/>
      <c r="H1469" s="90"/>
      <c r="I1469" s="41"/>
    </row>
    <row r="1470" s="32" customFormat="true" ht="15.5" hidden="false" customHeight="false" outlineLevel="0" collapsed="false">
      <c r="A1470" s="50"/>
      <c r="B1470" s="89"/>
      <c r="C1470" s="89"/>
      <c r="D1470" s="89"/>
      <c r="E1470" s="89"/>
      <c r="F1470" s="60"/>
      <c r="G1470" s="61"/>
      <c r="H1470" s="90"/>
    </row>
    <row r="1471" s="32" customFormat="true" ht="15.5" hidden="false" customHeight="false" outlineLevel="0" collapsed="false">
      <c r="A1471" s="50" t="n">
        <v>1302</v>
      </c>
      <c r="B1471" s="91" t="s">
        <v>3027</v>
      </c>
      <c r="C1471" s="91" t="s">
        <v>3028</v>
      </c>
      <c r="D1471" s="91" t="s">
        <v>2799</v>
      </c>
      <c r="E1471" s="91" t="s">
        <v>3029</v>
      </c>
      <c r="F1471" s="60" t="s">
        <v>3030</v>
      </c>
      <c r="G1471" s="61" t="n">
        <v>20200820</v>
      </c>
      <c r="H1471" s="90" t="s">
        <v>3017</v>
      </c>
    </row>
    <row r="1472" s="32" customFormat="true" ht="15.5" hidden="false" customHeight="false" outlineLevel="0" collapsed="false">
      <c r="A1472" s="50" t="n">
        <v>1303</v>
      </c>
      <c r="B1472" s="89" t="s">
        <v>3031</v>
      </c>
      <c r="C1472" s="89" t="s">
        <v>3028</v>
      </c>
      <c r="D1472" s="89" t="s">
        <v>2998</v>
      </c>
      <c r="E1472" s="89" t="s">
        <v>3029</v>
      </c>
      <c r="F1472" s="60" t="n">
        <v>20125161</v>
      </c>
      <c r="G1472" s="61" t="n">
        <v>20121030</v>
      </c>
      <c r="H1472" s="90" t="s">
        <v>3032</v>
      </c>
    </row>
    <row r="1473" s="32" customFormat="true" ht="15.5" hidden="false" customHeight="false" outlineLevel="0" collapsed="false">
      <c r="A1473" s="50" t="n">
        <v>1304</v>
      </c>
      <c r="B1473" s="89" t="s">
        <v>3033</v>
      </c>
      <c r="C1473" s="89" t="s">
        <v>3028</v>
      </c>
      <c r="D1473" s="89" t="s">
        <v>2998</v>
      </c>
      <c r="E1473" s="89" t="s">
        <v>3029</v>
      </c>
      <c r="F1473" s="60" t="s">
        <v>3034</v>
      </c>
      <c r="G1473" s="61" t="s">
        <v>3035</v>
      </c>
      <c r="H1473" s="90" t="s">
        <v>3036</v>
      </c>
    </row>
    <row r="1474" s="32" customFormat="true" ht="15.5" hidden="false" customHeight="false" outlineLevel="0" collapsed="false">
      <c r="A1474" s="50" t="n">
        <v>1305</v>
      </c>
      <c r="B1474" s="89" t="s">
        <v>3037</v>
      </c>
      <c r="C1474" s="89" t="s">
        <v>3028</v>
      </c>
      <c r="D1474" s="89" t="s">
        <v>2998</v>
      </c>
      <c r="E1474" s="89" t="s">
        <v>3029</v>
      </c>
      <c r="F1474" s="60" t="s">
        <v>3038</v>
      </c>
      <c r="G1474" s="61" t="s">
        <v>3035</v>
      </c>
      <c r="H1474" s="90" t="s">
        <v>3036</v>
      </c>
    </row>
    <row r="1475" s="32" customFormat="true" ht="15.5" hidden="false" customHeight="false" outlineLevel="0" collapsed="false">
      <c r="A1475" s="50" t="n">
        <v>1306</v>
      </c>
      <c r="B1475" s="89" t="s">
        <v>3039</v>
      </c>
      <c r="C1475" s="89" t="s">
        <v>3028</v>
      </c>
      <c r="D1475" s="89" t="s">
        <v>2998</v>
      </c>
      <c r="E1475" s="89" t="s">
        <v>3029</v>
      </c>
      <c r="F1475" s="60" t="s">
        <v>3040</v>
      </c>
      <c r="G1475" s="61" t="s">
        <v>3035</v>
      </c>
      <c r="H1475" s="90" t="s">
        <v>3036</v>
      </c>
    </row>
    <row r="1476" s="32" customFormat="true" ht="15.5" hidden="false" customHeight="false" outlineLevel="0" collapsed="false">
      <c r="A1476" s="50" t="n">
        <v>1307</v>
      </c>
      <c r="B1476" s="89" t="s">
        <v>3041</v>
      </c>
      <c r="C1476" s="89" t="s">
        <v>3028</v>
      </c>
      <c r="D1476" s="89" t="s">
        <v>2998</v>
      </c>
      <c r="E1476" s="89" t="s">
        <v>3029</v>
      </c>
      <c r="F1476" s="60" t="n">
        <v>20125160</v>
      </c>
      <c r="G1476" s="61" t="n">
        <v>20121030</v>
      </c>
      <c r="H1476" s="90" t="s">
        <v>3032</v>
      </c>
    </row>
    <row r="1477" s="32" customFormat="true" ht="15.5" hidden="false" customHeight="false" outlineLevel="0" collapsed="false">
      <c r="A1477" s="50" t="n">
        <v>1308</v>
      </c>
      <c r="B1477" s="89" t="s">
        <v>3042</v>
      </c>
      <c r="C1477" s="89" t="s">
        <v>3028</v>
      </c>
      <c r="D1477" s="89" t="s">
        <v>2998</v>
      </c>
      <c r="E1477" s="89" t="s">
        <v>3029</v>
      </c>
      <c r="F1477" s="60" t="n">
        <v>20125163</v>
      </c>
      <c r="G1477" s="61" t="n">
        <v>20121030</v>
      </c>
      <c r="H1477" s="90" t="s">
        <v>3032</v>
      </c>
    </row>
    <row r="1478" s="32" customFormat="true" ht="15.5" hidden="false" customHeight="false" outlineLevel="0" collapsed="false">
      <c r="A1478" s="50" t="n">
        <v>1309</v>
      </c>
      <c r="B1478" s="89" t="s">
        <v>3043</v>
      </c>
      <c r="C1478" s="89" t="s">
        <v>3028</v>
      </c>
      <c r="D1478" s="89" t="s">
        <v>2998</v>
      </c>
      <c r="E1478" s="89" t="s">
        <v>3029</v>
      </c>
      <c r="F1478" s="60" t="n">
        <v>20125164</v>
      </c>
      <c r="G1478" s="61" t="n">
        <v>20121030</v>
      </c>
      <c r="H1478" s="90" t="s">
        <v>3032</v>
      </c>
    </row>
    <row r="1479" s="32" customFormat="true" ht="15.5" hidden="false" customHeight="false" outlineLevel="0" collapsed="false">
      <c r="A1479" s="50" t="n">
        <v>1310</v>
      </c>
      <c r="B1479" s="89" t="s">
        <v>3044</v>
      </c>
      <c r="C1479" s="89" t="s">
        <v>3028</v>
      </c>
      <c r="D1479" s="89" t="s">
        <v>2998</v>
      </c>
      <c r="E1479" s="89" t="s">
        <v>3029</v>
      </c>
      <c r="F1479" s="60" t="n">
        <v>20125162</v>
      </c>
      <c r="G1479" s="61" t="n">
        <v>20121030</v>
      </c>
      <c r="H1479" s="90" t="s">
        <v>3032</v>
      </c>
    </row>
    <row r="1480" s="32" customFormat="true" ht="15.5" hidden="false" customHeight="false" outlineLevel="0" collapsed="false">
      <c r="A1480" s="50" t="n">
        <v>1311</v>
      </c>
      <c r="B1480" s="89" t="s">
        <v>3045</v>
      </c>
      <c r="C1480" s="89" t="s">
        <v>3028</v>
      </c>
      <c r="D1480" s="89" t="s">
        <v>2998</v>
      </c>
      <c r="E1480" s="89" t="s">
        <v>3029</v>
      </c>
      <c r="F1480" s="60" t="s">
        <v>3046</v>
      </c>
      <c r="G1480" s="61" t="n">
        <v>20150714</v>
      </c>
      <c r="H1480" s="90" t="s">
        <v>3047</v>
      </c>
    </row>
    <row r="1481" s="32" customFormat="true" ht="15.5" hidden="false" customHeight="false" outlineLevel="0" collapsed="false">
      <c r="A1481" s="50" t="n">
        <v>1312</v>
      </c>
      <c r="B1481" s="89" t="s">
        <v>3048</v>
      </c>
      <c r="C1481" s="89" t="s">
        <v>3028</v>
      </c>
      <c r="D1481" s="89" t="s">
        <v>2998</v>
      </c>
      <c r="E1481" s="89" t="s">
        <v>3029</v>
      </c>
      <c r="F1481" s="60" t="n">
        <v>20125159</v>
      </c>
      <c r="G1481" s="61" t="n">
        <v>20121030</v>
      </c>
      <c r="H1481" s="90" t="s">
        <v>3032</v>
      </c>
    </row>
    <row r="1482" s="32" customFormat="true" ht="15.5" hidden="false" customHeight="false" outlineLevel="0" collapsed="false">
      <c r="A1482" s="50" t="n">
        <v>1313</v>
      </c>
      <c r="B1482" s="89" t="s">
        <v>3049</v>
      </c>
      <c r="C1482" s="89" t="s">
        <v>3050</v>
      </c>
      <c r="D1482" s="89" t="s">
        <v>2998</v>
      </c>
      <c r="E1482" s="89" t="s">
        <v>3029</v>
      </c>
      <c r="F1482" s="60" t="s">
        <v>3051</v>
      </c>
      <c r="G1482" s="61" t="s">
        <v>3052</v>
      </c>
      <c r="H1482" s="90" t="s">
        <v>2935</v>
      </c>
    </row>
    <row r="1483" s="32" customFormat="true" ht="15.5" hidden="false" customHeight="false" outlineLevel="0" collapsed="false">
      <c r="A1483" s="50" t="n">
        <v>1314</v>
      </c>
      <c r="B1483" s="89" t="s">
        <v>3053</v>
      </c>
      <c r="C1483" s="89" t="s">
        <v>3054</v>
      </c>
      <c r="D1483" s="89" t="s">
        <v>2799</v>
      </c>
      <c r="E1483" s="89" t="s">
        <v>3029</v>
      </c>
      <c r="F1483" s="60" t="s">
        <v>3055</v>
      </c>
      <c r="G1483" s="61" t="n">
        <v>20150714</v>
      </c>
      <c r="H1483" s="90" t="s">
        <v>3047</v>
      </c>
    </row>
    <row r="1484" s="32" customFormat="true" ht="15.5" hidden="false" customHeight="false" outlineLevel="0" collapsed="false">
      <c r="A1484" s="50"/>
      <c r="B1484" s="89"/>
      <c r="C1484" s="89"/>
      <c r="D1484" s="89"/>
      <c r="E1484" s="89"/>
      <c r="F1484" s="60"/>
      <c r="G1484" s="61"/>
      <c r="H1484" s="90"/>
    </row>
    <row r="1485" s="32" customFormat="true" ht="15.5" hidden="false" customHeight="false" outlineLevel="0" collapsed="false">
      <c r="A1485" s="50"/>
      <c r="B1485" s="95" t="s">
        <v>3056</v>
      </c>
      <c r="C1485" s="89"/>
      <c r="D1485" s="89"/>
      <c r="E1485" s="89"/>
      <c r="F1485" s="60"/>
      <c r="G1485" s="61"/>
      <c r="H1485" s="90"/>
    </row>
    <row r="1486" s="32" customFormat="true" ht="15.5" hidden="false" customHeight="false" outlineLevel="0" collapsed="false">
      <c r="A1486" s="50"/>
      <c r="B1486" s="89"/>
      <c r="C1486" s="89"/>
      <c r="D1486" s="89"/>
      <c r="E1486" s="89"/>
      <c r="F1486" s="60"/>
      <c r="G1486" s="61"/>
      <c r="H1486" s="90"/>
    </row>
    <row r="1487" s="32" customFormat="true" ht="15.5" hidden="false" customHeight="false" outlineLevel="0" collapsed="false">
      <c r="A1487" s="50" t="n">
        <v>1315</v>
      </c>
      <c r="B1487" s="89" t="s">
        <v>3057</v>
      </c>
      <c r="C1487" s="89" t="s">
        <v>3058</v>
      </c>
      <c r="D1487" s="89" t="s">
        <v>275</v>
      </c>
      <c r="E1487" s="89" t="s">
        <v>3059</v>
      </c>
      <c r="F1487" s="60" t="s">
        <v>3060</v>
      </c>
      <c r="G1487" s="61" t="n">
        <v>20190102</v>
      </c>
      <c r="H1487" s="90" t="s">
        <v>3061</v>
      </c>
    </row>
    <row r="1488" s="32" customFormat="true" ht="15.5" hidden="false" customHeight="false" outlineLevel="0" collapsed="false">
      <c r="A1488" s="50"/>
      <c r="B1488" s="89"/>
      <c r="C1488" s="89"/>
      <c r="D1488" s="89"/>
      <c r="E1488" s="89"/>
      <c r="F1488" s="60"/>
      <c r="G1488" s="61"/>
      <c r="H1488" s="90"/>
    </row>
    <row r="1489" customFormat="false" ht="15.5" hidden="false" customHeight="false" outlineLevel="0" collapsed="false">
      <c r="B1489" s="67" t="s">
        <v>3062</v>
      </c>
      <c r="C1489" s="91"/>
      <c r="D1489" s="91"/>
      <c r="E1489" s="60"/>
      <c r="F1489" s="61"/>
      <c r="G1489" s="90"/>
      <c r="H1489" s="90"/>
      <c r="I1489" s="41"/>
    </row>
    <row r="1490" s="32" customFormat="true" ht="15.5" hidden="false" customHeight="false" outlineLevel="0" collapsed="false">
      <c r="A1490" s="50"/>
      <c r="B1490" s="89"/>
      <c r="C1490" s="89"/>
      <c r="D1490" s="89"/>
      <c r="E1490" s="89"/>
      <c r="F1490" s="60"/>
      <c r="G1490" s="61"/>
      <c r="H1490" s="90"/>
    </row>
    <row r="1491" s="32" customFormat="true" ht="15.5" hidden="false" customHeight="false" outlineLevel="0" collapsed="false">
      <c r="A1491" s="50" t="n">
        <v>1316</v>
      </c>
      <c r="B1491" s="89" t="s">
        <v>3063</v>
      </c>
      <c r="C1491" s="89" t="s">
        <v>3064</v>
      </c>
      <c r="D1491" s="89" t="s">
        <v>3064</v>
      </c>
      <c r="E1491" s="89" t="s">
        <v>3065</v>
      </c>
      <c r="F1491" s="60" t="s">
        <v>3066</v>
      </c>
      <c r="G1491" s="61" t="s">
        <v>3067</v>
      </c>
      <c r="H1491" s="90" t="s">
        <v>3068</v>
      </c>
    </row>
    <row r="1492" s="32" customFormat="true" ht="15.5" hidden="false" customHeight="false" outlineLevel="0" collapsed="false">
      <c r="A1492" s="50"/>
      <c r="B1492" s="89"/>
      <c r="C1492" s="89"/>
      <c r="D1492" s="89"/>
      <c r="E1492" s="89"/>
      <c r="F1492" s="60"/>
      <c r="G1492" s="61"/>
      <c r="H1492" s="90"/>
    </row>
    <row r="1493" customFormat="false" ht="15.5" hidden="false" customHeight="false" outlineLevel="0" collapsed="false">
      <c r="B1493" s="67" t="s">
        <v>3069</v>
      </c>
      <c r="C1493" s="91"/>
      <c r="D1493" s="91"/>
      <c r="E1493" s="60"/>
      <c r="F1493" s="61"/>
      <c r="G1493" s="90"/>
      <c r="H1493" s="90"/>
      <c r="I1493" s="41"/>
    </row>
    <row r="1494" s="32" customFormat="true" ht="15.5" hidden="false" customHeight="false" outlineLevel="0" collapsed="false">
      <c r="A1494" s="50"/>
      <c r="B1494" s="89"/>
      <c r="C1494" s="89"/>
      <c r="D1494" s="89"/>
      <c r="E1494" s="89"/>
      <c r="F1494" s="60"/>
      <c r="G1494" s="61"/>
      <c r="H1494" s="90"/>
    </row>
    <row r="1495" s="32" customFormat="true" ht="15.5" hidden="false" customHeight="false" outlineLevel="0" collapsed="false">
      <c r="A1495" s="50" t="n">
        <v>1317</v>
      </c>
      <c r="B1495" s="89" t="s">
        <v>3070</v>
      </c>
      <c r="C1495" s="89" t="s">
        <v>3071</v>
      </c>
      <c r="D1495" s="89" t="s">
        <v>3072</v>
      </c>
      <c r="E1495" s="89" t="s">
        <v>3073</v>
      </c>
      <c r="F1495" s="60" t="n">
        <v>20114737</v>
      </c>
      <c r="G1495" s="61" t="s">
        <v>3074</v>
      </c>
      <c r="H1495" s="90" t="s">
        <v>3075</v>
      </c>
    </row>
    <row r="1496" s="32" customFormat="true" ht="15.5" hidden="false" customHeight="false" outlineLevel="0" collapsed="false">
      <c r="A1496" s="50" t="n">
        <v>1318</v>
      </c>
      <c r="B1496" s="89" t="s">
        <v>3076</v>
      </c>
      <c r="C1496" s="89" t="s">
        <v>3071</v>
      </c>
      <c r="D1496" s="89" t="s">
        <v>3077</v>
      </c>
      <c r="E1496" s="89" t="s">
        <v>3073</v>
      </c>
      <c r="F1496" s="60" t="s">
        <v>3078</v>
      </c>
      <c r="G1496" s="61" t="s">
        <v>3079</v>
      </c>
      <c r="H1496" s="90" t="s">
        <v>3080</v>
      </c>
    </row>
    <row r="1497" s="32" customFormat="true" ht="15.5" hidden="false" customHeight="false" outlineLevel="0" collapsed="false">
      <c r="A1497" s="50" t="n">
        <v>1319</v>
      </c>
      <c r="B1497" s="89" t="s">
        <v>3081</v>
      </c>
      <c r="C1497" s="89" t="s">
        <v>3071</v>
      </c>
      <c r="D1497" s="89" t="s">
        <v>3077</v>
      </c>
      <c r="E1497" s="89" t="s">
        <v>3073</v>
      </c>
      <c r="F1497" s="60" t="s">
        <v>3082</v>
      </c>
      <c r="G1497" s="61" t="s">
        <v>3079</v>
      </c>
      <c r="H1497" s="90" t="s">
        <v>3080</v>
      </c>
    </row>
    <row r="1498" s="32" customFormat="true" ht="15.5" hidden="false" customHeight="false" outlineLevel="0" collapsed="false">
      <c r="A1498" s="50" t="n">
        <v>1320</v>
      </c>
      <c r="B1498" s="89" t="s">
        <v>3083</v>
      </c>
      <c r="C1498" s="89" t="s">
        <v>3071</v>
      </c>
      <c r="D1498" s="89" t="s">
        <v>3077</v>
      </c>
      <c r="E1498" s="89" t="s">
        <v>3073</v>
      </c>
      <c r="F1498" s="60" t="s">
        <v>3084</v>
      </c>
      <c r="G1498" s="61" t="s">
        <v>3085</v>
      </c>
      <c r="H1498" s="90" t="s">
        <v>3086</v>
      </c>
    </row>
    <row r="1499" s="32" customFormat="true" ht="15.5" hidden="false" customHeight="false" outlineLevel="0" collapsed="false">
      <c r="A1499" s="50"/>
      <c r="B1499" s="89"/>
      <c r="C1499" s="89"/>
      <c r="D1499" s="89"/>
      <c r="E1499" s="89"/>
      <c r="F1499" s="60"/>
      <c r="G1499" s="61"/>
      <c r="H1499" s="90"/>
    </row>
    <row r="1500" s="32" customFormat="true" ht="15.5" hidden="false" customHeight="false" outlineLevel="0" collapsed="false">
      <c r="A1500" s="50"/>
      <c r="B1500" s="97" t="s">
        <v>3087</v>
      </c>
      <c r="C1500" s="89"/>
      <c r="D1500" s="89"/>
      <c r="E1500" s="89"/>
      <c r="F1500" s="60"/>
      <c r="G1500" s="61"/>
      <c r="H1500" s="90"/>
    </row>
    <row r="1501" s="32" customFormat="true" ht="15.5" hidden="false" customHeight="false" outlineLevel="0" collapsed="false">
      <c r="A1501" s="50"/>
      <c r="B1501" s="89"/>
      <c r="C1501" s="89"/>
      <c r="D1501" s="89"/>
      <c r="E1501" s="89"/>
      <c r="F1501" s="60"/>
      <c r="G1501" s="61"/>
      <c r="H1501" s="90"/>
    </row>
    <row r="1502" s="32" customFormat="true" ht="15.5" hidden="false" customHeight="false" outlineLevel="0" collapsed="false">
      <c r="A1502" s="50" t="n">
        <v>1321</v>
      </c>
      <c r="B1502" s="89" t="s">
        <v>3088</v>
      </c>
      <c r="C1502" s="89" t="s">
        <v>3089</v>
      </c>
      <c r="D1502" s="89" t="s">
        <v>1158</v>
      </c>
      <c r="E1502" s="89" t="s">
        <v>3090</v>
      </c>
      <c r="F1502" s="60" t="s">
        <v>3091</v>
      </c>
      <c r="G1502" s="61" t="n">
        <v>20230322</v>
      </c>
      <c r="H1502" s="90" t="s">
        <v>3092</v>
      </c>
    </row>
    <row r="1503" s="32" customFormat="true" ht="15.5" hidden="false" customHeight="false" outlineLevel="0" collapsed="false">
      <c r="A1503" s="50"/>
      <c r="B1503" s="89"/>
      <c r="C1503" s="89"/>
      <c r="D1503" s="89"/>
      <c r="E1503" s="89"/>
      <c r="F1503" s="60"/>
      <c r="G1503" s="61"/>
      <c r="H1503" s="90"/>
    </row>
    <row r="1504" customFormat="false" ht="15.5" hidden="false" customHeight="false" outlineLevel="0" collapsed="false">
      <c r="B1504" s="67" t="s">
        <v>3093</v>
      </c>
      <c r="C1504" s="91"/>
      <c r="D1504" s="91"/>
      <c r="E1504" s="60"/>
      <c r="F1504" s="61"/>
      <c r="G1504" s="90"/>
      <c r="H1504" s="90"/>
      <c r="I1504" s="41"/>
    </row>
    <row r="1505" s="32" customFormat="true" ht="15.5" hidden="false" customHeight="false" outlineLevel="0" collapsed="false">
      <c r="A1505" s="50"/>
      <c r="B1505" s="89"/>
      <c r="C1505" s="89"/>
      <c r="D1505" s="89"/>
      <c r="E1505" s="89"/>
      <c r="F1505" s="60"/>
      <c r="G1505" s="61"/>
      <c r="H1505" s="90"/>
    </row>
    <row r="1506" s="32" customFormat="true" ht="15.75" hidden="false" customHeight="true" outlineLevel="0" collapsed="false">
      <c r="A1506" s="50" t="n">
        <v>1322</v>
      </c>
      <c r="B1506" s="91" t="s">
        <v>3094</v>
      </c>
      <c r="C1506" s="91" t="s">
        <v>3095</v>
      </c>
      <c r="D1506" s="91" t="s">
        <v>3096</v>
      </c>
      <c r="E1506" s="91" t="s">
        <v>3097</v>
      </c>
      <c r="F1506" s="60" t="s">
        <v>3098</v>
      </c>
      <c r="G1506" s="61" t="n">
        <v>20200820</v>
      </c>
      <c r="H1506" s="90" t="s">
        <v>3017</v>
      </c>
    </row>
    <row r="1507" s="32" customFormat="true" ht="15.5" hidden="false" customHeight="false" outlineLevel="0" collapsed="false">
      <c r="A1507" s="50" t="n">
        <v>1323</v>
      </c>
      <c r="B1507" s="91" t="s">
        <v>3099</v>
      </c>
      <c r="C1507" s="91" t="s">
        <v>3095</v>
      </c>
      <c r="D1507" s="91" t="s">
        <v>3096</v>
      </c>
      <c r="E1507" s="91" t="s">
        <v>3097</v>
      </c>
      <c r="F1507" s="60" t="s">
        <v>3100</v>
      </c>
      <c r="G1507" s="61" t="n">
        <v>20200207</v>
      </c>
      <c r="H1507" s="90" t="s">
        <v>2837</v>
      </c>
    </row>
    <row r="1508" s="32" customFormat="true" ht="15.5" hidden="false" customHeight="false" outlineLevel="0" collapsed="false">
      <c r="A1508" s="50" t="n">
        <v>1324</v>
      </c>
      <c r="B1508" s="91" t="s">
        <v>3101</v>
      </c>
      <c r="C1508" s="91" t="s">
        <v>3102</v>
      </c>
      <c r="D1508" s="91" t="s">
        <v>2826</v>
      </c>
      <c r="E1508" s="91" t="s">
        <v>3097</v>
      </c>
      <c r="F1508" s="60" t="s">
        <v>3103</v>
      </c>
      <c r="G1508" s="61" t="s">
        <v>3104</v>
      </c>
      <c r="H1508" s="90" t="s">
        <v>3105</v>
      </c>
    </row>
    <row r="1509" s="32" customFormat="true" ht="15" hidden="false" customHeight="true" outlineLevel="0" collapsed="false">
      <c r="A1509" s="50" t="n">
        <v>1325</v>
      </c>
      <c r="B1509" s="91" t="s">
        <v>3106</v>
      </c>
      <c r="C1509" s="91" t="s">
        <v>3107</v>
      </c>
      <c r="D1509" s="91" t="s">
        <v>3077</v>
      </c>
      <c r="E1509" s="91" t="s">
        <v>3097</v>
      </c>
      <c r="F1509" s="60" t="s">
        <v>3108</v>
      </c>
      <c r="G1509" s="61" t="n">
        <v>20130117</v>
      </c>
      <c r="H1509" s="90" t="s">
        <v>3109</v>
      </c>
    </row>
    <row r="1510" s="32" customFormat="true" ht="15.5" hidden="false" customHeight="false" outlineLevel="0" collapsed="false">
      <c r="A1510" s="50" t="n">
        <v>1326</v>
      </c>
      <c r="B1510" s="91" t="s">
        <v>337</v>
      </c>
      <c r="C1510" s="91" t="s">
        <v>3095</v>
      </c>
      <c r="D1510" s="91" t="s">
        <v>3096</v>
      </c>
      <c r="E1510" s="91" t="s">
        <v>3097</v>
      </c>
      <c r="F1510" s="60" t="s">
        <v>3110</v>
      </c>
      <c r="G1510" s="61" t="n">
        <v>20200207</v>
      </c>
      <c r="H1510" s="90" t="s">
        <v>2837</v>
      </c>
    </row>
    <row r="1511" s="32" customFormat="true" ht="15.5" hidden="false" customHeight="false" outlineLevel="0" collapsed="false">
      <c r="A1511" s="50" t="n">
        <v>1327</v>
      </c>
      <c r="B1511" s="91" t="s">
        <v>3111</v>
      </c>
      <c r="C1511" s="91" t="s">
        <v>3095</v>
      </c>
      <c r="D1511" s="91" t="s">
        <v>3096</v>
      </c>
      <c r="E1511" s="91" t="s">
        <v>3097</v>
      </c>
      <c r="F1511" s="60" t="s">
        <v>3112</v>
      </c>
      <c r="G1511" s="61" t="n">
        <v>20200820</v>
      </c>
      <c r="H1511" s="90" t="s">
        <v>3017</v>
      </c>
    </row>
    <row r="1512" s="32" customFormat="true" ht="15.5" hidden="false" customHeight="false" outlineLevel="0" collapsed="false">
      <c r="A1512" s="50" t="n">
        <v>1328</v>
      </c>
      <c r="B1512" s="89" t="s">
        <v>3113</v>
      </c>
      <c r="C1512" s="89" t="s">
        <v>3114</v>
      </c>
      <c r="D1512" s="89" t="s">
        <v>3077</v>
      </c>
      <c r="E1512" s="89" t="s">
        <v>3097</v>
      </c>
      <c r="F1512" s="60" t="s">
        <v>3115</v>
      </c>
      <c r="G1512" s="61" t="s">
        <v>2967</v>
      </c>
      <c r="H1512" s="90" t="s">
        <v>2968</v>
      </c>
    </row>
    <row r="1513" s="32" customFormat="true" ht="15.5" hidden="false" customHeight="false" outlineLevel="0" collapsed="false">
      <c r="A1513" s="50"/>
      <c r="B1513" s="89"/>
      <c r="C1513" s="89"/>
      <c r="D1513" s="89"/>
      <c r="E1513" s="89"/>
      <c r="F1513" s="60"/>
      <c r="G1513" s="61"/>
      <c r="H1513" s="90"/>
    </row>
    <row r="1514" customFormat="false" ht="15.5" hidden="false" customHeight="false" outlineLevel="0" collapsed="false">
      <c r="B1514" s="52" t="s">
        <v>3116</v>
      </c>
      <c r="C1514" s="91"/>
      <c r="D1514" s="91"/>
      <c r="E1514" s="60"/>
      <c r="F1514" s="61"/>
      <c r="G1514" s="90"/>
      <c r="H1514" s="90"/>
      <c r="I1514" s="41"/>
    </row>
    <row r="1515" s="32" customFormat="true" ht="15.5" hidden="false" customHeight="false" outlineLevel="0" collapsed="false">
      <c r="A1515" s="50"/>
      <c r="B1515" s="89"/>
      <c r="C1515" s="89"/>
      <c r="D1515" s="89"/>
      <c r="E1515" s="89"/>
      <c r="F1515" s="60"/>
      <c r="G1515" s="61"/>
      <c r="H1515" s="90"/>
    </row>
    <row r="1516" s="32" customFormat="true" ht="15.5" hidden="false" customHeight="false" outlineLevel="0" collapsed="false">
      <c r="A1516" s="50" t="n">
        <v>1329</v>
      </c>
      <c r="B1516" s="89" t="s">
        <v>3117</v>
      </c>
      <c r="C1516" s="89" t="s">
        <v>3118</v>
      </c>
      <c r="D1516" s="89" t="s">
        <v>3119</v>
      </c>
      <c r="E1516" s="89" t="s">
        <v>3120</v>
      </c>
      <c r="F1516" s="60" t="s">
        <v>3121</v>
      </c>
      <c r="G1516" s="61" t="n">
        <v>20120109</v>
      </c>
      <c r="H1516" s="90" t="s">
        <v>3122</v>
      </c>
    </row>
    <row r="1517" s="32" customFormat="true" ht="15.5" hidden="false" customHeight="false" outlineLevel="0" collapsed="false">
      <c r="A1517" s="50"/>
      <c r="B1517" s="89"/>
      <c r="C1517" s="89"/>
      <c r="D1517" s="89"/>
      <c r="E1517" s="89"/>
      <c r="F1517" s="60"/>
      <c r="G1517" s="61"/>
      <c r="H1517" s="90"/>
    </row>
    <row r="1518" customFormat="false" ht="15.5" hidden="false" customHeight="false" outlineLevel="0" collapsed="false">
      <c r="B1518" s="52" t="s">
        <v>3123</v>
      </c>
      <c r="C1518" s="91"/>
      <c r="D1518" s="91"/>
      <c r="E1518" s="60"/>
      <c r="F1518" s="61"/>
      <c r="G1518" s="90"/>
      <c r="H1518" s="90"/>
      <c r="I1518" s="41"/>
    </row>
    <row r="1519" s="32" customFormat="true" ht="15.5" hidden="false" customHeight="false" outlineLevel="0" collapsed="false">
      <c r="A1519" s="50"/>
      <c r="B1519" s="89"/>
      <c r="C1519" s="89"/>
      <c r="D1519" s="89"/>
      <c r="E1519" s="89"/>
      <c r="F1519" s="60"/>
      <c r="G1519" s="61"/>
      <c r="H1519" s="90"/>
    </row>
    <row r="1520" s="32" customFormat="true" ht="15.5" hidden="false" customHeight="false" outlineLevel="0" collapsed="false">
      <c r="A1520" s="50" t="n">
        <v>1330</v>
      </c>
      <c r="B1520" s="89" t="s">
        <v>3124</v>
      </c>
      <c r="C1520" s="89" t="s">
        <v>2822</v>
      </c>
      <c r="D1520" s="89" t="s">
        <v>2826</v>
      </c>
      <c r="E1520" s="89" t="s">
        <v>3125</v>
      </c>
      <c r="F1520" s="60" t="n">
        <v>20124949</v>
      </c>
      <c r="G1520" s="61" t="n">
        <v>20120112</v>
      </c>
      <c r="H1520" s="90" t="s">
        <v>3126</v>
      </c>
    </row>
    <row r="1521" s="32" customFormat="true" ht="15.5" hidden="false" customHeight="false" outlineLevel="0" collapsed="false">
      <c r="A1521" s="50"/>
      <c r="B1521" s="89"/>
      <c r="C1521" s="89"/>
      <c r="D1521" s="89"/>
      <c r="E1521" s="89"/>
      <c r="F1521" s="60"/>
      <c r="G1521" s="61"/>
      <c r="H1521" s="90"/>
    </row>
    <row r="1522" customFormat="false" ht="15.5" hidden="false" customHeight="false" outlineLevel="0" collapsed="false">
      <c r="B1522" s="67" t="s">
        <v>3127</v>
      </c>
      <c r="C1522" s="91"/>
      <c r="D1522" s="91"/>
      <c r="E1522" s="60"/>
      <c r="F1522" s="61"/>
      <c r="G1522" s="90"/>
      <c r="H1522" s="90"/>
      <c r="I1522" s="41"/>
    </row>
    <row r="1523" s="32" customFormat="true" ht="15.5" hidden="false" customHeight="false" outlineLevel="0" collapsed="false">
      <c r="A1523" s="50"/>
      <c r="B1523" s="89"/>
      <c r="C1523" s="89"/>
      <c r="D1523" s="89"/>
      <c r="E1523" s="89"/>
      <c r="F1523" s="60"/>
      <c r="G1523" s="61"/>
      <c r="H1523" s="90"/>
    </row>
    <row r="1524" s="32" customFormat="true" ht="15.5" hidden="false" customHeight="false" outlineLevel="0" collapsed="false">
      <c r="A1524" s="50" t="n">
        <v>1331</v>
      </c>
      <c r="B1524" s="89" t="s">
        <v>3128</v>
      </c>
      <c r="C1524" s="89" t="s">
        <v>3012</v>
      </c>
      <c r="D1524" s="89" t="s">
        <v>2998</v>
      </c>
      <c r="E1524" s="89" t="s">
        <v>3129</v>
      </c>
      <c r="F1524" s="60" t="s">
        <v>3130</v>
      </c>
      <c r="G1524" s="61" t="n">
        <v>20231124</v>
      </c>
      <c r="H1524" s="90" t="s">
        <v>3131</v>
      </c>
    </row>
    <row r="1525" s="32" customFormat="true" ht="15.5" hidden="false" customHeight="false" outlineLevel="0" collapsed="false">
      <c r="A1525" s="50" t="n">
        <v>1332</v>
      </c>
      <c r="B1525" s="91" t="s">
        <v>3132</v>
      </c>
      <c r="C1525" s="91" t="s">
        <v>3012</v>
      </c>
      <c r="D1525" s="91" t="s">
        <v>2998</v>
      </c>
      <c r="E1525" s="91" t="s">
        <v>3129</v>
      </c>
      <c r="F1525" s="60" t="s">
        <v>3133</v>
      </c>
      <c r="G1525" s="61" t="n">
        <v>20200825</v>
      </c>
      <c r="H1525" s="90" t="s">
        <v>3134</v>
      </c>
    </row>
    <row r="1526" s="32" customFormat="true" ht="15.5" hidden="false" customHeight="false" outlineLevel="0" collapsed="false">
      <c r="A1526" s="50" t="n">
        <v>1333</v>
      </c>
      <c r="B1526" s="91" t="s">
        <v>3135</v>
      </c>
      <c r="C1526" s="91" t="s">
        <v>3012</v>
      </c>
      <c r="D1526" s="91" t="s">
        <v>2998</v>
      </c>
      <c r="E1526" s="91" t="s">
        <v>3129</v>
      </c>
      <c r="F1526" s="60" t="s">
        <v>3136</v>
      </c>
      <c r="G1526" s="61" t="n">
        <v>20200825</v>
      </c>
      <c r="H1526" s="90" t="s">
        <v>3134</v>
      </c>
    </row>
    <row r="1527" s="32" customFormat="true" ht="15.5" hidden="false" customHeight="false" outlineLevel="0" collapsed="false">
      <c r="A1527" s="50" t="n">
        <v>1334</v>
      </c>
      <c r="B1527" s="91" t="s">
        <v>3137</v>
      </c>
      <c r="C1527" s="91" t="s">
        <v>3012</v>
      </c>
      <c r="D1527" s="91" t="s">
        <v>2998</v>
      </c>
      <c r="E1527" s="91" t="s">
        <v>3129</v>
      </c>
      <c r="F1527" s="60" t="s">
        <v>3138</v>
      </c>
      <c r="G1527" s="61" t="n">
        <v>20231124</v>
      </c>
      <c r="H1527" s="90" t="s">
        <v>3131</v>
      </c>
    </row>
    <row r="1528" s="32" customFormat="true" ht="15.5" hidden="false" customHeight="false" outlineLevel="0" collapsed="false">
      <c r="A1528" s="50" t="n">
        <v>1335</v>
      </c>
      <c r="B1528" s="91" t="s">
        <v>3139</v>
      </c>
      <c r="C1528" s="91" t="s">
        <v>3012</v>
      </c>
      <c r="D1528" s="91" t="s">
        <v>2998</v>
      </c>
      <c r="E1528" s="91" t="s">
        <v>3129</v>
      </c>
      <c r="F1528" s="60" t="s">
        <v>3140</v>
      </c>
      <c r="G1528" s="61" t="n">
        <v>20200825</v>
      </c>
      <c r="H1528" s="90" t="s">
        <v>3134</v>
      </c>
    </row>
    <row r="1529" s="32" customFormat="true" ht="15.5" hidden="false" customHeight="false" outlineLevel="0" collapsed="false">
      <c r="A1529" s="50" t="n">
        <v>1336</v>
      </c>
      <c r="B1529" s="91" t="s">
        <v>3141</v>
      </c>
      <c r="C1529" s="91" t="s">
        <v>3142</v>
      </c>
      <c r="D1529" s="91" t="s">
        <v>2857</v>
      </c>
      <c r="E1529" s="91" t="s">
        <v>3129</v>
      </c>
      <c r="F1529" s="60" t="s">
        <v>3143</v>
      </c>
      <c r="G1529" s="61" t="n">
        <v>20230103</v>
      </c>
      <c r="H1529" s="90" t="s">
        <v>3144</v>
      </c>
    </row>
    <row r="1530" s="32" customFormat="true" ht="15.5" hidden="false" customHeight="false" outlineLevel="0" collapsed="false">
      <c r="A1530" s="50"/>
      <c r="B1530" s="91"/>
      <c r="C1530" s="91"/>
      <c r="D1530" s="91"/>
      <c r="E1530" s="91"/>
      <c r="F1530" s="60"/>
      <c r="G1530" s="61"/>
      <c r="H1530" s="90"/>
    </row>
    <row r="1531" customFormat="false" ht="15.5" hidden="false" customHeight="false" outlineLevel="0" collapsed="false">
      <c r="B1531" s="52" t="s">
        <v>3145</v>
      </c>
      <c r="C1531" s="91"/>
      <c r="D1531" s="91"/>
      <c r="E1531" s="60"/>
      <c r="F1531" s="61"/>
      <c r="G1531" s="90"/>
      <c r="H1531" s="90"/>
      <c r="I1531" s="41"/>
    </row>
    <row r="1532" s="32" customFormat="true" ht="15.5" hidden="false" customHeight="false" outlineLevel="0" collapsed="false">
      <c r="A1532" s="50"/>
      <c r="B1532" s="91"/>
      <c r="C1532" s="91"/>
      <c r="D1532" s="91"/>
      <c r="E1532" s="91"/>
      <c r="F1532" s="60"/>
      <c r="G1532" s="61"/>
      <c r="H1532" s="90"/>
    </row>
    <row r="1533" s="32" customFormat="true" ht="15.5" hidden="false" customHeight="false" outlineLevel="0" collapsed="false">
      <c r="A1533" s="50" t="n">
        <v>1337</v>
      </c>
      <c r="B1533" s="89" t="s">
        <v>3146</v>
      </c>
      <c r="C1533" s="89" t="s">
        <v>3147</v>
      </c>
      <c r="D1533" s="48" t="s">
        <v>2823</v>
      </c>
      <c r="E1533" s="89" t="s">
        <v>3148</v>
      </c>
      <c r="F1533" s="60" t="s">
        <v>3149</v>
      </c>
      <c r="G1533" s="61" t="s">
        <v>3150</v>
      </c>
      <c r="H1533" s="90" t="s">
        <v>3151</v>
      </c>
    </row>
    <row r="1534" s="32" customFormat="true" ht="15.5" hidden="false" customHeight="false" outlineLevel="0" collapsed="false">
      <c r="A1534" s="50"/>
      <c r="B1534" s="89"/>
      <c r="C1534" s="89"/>
      <c r="D1534" s="48"/>
      <c r="E1534" s="89"/>
      <c r="F1534" s="60"/>
      <c r="G1534" s="61"/>
      <c r="H1534" s="90"/>
    </row>
    <row r="1535" s="32" customFormat="true" ht="15.5" hidden="false" customHeight="false" outlineLevel="0" collapsed="false">
      <c r="A1535" s="50"/>
      <c r="B1535" s="98" t="s">
        <v>3152</v>
      </c>
      <c r="C1535" s="89"/>
      <c r="D1535" s="48"/>
      <c r="E1535" s="89"/>
      <c r="F1535" s="60"/>
      <c r="G1535" s="61"/>
      <c r="H1535" s="90"/>
    </row>
    <row r="1536" s="32" customFormat="true" ht="15.5" hidden="false" customHeight="false" outlineLevel="0" collapsed="false">
      <c r="A1536" s="50"/>
      <c r="B1536" s="89"/>
      <c r="C1536" s="89"/>
      <c r="D1536" s="48"/>
      <c r="E1536" s="89"/>
      <c r="F1536" s="60"/>
      <c r="G1536" s="61"/>
      <c r="H1536" s="90"/>
    </row>
    <row r="1537" s="32" customFormat="true" ht="15.5" hidden="false" customHeight="false" outlineLevel="0" collapsed="false">
      <c r="A1537" s="50" t="n">
        <v>1338</v>
      </c>
      <c r="B1537" s="91" t="s">
        <v>3153</v>
      </c>
      <c r="C1537" s="91" t="s">
        <v>3154</v>
      </c>
      <c r="D1537" s="91" t="s">
        <v>2799</v>
      </c>
      <c r="E1537" s="91" t="s">
        <v>3155</v>
      </c>
      <c r="F1537" s="60" t="s">
        <v>3156</v>
      </c>
      <c r="G1537" s="61" t="n">
        <v>20220103</v>
      </c>
      <c r="H1537" s="90" t="s">
        <v>3157</v>
      </c>
    </row>
    <row r="1538" s="32" customFormat="true" ht="15.5" hidden="false" customHeight="false" outlineLevel="0" collapsed="false">
      <c r="A1538" s="50" t="n">
        <v>1339</v>
      </c>
      <c r="B1538" s="91" t="s">
        <v>3158</v>
      </c>
      <c r="C1538" s="91" t="s">
        <v>3154</v>
      </c>
      <c r="D1538" s="91" t="s">
        <v>2799</v>
      </c>
      <c r="E1538" s="91" t="s">
        <v>3155</v>
      </c>
      <c r="F1538" s="60" t="s">
        <v>3159</v>
      </c>
      <c r="G1538" s="61" t="n">
        <v>20220103</v>
      </c>
      <c r="H1538" s="90" t="s">
        <v>3157</v>
      </c>
    </row>
    <row r="1539" s="32" customFormat="true" ht="15.5" hidden="false" customHeight="false" outlineLevel="0" collapsed="false">
      <c r="A1539" s="50"/>
      <c r="B1539" s="91"/>
      <c r="C1539" s="91"/>
      <c r="D1539" s="91"/>
      <c r="E1539" s="91"/>
      <c r="F1539" s="60"/>
      <c r="G1539" s="61"/>
      <c r="H1539" s="90"/>
    </row>
    <row r="1540" customFormat="false" ht="15.5" hidden="false" customHeight="false" outlineLevel="0" collapsed="false">
      <c r="B1540" s="52" t="s">
        <v>3160</v>
      </c>
      <c r="C1540" s="91"/>
      <c r="D1540" s="91"/>
      <c r="E1540" s="60"/>
      <c r="F1540" s="61"/>
      <c r="G1540" s="90"/>
      <c r="H1540" s="90"/>
      <c r="I1540" s="41"/>
    </row>
    <row r="1541" s="32" customFormat="true" ht="15.5" hidden="false" customHeight="false" outlineLevel="0" collapsed="false">
      <c r="A1541" s="50"/>
      <c r="B1541" s="91"/>
      <c r="C1541" s="91"/>
      <c r="D1541" s="91"/>
      <c r="E1541" s="91"/>
      <c r="F1541" s="60"/>
      <c r="G1541" s="61"/>
      <c r="H1541" s="90"/>
    </row>
    <row r="1542" s="32" customFormat="true" ht="15.5" hidden="false" customHeight="false" outlineLevel="0" collapsed="false">
      <c r="A1542" s="50" t="n">
        <v>1340</v>
      </c>
      <c r="B1542" s="89" t="s">
        <v>3161</v>
      </c>
      <c r="C1542" s="89" t="s">
        <v>3162</v>
      </c>
      <c r="D1542" s="89" t="s">
        <v>3163</v>
      </c>
      <c r="E1542" s="89" t="s">
        <v>3164</v>
      </c>
      <c r="F1542" s="60" t="s">
        <v>3165</v>
      </c>
      <c r="G1542" s="61" t="s">
        <v>3166</v>
      </c>
      <c r="H1542" s="90" t="s">
        <v>3167</v>
      </c>
    </row>
    <row r="1543" s="32" customFormat="true" ht="15.5" hidden="false" customHeight="false" outlineLevel="0" collapsed="false">
      <c r="A1543" s="50" t="n">
        <v>1341</v>
      </c>
      <c r="B1543" s="89" t="s">
        <v>3168</v>
      </c>
      <c r="C1543" s="89" t="s">
        <v>3096</v>
      </c>
      <c r="D1543" s="89" t="s">
        <v>3096</v>
      </c>
      <c r="E1543" s="89" t="s">
        <v>3164</v>
      </c>
      <c r="F1543" s="60" t="s">
        <v>3169</v>
      </c>
      <c r="G1543" s="61" t="n">
        <v>20230301</v>
      </c>
      <c r="H1543" s="90" t="s">
        <v>3170</v>
      </c>
    </row>
    <row r="1544" s="32" customFormat="true" ht="15.5" hidden="false" customHeight="false" outlineLevel="0" collapsed="false">
      <c r="A1544" s="50" t="n">
        <v>1342</v>
      </c>
      <c r="B1544" s="91" t="s">
        <v>3171</v>
      </c>
      <c r="C1544" s="91" t="s">
        <v>3172</v>
      </c>
      <c r="D1544" s="91" t="s">
        <v>3096</v>
      </c>
      <c r="E1544" s="91" t="s">
        <v>3164</v>
      </c>
      <c r="F1544" s="60" t="s">
        <v>3173</v>
      </c>
      <c r="G1544" s="61" t="n">
        <v>20210927</v>
      </c>
      <c r="H1544" s="90" t="s">
        <v>3174</v>
      </c>
    </row>
    <row r="1545" s="32" customFormat="true" ht="15.5" hidden="false" customHeight="false" outlineLevel="0" collapsed="false">
      <c r="A1545" s="50" t="n">
        <v>1343</v>
      </c>
      <c r="B1545" s="91" t="s">
        <v>3175</v>
      </c>
      <c r="C1545" s="91" t="s">
        <v>3176</v>
      </c>
      <c r="D1545" s="91" t="s">
        <v>3096</v>
      </c>
      <c r="E1545" s="91" t="s">
        <v>3164</v>
      </c>
      <c r="F1545" s="60" t="s">
        <v>3177</v>
      </c>
      <c r="G1545" s="61" t="n">
        <v>20230301</v>
      </c>
      <c r="H1545" s="90" t="s">
        <v>3170</v>
      </c>
    </row>
    <row r="1546" s="32" customFormat="true" ht="15.5" hidden="false" customHeight="false" outlineLevel="0" collapsed="false">
      <c r="A1546" s="50" t="n">
        <v>1344</v>
      </c>
      <c r="B1546" s="91" t="s">
        <v>3178</v>
      </c>
      <c r="C1546" s="91" t="s">
        <v>3172</v>
      </c>
      <c r="D1546" s="91" t="s">
        <v>3096</v>
      </c>
      <c r="E1546" s="91" t="s">
        <v>3164</v>
      </c>
      <c r="F1546" s="60" t="s">
        <v>3179</v>
      </c>
      <c r="G1546" s="61" t="n">
        <v>20230301</v>
      </c>
      <c r="H1546" s="90" t="s">
        <v>3170</v>
      </c>
    </row>
    <row r="1547" s="32" customFormat="true" ht="15.5" hidden="false" customHeight="false" outlineLevel="0" collapsed="false">
      <c r="A1547" s="50" t="n">
        <v>1345</v>
      </c>
      <c r="B1547" s="99" t="s">
        <v>3180</v>
      </c>
      <c r="C1547" s="91" t="s">
        <v>3176</v>
      </c>
      <c r="D1547" s="91" t="s">
        <v>3096</v>
      </c>
      <c r="E1547" s="91" t="s">
        <v>3164</v>
      </c>
      <c r="F1547" s="60" t="s">
        <v>3181</v>
      </c>
      <c r="G1547" s="61" t="n">
        <v>20200929</v>
      </c>
      <c r="H1547" s="90" t="s">
        <v>3182</v>
      </c>
    </row>
    <row r="1548" s="32" customFormat="true" ht="15.5" hidden="false" customHeight="false" outlineLevel="0" collapsed="false">
      <c r="A1548" s="50" t="n">
        <v>1346</v>
      </c>
      <c r="B1548" s="91" t="s">
        <v>3183</v>
      </c>
      <c r="C1548" s="91" t="s">
        <v>3176</v>
      </c>
      <c r="D1548" s="91" t="s">
        <v>3096</v>
      </c>
      <c r="E1548" s="91" t="s">
        <v>3164</v>
      </c>
      <c r="F1548" s="60" t="s">
        <v>3184</v>
      </c>
      <c r="G1548" s="61" t="n">
        <v>20200929</v>
      </c>
      <c r="H1548" s="90" t="s">
        <v>3182</v>
      </c>
    </row>
    <row r="1549" s="32" customFormat="true" ht="15.5" hidden="false" customHeight="false" outlineLevel="0" collapsed="false">
      <c r="A1549" s="50" t="n">
        <v>1347</v>
      </c>
      <c r="B1549" s="91" t="s">
        <v>3185</v>
      </c>
      <c r="C1549" s="91" t="s">
        <v>3172</v>
      </c>
      <c r="D1549" s="91" t="s">
        <v>3096</v>
      </c>
      <c r="E1549" s="91" t="s">
        <v>3164</v>
      </c>
      <c r="F1549" s="60" t="s">
        <v>3186</v>
      </c>
      <c r="G1549" s="61" t="n">
        <v>20200929</v>
      </c>
      <c r="H1549" s="90" t="s">
        <v>3182</v>
      </c>
    </row>
    <row r="1550" s="32" customFormat="true" ht="15.5" hidden="false" customHeight="false" outlineLevel="0" collapsed="false">
      <c r="A1550" s="50" t="n">
        <v>1348</v>
      </c>
      <c r="B1550" s="91" t="s">
        <v>3187</v>
      </c>
      <c r="C1550" s="91" t="s">
        <v>3162</v>
      </c>
      <c r="D1550" s="91" t="s">
        <v>3188</v>
      </c>
      <c r="E1550" s="91" t="s">
        <v>3164</v>
      </c>
      <c r="F1550" s="60" t="s">
        <v>3189</v>
      </c>
      <c r="G1550" s="61" t="n">
        <v>20160509</v>
      </c>
      <c r="H1550" s="90" t="s">
        <v>3190</v>
      </c>
    </row>
    <row r="1551" s="32" customFormat="true" ht="15.5" hidden="false" customHeight="false" outlineLevel="0" collapsed="false">
      <c r="A1551" s="50" t="n">
        <v>1349</v>
      </c>
      <c r="B1551" s="91" t="s">
        <v>3191</v>
      </c>
      <c r="C1551" s="91" t="s">
        <v>3162</v>
      </c>
      <c r="D1551" s="91" t="s">
        <v>3188</v>
      </c>
      <c r="E1551" s="91" t="s">
        <v>3164</v>
      </c>
      <c r="F1551" s="60" t="s">
        <v>3192</v>
      </c>
      <c r="G1551" s="61" t="n">
        <v>20160509</v>
      </c>
      <c r="H1551" s="90" t="s">
        <v>3190</v>
      </c>
    </row>
    <row r="1552" s="32" customFormat="true" ht="15.5" hidden="false" customHeight="false" outlineLevel="0" collapsed="false">
      <c r="A1552" s="50" t="n">
        <v>1350</v>
      </c>
      <c r="B1552" s="91" t="s">
        <v>3193</v>
      </c>
      <c r="C1552" s="91" t="s">
        <v>3162</v>
      </c>
      <c r="D1552" s="91" t="s">
        <v>3188</v>
      </c>
      <c r="E1552" s="91" t="s">
        <v>3164</v>
      </c>
      <c r="F1552" s="60" t="s">
        <v>3194</v>
      </c>
      <c r="G1552" s="61" t="n">
        <v>20160509</v>
      </c>
      <c r="H1552" s="90" t="s">
        <v>3190</v>
      </c>
    </row>
    <row r="1553" s="32" customFormat="true" ht="15.5" hidden="false" customHeight="false" outlineLevel="0" collapsed="false">
      <c r="A1553" s="50" t="n">
        <v>1351</v>
      </c>
      <c r="B1553" s="91" t="s">
        <v>3195</v>
      </c>
      <c r="C1553" s="91" t="s">
        <v>3172</v>
      </c>
      <c r="D1553" s="91" t="s">
        <v>3096</v>
      </c>
      <c r="E1553" s="91" t="s">
        <v>3164</v>
      </c>
      <c r="F1553" s="60" t="s">
        <v>3196</v>
      </c>
      <c r="G1553" s="61" t="n">
        <v>20210927</v>
      </c>
      <c r="H1553" s="90" t="s">
        <v>3174</v>
      </c>
    </row>
    <row r="1554" s="32" customFormat="true" ht="15.5" hidden="false" customHeight="false" outlineLevel="0" collapsed="false">
      <c r="A1554" s="50" t="n">
        <v>1352</v>
      </c>
      <c r="B1554" s="91" t="s">
        <v>3197</v>
      </c>
      <c r="C1554" s="91" t="s">
        <v>3176</v>
      </c>
      <c r="D1554" s="91" t="s">
        <v>3096</v>
      </c>
      <c r="E1554" s="91" t="s">
        <v>3164</v>
      </c>
      <c r="F1554" s="60" t="s">
        <v>3198</v>
      </c>
      <c r="G1554" s="61" t="n">
        <v>20210927</v>
      </c>
      <c r="H1554" s="90" t="s">
        <v>3174</v>
      </c>
    </row>
    <row r="1555" s="32" customFormat="true" ht="15.5" hidden="false" customHeight="false" outlineLevel="0" collapsed="false">
      <c r="A1555" s="50" t="n">
        <v>1353</v>
      </c>
      <c r="B1555" s="91" t="s">
        <v>3199</v>
      </c>
      <c r="C1555" s="91" t="s">
        <v>3172</v>
      </c>
      <c r="D1555" s="91" t="s">
        <v>3096</v>
      </c>
      <c r="E1555" s="91" t="s">
        <v>3164</v>
      </c>
      <c r="F1555" s="60" t="s">
        <v>3200</v>
      </c>
      <c r="G1555" s="61" t="n">
        <v>20210927</v>
      </c>
      <c r="H1555" s="90" t="s">
        <v>3174</v>
      </c>
    </row>
    <row r="1556" s="32" customFormat="true" ht="15.5" hidden="false" customHeight="false" outlineLevel="0" collapsed="false">
      <c r="A1556" s="50" t="n">
        <v>1354</v>
      </c>
      <c r="B1556" s="91" t="s">
        <v>3201</v>
      </c>
      <c r="C1556" s="91" t="s">
        <v>3176</v>
      </c>
      <c r="D1556" s="91" t="s">
        <v>3096</v>
      </c>
      <c r="E1556" s="91" t="s">
        <v>3164</v>
      </c>
      <c r="F1556" s="60" t="s">
        <v>3202</v>
      </c>
      <c r="G1556" s="61" t="n">
        <v>20230301</v>
      </c>
      <c r="H1556" s="90" t="s">
        <v>3170</v>
      </c>
    </row>
    <row r="1557" s="32" customFormat="true" ht="15.5" hidden="false" customHeight="false" outlineLevel="0" collapsed="false">
      <c r="A1557" s="50" t="n">
        <v>1355</v>
      </c>
      <c r="B1557" s="91" t="s">
        <v>3203</v>
      </c>
      <c r="C1557" s="91" t="s">
        <v>3204</v>
      </c>
      <c r="D1557" s="91" t="s">
        <v>3205</v>
      </c>
      <c r="E1557" s="91" t="s">
        <v>3164</v>
      </c>
      <c r="F1557" s="60" t="s">
        <v>3206</v>
      </c>
      <c r="G1557" s="61" t="n">
        <v>20181120</v>
      </c>
      <c r="H1557" s="90" t="s">
        <v>3207</v>
      </c>
    </row>
    <row r="1558" s="32" customFormat="true" ht="15.5" hidden="false" customHeight="false" outlineLevel="0" collapsed="false">
      <c r="A1558" s="50" t="n">
        <v>1356</v>
      </c>
      <c r="B1558" s="91" t="s">
        <v>3208</v>
      </c>
      <c r="C1558" s="91" t="s">
        <v>3176</v>
      </c>
      <c r="D1558" s="91" t="s">
        <v>3096</v>
      </c>
      <c r="E1558" s="91" t="s">
        <v>3164</v>
      </c>
      <c r="F1558" s="60" t="s">
        <v>3209</v>
      </c>
      <c r="G1558" s="61" t="n">
        <v>20230301</v>
      </c>
      <c r="H1558" s="90" t="s">
        <v>3170</v>
      </c>
    </row>
    <row r="1559" s="32" customFormat="true" ht="15.5" hidden="false" customHeight="false" outlineLevel="0" collapsed="false">
      <c r="A1559" s="50" t="n">
        <v>1357</v>
      </c>
      <c r="B1559" s="91" t="s">
        <v>3210</v>
      </c>
      <c r="C1559" s="91" t="s">
        <v>3172</v>
      </c>
      <c r="D1559" s="91" t="s">
        <v>3096</v>
      </c>
      <c r="E1559" s="91" t="s">
        <v>3164</v>
      </c>
      <c r="F1559" s="60" t="s">
        <v>3211</v>
      </c>
      <c r="G1559" s="61" t="n">
        <v>20181120</v>
      </c>
      <c r="H1559" s="90" t="s">
        <v>3207</v>
      </c>
    </row>
    <row r="1560" s="32" customFormat="true" ht="15.5" hidden="false" customHeight="false" outlineLevel="0" collapsed="false">
      <c r="A1560" s="50" t="n">
        <v>1358</v>
      </c>
      <c r="B1560" s="91" t="s">
        <v>3212</v>
      </c>
      <c r="C1560" s="91" t="s">
        <v>3176</v>
      </c>
      <c r="D1560" s="91" t="s">
        <v>3096</v>
      </c>
      <c r="E1560" s="91" t="s">
        <v>3164</v>
      </c>
      <c r="F1560" s="60" t="s">
        <v>3213</v>
      </c>
      <c r="G1560" s="61" t="n">
        <v>20230301</v>
      </c>
      <c r="H1560" s="90" t="s">
        <v>3170</v>
      </c>
    </row>
    <row r="1561" s="32" customFormat="true" ht="15.5" hidden="false" customHeight="false" outlineLevel="0" collapsed="false">
      <c r="A1561" s="50" t="n">
        <v>1359</v>
      </c>
      <c r="B1561" s="91" t="s">
        <v>3214</v>
      </c>
      <c r="C1561" s="91" t="s">
        <v>3204</v>
      </c>
      <c r="D1561" s="91" t="s">
        <v>3205</v>
      </c>
      <c r="E1561" s="91" t="s">
        <v>3164</v>
      </c>
      <c r="F1561" s="60" t="s">
        <v>3215</v>
      </c>
      <c r="G1561" s="61" t="n">
        <v>20181120</v>
      </c>
      <c r="H1561" s="90" t="s">
        <v>3207</v>
      </c>
    </row>
    <row r="1562" s="32" customFormat="true" ht="15.5" hidden="false" customHeight="false" outlineLevel="0" collapsed="false">
      <c r="A1562" s="50" t="n">
        <v>1360</v>
      </c>
      <c r="B1562" s="91" t="s">
        <v>3216</v>
      </c>
      <c r="C1562" s="91" t="s">
        <v>3204</v>
      </c>
      <c r="D1562" s="91" t="s">
        <v>3205</v>
      </c>
      <c r="E1562" s="91" t="s">
        <v>3164</v>
      </c>
      <c r="F1562" s="60" t="s">
        <v>3217</v>
      </c>
      <c r="G1562" s="61" t="n">
        <v>20181120</v>
      </c>
      <c r="H1562" s="90" t="s">
        <v>3207</v>
      </c>
    </row>
    <row r="1563" s="32" customFormat="true" ht="15.5" hidden="false" customHeight="false" outlineLevel="0" collapsed="false">
      <c r="A1563" s="50" t="n">
        <v>1361</v>
      </c>
      <c r="B1563" s="89" t="s">
        <v>3218</v>
      </c>
      <c r="C1563" s="89" t="s">
        <v>3162</v>
      </c>
      <c r="D1563" s="89" t="s">
        <v>3163</v>
      </c>
      <c r="E1563" s="89" t="s">
        <v>3164</v>
      </c>
      <c r="F1563" s="60" t="s">
        <v>3219</v>
      </c>
      <c r="G1563" s="61" t="s">
        <v>3166</v>
      </c>
      <c r="H1563" s="90" t="s">
        <v>3167</v>
      </c>
    </row>
    <row r="1564" s="32" customFormat="true" ht="15.5" hidden="false" customHeight="false" outlineLevel="0" collapsed="false">
      <c r="A1564" s="50" t="n">
        <v>1362</v>
      </c>
      <c r="B1564" s="89" t="s">
        <v>3220</v>
      </c>
      <c r="C1564" s="89" t="s">
        <v>3221</v>
      </c>
      <c r="D1564" s="89" t="s">
        <v>3096</v>
      </c>
      <c r="E1564" s="89" t="s">
        <v>3164</v>
      </c>
      <c r="F1564" s="60" t="n">
        <v>20114741</v>
      </c>
      <c r="G1564" s="61" t="s">
        <v>3074</v>
      </c>
      <c r="H1564" s="90" t="s">
        <v>3222</v>
      </c>
    </row>
    <row r="1565" s="32" customFormat="true" ht="15.5" hidden="false" customHeight="false" outlineLevel="0" collapsed="false">
      <c r="A1565" s="50" t="n">
        <v>1363</v>
      </c>
      <c r="B1565" s="91" t="s">
        <v>3223</v>
      </c>
      <c r="C1565" s="91" t="s">
        <v>3176</v>
      </c>
      <c r="D1565" s="91" t="s">
        <v>3096</v>
      </c>
      <c r="E1565" s="91" t="s">
        <v>3164</v>
      </c>
      <c r="F1565" s="60" t="s">
        <v>3224</v>
      </c>
      <c r="G1565" s="61" t="n">
        <v>20200929</v>
      </c>
      <c r="H1565" s="90" t="s">
        <v>3182</v>
      </c>
    </row>
    <row r="1566" s="32" customFormat="true" ht="15.5" hidden="false" customHeight="false" outlineLevel="0" collapsed="false">
      <c r="A1566" s="50" t="n">
        <v>1364</v>
      </c>
      <c r="B1566" s="91" t="s">
        <v>3225</v>
      </c>
      <c r="C1566" s="91" t="s">
        <v>3176</v>
      </c>
      <c r="D1566" s="91" t="s">
        <v>3096</v>
      </c>
      <c r="E1566" s="91" t="s">
        <v>3164</v>
      </c>
      <c r="F1566" s="60" t="s">
        <v>3226</v>
      </c>
      <c r="G1566" s="61" t="n">
        <v>20230301</v>
      </c>
      <c r="H1566" s="90" t="s">
        <v>3170</v>
      </c>
    </row>
    <row r="1567" s="32" customFormat="true" ht="15.5" hidden="false" customHeight="false" outlineLevel="0" collapsed="false">
      <c r="A1567" s="50" t="n">
        <v>1365</v>
      </c>
      <c r="B1567" s="91" t="s">
        <v>3227</v>
      </c>
      <c r="C1567" s="91" t="s">
        <v>3172</v>
      </c>
      <c r="D1567" s="91" t="s">
        <v>3096</v>
      </c>
      <c r="E1567" s="91" t="s">
        <v>3164</v>
      </c>
      <c r="F1567" s="60" t="s">
        <v>3228</v>
      </c>
      <c r="G1567" s="61" t="n">
        <v>20220224</v>
      </c>
      <c r="H1567" s="90" t="s">
        <v>3229</v>
      </c>
    </row>
    <row r="1568" s="32" customFormat="true" ht="15.5" hidden="false" customHeight="false" outlineLevel="0" collapsed="false">
      <c r="A1568" s="50" t="n">
        <v>1366</v>
      </c>
      <c r="B1568" s="89" t="s">
        <v>3230</v>
      </c>
      <c r="C1568" s="89" t="s">
        <v>3162</v>
      </c>
      <c r="D1568" s="89" t="s">
        <v>3163</v>
      </c>
      <c r="E1568" s="89" t="s">
        <v>3164</v>
      </c>
      <c r="F1568" s="60" t="s">
        <v>3231</v>
      </c>
      <c r="G1568" s="61" t="s">
        <v>3232</v>
      </c>
      <c r="H1568" s="90" t="s">
        <v>3233</v>
      </c>
    </row>
    <row r="1569" s="32" customFormat="true" ht="15.5" hidden="false" customHeight="false" outlineLevel="0" collapsed="false">
      <c r="A1569" s="50" t="n">
        <v>1367</v>
      </c>
      <c r="B1569" s="89" t="s">
        <v>3234</v>
      </c>
      <c r="C1569" s="89" t="s">
        <v>3176</v>
      </c>
      <c r="D1569" s="89" t="s">
        <v>3096</v>
      </c>
      <c r="E1569" s="89" t="s">
        <v>3164</v>
      </c>
      <c r="F1569" s="60" t="s">
        <v>3235</v>
      </c>
      <c r="G1569" s="61" t="n">
        <v>20230301</v>
      </c>
      <c r="H1569" s="90" t="s">
        <v>3170</v>
      </c>
    </row>
    <row r="1570" s="32" customFormat="true" ht="15.5" hidden="false" customHeight="false" outlineLevel="0" collapsed="false">
      <c r="A1570" s="50" t="n">
        <v>1368</v>
      </c>
      <c r="B1570" s="91" t="s">
        <v>3236</v>
      </c>
      <c r="C1570" s="91" t="s">
        <v>3172</v>
      </c>
      <c r="D1570" s="91" t="s">
        <v>3096</v>
      </c>
      <c r="E1570" s="91" t="s">
        <v>3164</v>
      </c>
      <c r="F1570" s="60" t="s">
        <v>3237</v>
      </c>
      <c r="G1570" s="61" t="n">
        <v>20181120</v>
      </c>
      <c r="H1570" s="90" t="s">
        <v>3207</v>
      </c>
    </row>
    <row r="1571" s="32" customFormat="true" ht="15.5" hidden="false" customHeight="false" outlineLevel="0" collapsed="false">
      <c r="A1571" s="50" t="n">
        <v>1369</v>
      </c>
      <c r="B1571" s="91" t="s">
        <v>3238</v>
      </c>
      <c r="C1571" s="91" t="s">
        <v>3172</v>
      </c>
      <c r="D1571" s="91" t="s">
        <v>3096</v>
      </c>
      <c r="E1571" s="91" t="s">
        <v>3164</v>
      </c>
      <c r="F1571" s="60" t="s">
        <v>3239</v>
      </c>
      <c r="G1571" s="61" t="n">
        <v>20210927</v>
      </c>
      <c r="H1571" s="90" t="s">
        <v>3174</v>
      </c>
    </row>
    <row r="1572" s="32" customFormat="true" ht="15.5" hidden="false" customHeight="false" outlineLevel="0" collapsed="false">
      <c r="A1572" s="50" t="n">
        <v>1370</v>
      </c>
      <c r="B1572" s="89" t="s">
        <v>3240</v>
      </c>
      <c r="C1572" s="89" t="s">
        <v>3221</v>
      </c>
      <c r="D1572" s="89" t="s">
        <v>3096</v>
      </c>
      <c r="E1572" s="89" t="s">
        <v>3164</v>
      </c>
      <c r="F1572" s="60" t="n">
        <v>20114740</v>
      </c>
      <c r="G1572" s="61" t="s">
        <v>3074</v>
      </c>
      <c r="H1572" s="90" t="s">
        <v>3222</v>
      </c>
    </row>
    <row r="1573" s="32" customFormat="true" ht="15.5" hidden="false" customHeight="false" outlineLevel="0" collapsed="false">
      <c r="A1573" s="50" t="n">
        <v>1371</v>
      </c>
      <c r="B1573" s="91" t="s">
        <v>3241</v>
      </c>
      <c r="C1573" s="91" t="s">
        <v>3162</v>
      </c>
      <c r="D1573" s="91" t="s">
        <v>3188</v>
      </c>
      <c r="E1573" s="91" t="s">
        <v>3164</v>
      </c>
      <c r="F1573" s="60" t="s">
        <v>3242</v>
      </c>
      <c r="G1573" s="61" t="n">
        <v>20160509</v>
      </c>
      <c r="H1573" s="90" t="s">
        <v>3190</v>
      </c>
    </row>
    <row r="1574" s="32" customFormat="true" ht="15.5" hidden="false" customHeight="false" outlineLevel="0" collapsed="false">
      <c r="A1574" s="50" t="n">
        <v>1372</v>
      </c>
      <c r="B1574" s="91" t="s">
        <v>3243</v>
      </c>
      <c r="C1574" s="91" t="s">
        <v>3172</v>
      </c>
      <c r="D1574" s="91" t="s">
        <v>3096</v>
      </c>
      <c r="E1574" s="91" t="s">
        <v>3164</v>
      </c>
      <c r="F1574" s="60" t="s">
        <v>3244</v>
      </c>
      <c r="G1574" s="61" t="n">
        <v>20181120</v>
      </c>
      <c r="H1574" s="90" t="s">
        <v>3207</v>
      </c>
    </row>
    <row r="1575" s="32" customFormat="true" ht="15.5" hidden="false" customHeight="false" outlineLevel="0" collapsed="false">
      <c r="A1575" s="50" t="n">
        <v>1373</v>
      </c>
      <c r="B1575" s="89" t="s">
        <v>3245</v>
      </c>
      <c r="C1575" s="89" t="s">
        <v>3221</v>
      </c>
      <c r="D1575" s="89" t="s">
        <v>3096</v>
      </c>
      <c r="E1575" s="89" t="s">
        <v>3164</v>
      </c>
      <c r="F1575" s="60" t="n">
        <v>20114742</v>
      </c>
      <c r="G1575" s="61" t="s">
        <v>3074</v>
      </c>
      <c r="H1575" s="90" t="s">
        <v>3222</v>
      </c>
    </row>
    <row r="1576" s="32" customFormat="true" ht="15.5" hidden="false" customHeight="false" outlineLevel="0" collapsed="false">
      <c r="A1576" s="50" t="n">
        <v>1374</v>
      </c>
      <c r="B1576" s="89" t="s">
        <v>3246</v>
      </c>
      <c r="C1576" s="89" t="s">
        <v>3221</v>
      </c>
      <c r="D1576" s="89" t="s">
        <v>3096</v>
      </c>
      <c r="E1576" s="89" t="s">
        <v>3164</v>
      </c>
      <c r="F1576" s="60" t="n">
        <v>20114743</v>
      </c>
      <c r="G1576" s="61" t="s">
        <v>3074</v>
      </c>
      <c r="H1576" s="90" t="s">
        <v>3222</v>
      </c>
    </row>
    <row r="1577" s="32" customFormat="true" ht="15.5" hidden="false" customHeight="false" outlineLevel="0" collapsed="false">
      <c r="A1577" s="50" t="n">
        <v>1375</v>
      </c>
      <c r="B1577" s="91" t="s">
        <v>3247</v>
      </c>
      <c r="C1577" s="91" t="s">
        <v>3204</v>
      </c>
      <c r="D1577" s="91" t="s">
        <v>3205</v>
      </c>
      <c r="E1577" s="91" t="s">
        <v>3164</v>
      </c>
      <c r="F1577" s="60" t="s">
        <v>3248</v>
      </c>
      <c r="G1577" s="61" t="n">
        <v>20181120</v>
      </c>
      <c r="H1577" s="90" t="s">
        <v>3207</v>
      </c>
    </row>
    <row r="1578" s="32" customFormat="true" ht="15.5" hidden="false" customHeight="false" outlineLevel="0" collapsed="false">
      <c r="A1578" s="50"/>
      <c r="B1578" s="89"/>
      <c r="C1578" s="89"/>
      <c r="D1578" s="89"/>
      <c r="E1578" s="89"/>
      <c r="F1578" s="60"/>
      <c r="G1578" s="61"/>
      <c r="H1578" s="90"/>
    </row>
    <row r="1579" s="32" customFormat="true" ht="15.5" hidden="false" customHeight="false" outlineLevel="0" collapsed="false">
      <c r="A1579" s="50"/>
      <c r="B1579" s="95" t="s">
        <v>3249</v>
      </c>
      <c r="C1579" s="89"/>
      <c r="D1579" s="89"/>
      <c r="E1579" s="89"/>
      <c r="F1579" s="60"/>
      <c r="G1579" s="61"/>
      <c r="H1579" s="90"/>
    </row>
    <row r="1580" s="32" customFormat="true" ht="15.5" hidden="false" customHeight="false" outlineLevel="0" collapsed="false">
      <c r="A1580" s="50"/>
      <c r="B1580" s="89"/>
      <c r="C1580" s="89"/>
      <c r="D1580" s="89"/>
      <c r="E1580" s="89"/>
      <c r="F1580" s="60"/>
      <c r="G1580" s="61"/>
      <c r="H1580" s="90"/>
    </row>
    <row r="1581" s="32" customFormat="true" ht="15.5" hidden="false" customHeight="false" outlineLevel="0" collapsed="false">
      <c r="A1581" s="50" t="n">
        <v>1376</v>
      </c>
      <c r="B1581" s="89" t="s">
        <v>3250</v>
      </c>
      <c r="C1581" s="89" t="s">
        <v>3251</v>
      </c>
      <c r="D1581" s="89" t="s">
        <v>34</v>
      </c>
      <c r="E1581" s="89" t="s">
        <v>3252</v>
      </c>
      <c r="F1581" s="60" t="s">
        <v>3253</v>
      </c>
      <c r="G1581" s="61" t="n">
        <v>20220811</v>
      </c>
      <c r="H1581" s="90" t="s">
        <v>3254</v>
      </c>
    </row>
    <row r="1582" s="32" customFormat="true" ht="15.5" hidden="false" customHeight="false" outlineLevel="0" collapsed="false">
      <c r="A1582" s="50"/>
      <c r="B1582" s="89"/>
      <c r="C1582" s="89"/>
      <c r="D1582" s="89"/>
      <c r="E1582" s="89"/>
      <c r="F1582" s="60"/>
      <c r="G1582" s="61"/>
      <c r="H1582" s="90"/>
    </row>
    <row r="1583" customFormat="false" ht="15.5" hidden="false" customHeight="false" outlineLevel="0" collapsed="false">
      <c r="B1583" s="75" t="s">
        <v>3255</v>
      </c>
      <c r="C1583" s="91"/>
      <c r="D1583" s="91"/>
      <c r="E1583" s="60"/>
      <c r="F1583" s="61"/>
      <c r="G1583" s="90"/>
      <c r="H1583" s="74"/>
    </row>
    <row r="1584" s="32" customFormat="true" ht="15.5" hidden="false" customHeight="false" outlineLevel="0" collapsed="false">
      <c r="A1584" s="50"/>
      <c r="B1584" s="89"/>
      <c r="C1584" s="89"/>
      <c r="D1584" s="89"/>
      <c r="E1584" s="89"/>
      <c r="F1584" s="60"/>
      <c r="G1584" s="61"/>
      <c r="H1584" s="90"/>
    </row>
    <row r="1585" s="32" customFormat="true" ht="15.5" hidden="false" customHeight="false" outlineLevel="0" collapsed="false">
      <c r="A1585" s="50" t="n">
        <v>1377</v>
      </c>
      <c r="B1585" s="89" t="s">
        <v>3256</v>
      </c>
      <c r="C1585" s="89" t="s">
        <v>3257</v>
      </c>
      <c r="D1585" s="89" t="s">
        <v>3257</v>
      </c>
      <c r="E1585" s="89" t="s">
        <v>3258</v>
      </c>
      <c r="F1585" s="60" t="s">
        <v>3259</v>
      </c>
      <c r="G1585" s="61" t="n">
        <v>20140523</v>
      </c>
      <c r="H1585" s="90" t="s">
        <v>3260</v>
      </c>
    </row>
    <row r="1586" s="32" customFormat="true" ht="15.5" hidden="false" customHeight="false" outlineLevel="0" collapsed="false">
      <c r="A1586" s="50"/>
      <c r="B1586" s="89"/>
      <c r="C1586" s="89"/>
      <c r="D1586" s="89"/>
      <c r="E1586" s="89"/>
      <c r="F1586" s="60"/>
      <c r="G1586" s="61"/>
      <c r="H1586" s="90"/>
    </row>
    <row r="1587" customFormat="false" ht="15.5" hidden="false" customHeight="false" outlineLevel="0" collapsed="false">
      <c r="B1587" s="52" t="s">
        <v>3261</v>
      </c>
      <c r="C1587" s="89"/>
      <c r="D1587" s="89"/>
      <c r="E1587" s="77"/>
      <c r="F1587" s="61"/>
      <c r="G1587" s="90"/>
      <c r="H1587" s="74"/>
    </row>
    <row r="1588" s="32" customFormat="true" ht="15.5" hidden="false" customHeight="false" outlineLevel="0" collapsed="false">
      <c r="A1588" s="50"/>
      <c r="B1588" s="89"/>
      <c r="C1588" s="89"/>
      <c r="D1588" s="89"/>
      <c r="E1588" s="89"/>
      <c r="F1588" s="60"/>
      <c r="G1588" s="61"/>
      <c r="H1588" s="90"/>
    </row>
    <row r="1589" s="32" customFormat="true" ht="15.5" hidden="false" customHeight="false" outlineLevel="0" collapsed="false">
      <c r="A1589" s="50" t="n">
        <v>1378</v>
      </c>
      <c r="B1589" s="89" t="s">
        <v>3262</v>
      </c>
      <c r="C1589" s="89" t="s">
        <v>3263</v>
      </c>
      <c r="D1589" s="89" t="s">
        <v>3077</v>
      </c>
      <c r="E1589" s="89" t="s">
        <v>3264</v>
      </c>
      <c r="F1589" s="60" t="s">
        <v>3265</v>
      </c>
      <c r="G1589" s="61" t="s">
        <v>3266</v>
      </c>
      <c r="H1589" s="90" t="s">
        <v>3267</v>
      </c>
    </row>
    <row r="1590" s="32" customFormat="true" ht="15.5" hidden="false" customHeight="false" outlineLevel="0" collapsed="false">
      <c r="A1590" s="50" t="n">
        <v>1379</v>
      </c>
      <c r="B1590" s="89" t="s">
        <v>3268</v>
      </c>
      <c r="C1590" s="89" t="s">
        <v>3263</v>
      </c>
      <c r="D1590" s="89" t="s">
        <v>3077</v>
      </c>
      <c r="E1590" s="89" t="s">
        <v>3264</v>
      </c>
      <c r="F1590" s="60" t="s">
        <v>3269</v>
      </c>
      <c r="G1590" s="61" t="s">
        <v>3270</v>
      </c>
      <c r="H1590" s="90" t="s">
        <v>3271</v>
      </c>
    </row>
    <row r="1591" s="32" customFormat="true" ht="15.5" hidden="false" customHeight="false" outlineLevel="0" collapsed="false">
      <c r="A1591" s="50" t="n">
        <v>1380</v>
      </c>
      <c r="B1591" s="89" t="s">
        <v>3272</v>
      </c>
      <c r="C1591" s="89" t="s">
        <v>3263</v>
      </c>
      <c r="D1591" s="89" t="s">
        <v>3077</v>
      </c>
      <c r="E1591" s="89" t="s">
        <v>3264</v>
      </c>
      <c r="F1591" s="60" t="s">
        <v>3273</v>
      </c>
      <c r="G1591" s="61" t="s">
        <v>3274</v>
      </c>
      <c r="H1591" s="90" t="s">
        <v>3275</v>
      </c>
    </row>
    <row r="1592" s="32" customFormat="true" ht="15.5" hidden="false" customHeight="false" outlineLevel="0" collapsed="false">
      <c r="A1592" s="50" t="n">
        <v>1381</v>
      </c>
      <c r="B1592" s="89" t="s">
        <v>3276</v>
      </c>
      <c r="C1592" s="89" t="s">
        <v>3263</v>
      </c>
      <c r="D1592" s="89" t="s">
        <v>3077</v>
      </c>
      <c r="E1592" s="89" t="s">
        <v>3264</v>
      </c>
      <c r="F1592" s="60" t="s">
        <v>3277</v>
      </c>
      <c r="G1592" s="61" t="s">
        <v>3278</v>
      </c>
      <c r="H1592" s="90" t="s">
        <v>3279</v>
      </c>
    </row>
    <row r="1593" s="32" customFormat="true" ht="15.5" hidden="false" customHeight="false" outlineLevel="0" collapsed="false">
      <c r="A1593" s="50" t="n">
        <v>1382</v>
      </c>
      <c r="B1593" s="89" t="s">
        <v>3280</v>
      </c>
      <c r="C1593" s="89" t="s">
        <v>3263</v>
      </c>
      <c r="D1593" s="89" t="s">
        <v>3077</v>
      </c>
      <c r="E1593" s="89" t="s">
        <v>3264</v>
      </c>
      <c r="F1593" s="60" t="s">
        <v>3281</v>
      </c>
      <c r="G1593" s="61" t="s">
        <v>3278</v>
      </c>
      <c r="H1593" s="90" t="s">
        <v>3279</v>
      </c>
    </row>
    <row r="1594" s="32" customFormat="true" ht="15.5" hidden="false" customHeight="false" outlineLevel="0" collapsed="false">
      <c r="A1594" s="50" t="n">
        <v>1383</v>
      </c>
      <c r="B1594" s="89" t="s">
        <v>3282</v>
      </c>
      <c r="C1594" s="89" t="s">
        <v>3263</v>
      </c>
      <c r="D1594" s="89" t="s">
        <v>3077</v>
      </c>
      <c r="E1594" s="89" t="s">
        <v>3264</v>
      </c>
      <c r="F1594" s="60" t="s">
        <v>3283</v>
      </c>
      <c r="G1594" s="61" t="s">
        <v>3278</v>
      </c>
      <c r="H1594" s="90" t="s">
        <v>3279</v>
      </c>
    </row>
    <row r="1595" s="32" customFormat="true" ht="15" hidden="false" customHeight="true" outlineLevel="0" collapsed="false">
      <c r="A1595" s="50" t="n">
        <v>1384</v>
      </c>
      <c r="B1595" s="89" t="s">
        <v>3284</v>
      </c>
      <c r="C1595" s="89" t="s">
        <v>3285</v>
      </c>
      <c r="D1595" s="89" t="s">
        <v>3077</v>
      </c>
      <c r="E1595" s="89" t="s">
        <v>3264</v>
      </c>
      <c r="F1595" s="60" t="s">
        <v>3286</v>
      </c>
      <c r="G1595" s="61" t="s">
        <v>3270</v>
      </c>
      <c r="H1595" s="90" t="s">
        <v>3271</v>
      </c>
    </row>
    <row r="1596" s="32" customFormat="true" ht="15" hidden="false" customHeight="true" outlineLevel="0" collapsed="false">
      <c r="A1596" s="50" t="n">
        <v>1385</v>
      </c>
      <c r="B1596" s="89" t="s">
        <v>3287</v>
      </c>
      <c r="C1596" s="89" t="s">
        <v>3285</v>
      </c>
      <c r="D1596" s="89" t="s">
        <v>3077</v>
      </c>
      <c r="E1596" s="89" t="s">
        <v>3264</v>
      </c>
      <c r="F1596" s="60" t="n">
        <v>20114840</v>
      </c>
      <c r="G1596" s="61" t="s">
        <v>3288</v>
      </c>
      <c r="H1596" s="90" t="s">
        <v>2909</v>
      </c>
    </row>
    <row r="1597" s="32" customFormat="true" ht="15.5" hidden="false" customHeight="false" outlineLevel="0" collapsed="false">
      <c r="A1597" s="50" t="n">
        <v>1386</v>
      </c>
      <c r="B1597" s="89" t="s">
        <v>3289</v>
      </c>
      <c r="C1597" s="89" t="s">
        <v>3290</v>
      </c>
      <c r="D1597" s="89" t="s">
        <v>3077</v>
      </c>
      <c r="E1597" s="89" t="s">
        <v>3264</v>
      </c>
      <c r="F1597" s="60" t="n">
        <v>20135345</v>
      </c>
      <c r="G1597" s="61" t="n">
        <v>20130619</v>
      </c>
      <c r="H1597" s="90" t="s">
        <v>3291</v>
      </c>
    </row>
    <row r="1598" s="32" customFormat="true" ht="15.5" hidden="false" customHeight="false" outlineLevel="0" collapsed="false">
      <c r="A1598" s="50" t="n">
        <v>1387</v>
      </c>
      <c r="B1598" s="89" t="s">
        <v>3292</v>
      </c>
      <c r="C1598" s="89" t="s">
        <v>3290</v>
      </c>
      <c r="D1598" s="89" t="s">
        <v>3077</v>
      </c>
      <c r="E1598" s="89" t="s">
        <v>3264</v>
      </c>
      <c r="F1598" s="60" t="s">
        <v>3293</v>
      </c>
      <c r="G1598" s="61" t="n">
        <v>20151118</v>
      </c>
      <c r="H1598" s="90" t="s">
        <v>3294</v>
      </c>
    </row>
    <row r="1599" s="32" customFormat="true" ht="15.5" hidden="false" customHeight="false" outlineLevel="0" collapsed="false">
      <c r="A1599" s="50" t="n">
        <v>1388</v>
      </c>
      <c r="B1599" s="89" t="s">
        <v>3295</v>
      </c>
      <c r="C1599" s="89" t="s">
        <v>3290</v>
      </c>
      <c r="D1599" s="89" t="s">
        <v>3077</v>
      </c>
      <c r="E1599" s="89" t="s">
        <v>3264</v>
      </c>
      <c r="F1599" s="60" t="s">
        <v>3296</v>
      </c>
      <c r="G1599" s="61" t="n">
        <v>20150428</v>
      </c>
      <c r="H1599" s="90" t="s">
        <v>3297</v>
      </c>
    </row>
    <row r="1600" s="32" customFormat="true" ht="15.5" hidden="false" customHeight="false" outlineLevel="0" collapsed="false">
      <c r="A1600" s="50" t="n">
        <v>1389</v>
      </c>
      <c r="B1600" s="91" t="s">
        <v>3298</v>
      </c>
      <c r="C1600" s="91" t="s">
        <v>3290</v>
      </c>
      <c r="D1600" s="91" t="s">
        <v>3077</v>
      </c>
      <c r="E1600" s="91" t="s">
        <v>3264</v>
      </c>
      <c r="F1600" s="91" t="s">
        <v>550</v>
      </c>
      <c r="G1600" s="90" t="s">
        <v>3299</v>
      </c>
      <c r="H1600" s="90" t="s">
        <v>3300</v>
      </c>
    </row>
    <row r="1601" s="32" customFormat="true" ht="15.5" hidden="false" customHeight="false" outlineLevel="0" collapsed="false">
      <c r="A1601" s="50" t="n">
        <v>1390</v>
      </c>
      <c r="B1601" s="91" t="s">
        <v>3301</v>
      </c>
      <c r="C1601" s="91" t="s">
        <v>3290</v>
      </c>
      <c r="D1601" s="91" t="s">
        <v>3077</v>
      </c>
      <c r="E1601" s="91" t="s">
        <v>3264</v>
      </c>
      <c r="F1601" s="60" t="s">
        <v>3302</v>
      </c>
      <c r="G1601" s="61" t="n">
        <v>20170619</v>
      </c>
      <c r="H1601" s="90" t="s">
        <v>3303</v>
      </c>
    </row>
    <row r="1602" s="32" customFormat="true" ht="15.5" hidden="false" customHeight="false" outlineLevel="0" collapsed="false">
      <c r="A1602" s="50" t="n">
        <v>1391</v>
      </c>
      <c r="B1602" s="89" t="s">
        <v>3304</v>
      </c>
      <c r="C1602" s="89" t="s">
        <v>3290</v>
      </c>
      <c r="D1602" s="89" t="s">
        <v>3077</v>
      </c>
      <c r="E1602" s="89" t="s">
        <v>3264</v>
      </c>
      <c r="F1602" s="60" t="s">
        <v>3305</v>
      </c>
      <c r="G1602" s="61" t="n">
        <v>20160217</v>
      </c>
      <c r="H1602" s="90" t="s">
        <v>3306</v>
      </c>
    </row>
    <row r="1603" s="32" customFormat="true" ht="15.5" hidden="false" customHeight="false" outlineLevel="0" collapsed="false">
      <c r="A1603" s="50" t="n">
        <v>1392</v>
      </c>
      <c r="B1603" s="89" t="s">
        <v>3307</v>
      </c>
      <c r="C1603" s="89" t="s">
        <v>3290</v>
      </c>
      <c r="D1603" s="89" t="s">
        <v>3077</v>
      </c>
      <c r="E1603" s="89" t="s">
        <v>3264</v>
      </c>
      <c r="F1603" s="60" t="n">
        <v>20125181</v>
      </c>
      <c r="G1603" s="61" t="n">
        <v>20121106</v>
      </c>
      <c r="H1603" s="90" t="s">
        <v>3308</v>
      </c>
    </row>
    <row r="1604" s="32" customFormat="true" ht="15.5" hidden="false" customHeight="false" outlineLevel="0" collapsed="false">
      <c r="A1604" s="50" t="n">
        <v>1393</v>
      </c>
      <c r="B1604" s="89" t="s">
        <v>3309</v>
      </c>
      <c r="C1604" s="89" t="s">
        <v>3290</v>
      </c>
      <c r="D1604" s="89" t="s">
        <v>3077</v>
      </c>
      <c r="E1604" s="89" t="s">
        <v>3264</v>
      </c>
      <c r="F1604" s="60" t="s">
        <v>3310</v>
      </c>
      <c r="G1604" s="61" t="n">
        <v>20150428</v>
      </c>
      <c r="H1604" s="90" t="s">
        <v>3297</v>
      </c>
    </row>
    <row r="1605" s="32" customFormat="true" ht="15.5" hidden="false" customHeight="false" outlineLevel="0" collapsed="false">
      <c r="A1605" s="50" t="n">
        <v>1394</v>
      </c>
      <c r="B1605" s="89" t="s">
        <v>3311</v>
      </c>
      <c r="C1605" s="89" t="s">
        <v>3290</v>
      </c>
      <c r="D1605" s="89" t="s">
        <v>3077</v>
      </c>
      <c r="E1605" s="89" t="s">
        <v>3264</v>
      </c>
      <c r="F1605" s="60" t="s">
        <v>3312</v>
      </c>
      <c r="G1605" s="61" t="n">
        <v>20170619</v>
      </c>
      <c r="H1605" s="90" t="s">
        <v>3303</v>
      </c>
    </row>
    <row r="1606" s="32" customFormat="true" ht="15.5" hidden="false" customHeight="false" outlineLevel="0" collapsed="false">
      <c r="A1606" s="50" t="n">
        <v>1395</v>
      </c>
      <c r="B1606" s="89" t="s">
        <v>3313</v>
      </c>
      <c r="C1606" s="89" t="s">
        <v>3314</v>
      </c>
      <c r="D1606" s="89" t="s">
        <v>3077</v>
      </c>
      <c r="E1606" s="89" t="s">
        <v>3264</v>
      </c>
      <c r="F1606" s="60" t="s">
        <v>3315</v>
      </c>
      <c r="G1606" s="61" t="s">
        <v>3270</v>
      </c>
      <c r="H1606" s="90" t="s">
        <v>3271</v>
      </c>
    </row>
    <row r="1607" s="32" customFormat="true" ht="15.5" hidden="false" customHeight="false" outlineLevel="0" collapsed="false">
      <c r="A1607" s="50" t="n">
        <v>1396</v>
      </c>
      <c r="B1607" s="91" t="s">
        <v>3316</v>
      </c>
      <c r="C1607" s="91" t="s">
        <v>3263</v>
      </c>
      <c r="D1607" s="91" t="s">
        <v>3077</v>
      </c>
      <c r="E1607" s="91" t="s">
        <v>3264</v>
      </c>
      <c r="F1607" s="60" t="s">
        <v>3317</v>
      </c>
      <c r="G1607" s="61" t="n">
        <v>20170907</v>
      </c>
      <c r="H1607" s="90" t="s">
        <v>3318</v>
      </c>
    </row>
    <row r="1608" s="32" customFormat="true" ht="15.75" hidden="false" customHeight="true" outlineLevel="0" collapsed="false">
      <c r="A1608" s="50" t="n">
        <v>1397</v>
      </c>
      <c r="B1608" s="89" t="s">
        <v>3319</v>
      </c>
      <c r="C1608" s="89" t="s">
        <v>3263</v>
      </c>
      <c r="D1608" s="89" t="s">
        <v>3077</v>
      </c>
      <c r="E1608" s="89" t="s">
        <v>3264</v>
      </c>
      <c r="F1608" s="60" t="n">
        <v>20125024</v>
      </c>
      <c r="G1608" s="61" t="n">
        <v>20120503</v>
      </c>
      <c r="H1608" s="90" t="s">
        <v>3320</v>
      </c>
    </row>
    <row r="1609" s="32" customFormat="true" ht="15.5" hidden="false" customHeight="false" outlineLevel="0" collapsed="false">
      <c r="A1609" s="50" t="n">
        <v>1398</v>
      </c>
      <c r="B1609" s="89" t="s">
        <v>3321</v>
      </c>
      <c r="C1609" s="89" t="s">
        <v>3263</v>
      </c>
      <c r="D1609" s="89" t="s">
        <v>3077</v>
      </c>
      <c r="E1609" s="89" t="s">
        <v>3264</v>
      </c>
      <c r="F1609" s="60" t="n">
        <v>20125180</v>
      </c>
      <c r="G1609" s="61" t="n">
        <v>20121106</v>
      </c>
      <c r="H1609" s="90" t="s">
        <v>3308</v>
      </c>
    </row>
    <row r="1610" s="32" customFormat="true" ht="15.5" hidden="false" customHeight="false" outlineLevel="0" collapsed="false">
      <c r="A1610" s="50" t="n">
        <v>1399</v>
      </c>
      <c r="B1610" s="89" t="s">
        <v>3322</v>
      </c>
      <c r="C1610" s="89" t="s">
        <v>3263</v>
      </c>
      <c r="D1610" s="89" t="s">
        <v>3077</v>
      </c>
      <c r="E1610" s="89" t="s">
        <v>3264</v>
      </c>
      <c r="F1610" s="60" t="n">
        <v>20135268</v>
      </c>
      <c r="G1610" s="61" t="n">
        <v>20130502</v>
      </c>
      <c r="H1610" s="90" t="s">
        <v>3323</v>
      </c>
    </row>
    <row r="1611" s="32" customFormat="true" ht="15.5" hidden="false" customHeight="false" outlineLevel="0" collapsed="false">
      <c r="A1611" s="50" t="n">
        <v>1400</v>
      </c>
      <c r="B1611" s="89" t="s">
        <v>3324</v>
      </c>
      <c r="C1611" s="89" t="s">
        <v>3263</v>
      </c>
      <c r="D1611" s="89" t="s">
        <v>3077</v>
      </c>
      <c r="E1611" s="89" t="s">
        <v>3264</v>
      </c>
      <c r="F1611" s="60" t="s">
        <v>3325</v>
      </c>
      <c r="G1611" s="61" t="n">
        <v>20140407</v>
      </c>
      <c r="H1611" s="90" t="s">
        <v>3326</v>
      </c>
    </row>
    <row r="1612" s="32" customFormat="true" ht="15.5" hidden="false" customHeight="false" outlineLevel="0" collapsed="false">
      <c r="A1612" s="50" t="n">
        <v>1401</v>
      </c>
      <c r="B1612" s="91" t="s">
        <v>3327</v>
      </c>
      <c r="C1612" s="91" t="s">
        <v>3328</v>
      </c>
      <c r="D1612" s="91" t="s">
        <v>3077</v>
      </c>
      <c r="E1612" s="91" t="s">
        <v>3264</v>
      </c>
      <c r="F1612" s="91" t="s">
        <v>3329</v>
      </c>
      <c r="G1612" s="61" t="n">
        <v>20210714</v>
      </c>
      <c r="H1612" s="90" t="s">
        <v>3330</v>
      </c>
    </row>
    <row r="1613" s="32" customFormat="true" ht="15.5" hidden="false" customHeight="false" outlineLevel="0" collapsed="false">
      <c r="A1613" s="50" t="n">
        <v>1402</v>
      </c>
      <c r="B1613" s="91" t="s">
        <v>3331</v>
      </c>
      <c r="C1613" s="91" t="s">
        <v>3328</v>
      </c>
      <c r="D1613" s="91" t="s">
        <v>3077</v>
      </c>
      <c r="E1613" s="91" t="s">
        <v>3264</v>
      </c>
      <c r="F1613" s="91" t="s">
        <v>3332</v>
      </c>
      <c r="G1613" s="61" t="n">
        <v>20191018</v>
      </c>
      <c r="H1613" s="90" t="s">
        <v>3333</v>
      </c>
    </row>
    <row r="1614" s="32" customFormat="true" ht="15.75" hidden="false" customHeight="true" outlineLevel="0" collapsed="false">
      <c r="A1614" s="50" t="n">
        <v>1403</v>
      </c>
      <c r="B1614" s="91" t="s">
        <v>3334</v>
      </c>
      <c r="C1614" s="91" t="s">
        <v>3263</v>
      </c>
      <c r="D1614" s="91" t="s">
        <v>3077</v>
      </c>
      <c r="E1614" s="91" t="s">
        <v>3264</v>
      </c>
      <c r="F1614" s="60" t="s">
        <v>3335</v>
      </c>
      <c r="G1614" s="61" t="n">
        <v>20170907</v>
      </c>
      <c r="H1614" s="90" t="s">
        <v>3318</v>
      </c>
    </row>
    <row r="1615" s="32" customFormat="true" ht="15.75" hidden="false" customHeight="true" outlineLevel="0" collapsed="false">
      <c r="A1615" s="50" t="n">
        <v>1404</v>
      </c>
      <c r="B1615" s="91" t="s">
        <v>3336</v>
      </c>
      <c r="C1615" s="91" t="s">
        <v>3263</v>
      </c>
      <c r="D1615" s="91" t="s">
        <v>3077</v>
      </c>
      <c r="E1615" s="91" t="s">
        <v>3264</v>
      </c>
      <c r="F1615" s="91" t="s">
        <v>3337</v>
      </c>
      <c r="G1615" s="90" t="s">
        <v>3338</v>
      </c>
      <c r="H1615" s="90" t="s">
        <v>3339</v>
      </c>
    </row>
    <row r="1616" s="32" customFormat="true" ht="15.5" hidden="false" customHeight="false" outlineLevel="0" collapsed="false">
      <c r="A1616" s="50" t="n">
        <v>1405</v>
      </c>
      <c r="B1616" s="91" t="s">
        <v>3340</v>
      </c>
      <c r="C1616" s="91" t="s">
        <v>3263</v>
      </c>
      <c r="D1616" s="91" t="s">
        <v>3077</v>
      </c>
      <c r="E1616" s="91" t="s">
        <v>3264</v>
      </c>
      <c r="F1616" s="60" t="s">
        <v>3341</v>
      </c>
      <c r="G1616" s="61" t="n">
        <v>20180702</v>
      </c>
      <c r="H1616" s="90" t="s">
        <v>3342</v>
      </c>
    </row>
    <row r="1617" s="32" customFormat="true" ht="15.5" hidden="false" customHeight="false" outlineLevel="0" collapsed="false">
      <c r="A1617" s="50" t="n">
        <v>1406</v>
      </c>
      <c r="B1617" s="91" t="s">
        <v>3343</v>
      </c>
      <c r="C1617" s="91" t="s">
        <v>3328</v>
      </c>
      <c r="D1617" s="91" t="s">
        <v>3077</v>
      </c>
      <c r="E1617" s="91" t="s">
        <v>3264</v>
      </c>
      <c r="F1617" s="91" t="s">
        <v>3344</v>
      </c>
      <c r="G1617" s="61" t="n">
        <v>20191125</v>
      </c>
      <c r="H1617" s="90" t="s">
        <v>3345</v>
      </c>
    </row>
    <row r="1618" s="32" customFormat="true" ht="15.5" hidden="false" customHeight="false" outlineLevel="0" collapsed="false">
      <c r="A1618" s="50" t="n">
        <v>1407</v>
      </c>
      <c r="B1618" s="91" t="s">
        <v>3346</v>
      </c>
      <c r="C1618" s="91" t="s">
        <v>3328</v>
      </c>
      <c r="D1618" s="91" t="s">
        <v>3077</v>
      </c>
      <c r="E1618" s="91" t="s">
        <v>3264</v>
      </c>
      <c r="F1618" s="91" t="s">
        <v>3347</v>
      </c>
      <c r="G1618" s="61" t="n">
        <v>20210714</v>
      </c>
      <c r="H1618" s="90" t="s">
        <v>3330</v>
      </c>
    </row>
    <row r="1619" s="32" customFormat="true" ht="15.5" hidden="false" customHeight="false" outlineLevel="0" collapsed="false">
      <c r="A1619" s="50" t="n">
        <v>1408</v>
      </c>
      <c r="B1619" s="91" t="s">
        <v>3348</v>
      </c>
      <c r="C1619" s="91" t="s">
        <v>3328</v>
      </c>
      <c r="D1619" s="91" t="s">
        <v>3077</v>
      </c>
      <c r="E1619" s="91" t="s">
        <v>3264</v>
      </c>
      <c r="F1619" s="91" t="s">
        <v>3349</v>
      </c>
      <c r="G1619" s="61" t="n">
        <v>20210714</v>
      </c>
      <c r="H1619" s="90" t="s">
        <v>3330</v>
      </c>
    </row>
    <row r="1620" s="32" customFormat="true" ht="15.5" hidden="false" customHeight="false" outlineLevel="0" collapsed="false">
      <c r="A1620" s="50" t="n">
        <v>1409</v>
      </c>
      <c r="B1620" s="91" t="s">
        <v>3350</v>
      </c>
      <c r="C1620" s="91" t="s">
        <v>3328</v>
      </c>
      <c r="D1620" s="91" t="s">
        <v>3077</v>
      </c>
      <c r="E1620" s="91" t="s">
        <v>3264</v>
      </c>
      <c r="F1620" s="91" t="s">
        <v>3351</v>
      </c>
      <c r="G1620" s="61" t="n">
        <v>20220316</v>
      </c>
      <c r="H1620" s="90" t="s">
        <v>3352</v>
      </c>
    </row>
    <row r="1621" s="32" customFormat="true" ht="15.5" hidden="false" customHeight="false" outlineLevel="0" collapsed="false">
      <c r="A1621" s="50" t="n">
        <v>1410</v>
      </c>
      <c r="B1621" s="91" t="s">
        <v>3353</v>
      </c>
      <c r="C1621" s="91" t="s">
        <v>3328</v>
      </c>
      <c r="D1621" s="91" t="s">
        <v>3077</v>
      </c>
      <c r="E1621" s="91" t="s">
        <v>3264</v>
      </c>
      <c r="F1621" s="91" t="s">
        <v>3354</v>
      </c>
      <c r="G1621" s="61" t="n">
        <v>20210714</v>
      </c>
      <c r="H1621" s="90" t="s">
        <v>3330</v>
      </c>
    </row>
    <row r="1622" s="32" customFormat="true" ht="15.5" hidden="false" customHeight="false" outlineLevel="0" collapsed="false">
      <c r="A1622" s="50" t="n">
        <v>1411</v>
      </c>
      <c r="B1622" s="91" t="s">
        <v>3355</v>
      </c>
      <c r="C1622" s="91" t="s">
        <v>3263</v>
      </c>
      <c r="D1622" s="91" t="s">
        <v>3077</v>
      </c>
      <c r="E1622" s="91" t="s">
        <v>3264</v>
      </c>
      <c r="F1622" s="60" t="s">
        <v>3356</v>
      </c>
      <c r="G1622" s="61" t="n">
        <v>20180102</v>
      </c>
      <c r="H1622" s="90" t="s">
        <v>3357</v>
      </c>
    </row>
    <row r="1623" s="32" customFormat="true" ht="15.5" hidden="false" customHeight="false" outlineLevel="0" collapsed="false">
      <c r="A1623" s="50" t="n">
        <v>1412</v>
      </c>
      <c r="B1623" s="91" t="s">
        <v>3358</v>
      </c>
      <c r="C1623" s="91" t="s">
        <v>3263</v>
      </c>
      <c r="D1623" s="91" t="s">
        <v>3077</v>
      </c>
      <c r="E1623" s="91" t="s">
        <v>3264</v>
      </c>
      <c r="F1623" s="60" t="s">
        <v>3359</v>
      </c>
      <c r="G1623" s="61" t="n">
        <v>20180102</v>
      </c>
      <c r="H1623" s="90" t="s">
        <v>3357</v>
      </c>
    </row>
    <row r="1624" s="32" customFormat="true" ht="15.5" hidden="false" customHeight="false" outlineLevel="0" collapsed="false">
      <c r="A1624" s="50" t="n">
        <v>1413</v>
      </c>
      <c r="B1624" s="91" t="s">
        <v>3360</v>
      </c>
      <c r="C1624" s="91" t="s">
        <v>3263</v>
      </c>
      <c r="D1624" s="91" t="s">
        <v>3077</v>
      </c>
      <c r="E1624" s="91" t="s">
        <v>3264</v>
      </c>
      <c r="F1624" s="60" t="s">
        <v>3361</v>
      </c>
      <c r="G1624" s="61" t="n">
        <v>20171025</v>
      </c>
      <c r="H1624" s="90" t="s">
        <v>3362</v>
      </c>
    </row>
    <row r="1625" s="32" customFormat="true" ht="15.5" hidden="false" customHeight="false" outlineLevel="0" collapsed="false">
      <c r="A1625" s="50" t="n">
        <v>1414</v>
      </c>
      <c r="B1625" s="91" t="s">
        <v>3363</v>
      </c>
      <c r="C1625" s="91" t="s">
        <v>3328</v>
      </c>
      <c r="D1625" s="91" t="s">
        <v>3077</v>
      </c>
      <c r="E1625" s="91" t="s">
        <v>3264</v>
      </c>
      <c r="F1625" s="91" t="s">
        <v>3364</v>
      </c>
      <c r="G1625" s="61" t="n">
        <v>20191018</v>
      </c>
      <c r="H1625" s="90" t="s">
        <v>3333</v>
      </c>
    </row>
    <row r="1626" s="32" customFormat="true" ht="15.5" hidden="false" customHeight="false" outlineLevel="0" collapsed="false">
      <c r="A1626" s="50" t="n">
        <v>1415</v>
      </c>
      <c r="B1626" s="91" t="s">
        <v>3365</v>
      </c>
      <c r="C1626" s="91" t="s">
        <v>3328</v>
      </c>
      <c r="D1626" s="91" t="s">
        <v>3077</v>
      </c>
      <c r="E1626" s="91" t="s">
        <v>3264</v>
      </c>
      <c r="F1626" s="91" t="s">
        <v>3366</v>
      </c>
      <c r="G1626" s="61" t="n">
        <v>20210714</v>
      </c>
      <c r="H1626" s="90" t="s">
        <v>3330</v>
      </c>
    </row>
    <row r="1627" s="32" customFormat="true" ht="15.5" hidden="false" customHeight="false" outlineLevel="0" collapsed="false">
      <c r="A1627" s="50" t="n">
        <v>1416</v>
      </c>
      <c r="B1627" s="91" t="s">
        <v>3367</v>
      </c>
      <c r="C1627" s="91" t="s">
        <v>3328</v>
      </c>
      <c r="D1627" s="91" t="s">
        <v>3077</v>
      </c>
      <c r="E1627" s="91" t="s">
        <v>3264</v>
      </c>
      <c r="F1627" s="91" t="s">
        <v>3368</v>
      </c>
      <c r="G1627" s="61" t="n">
        <v>20210714</v>
      </c>
      <c r="H1627" s="90" t="s">
        <v>3330</v>
      </c>
    </row>
    <row r="1628" s="32" customFormat="true" ht="15.5" hidden="false" customHeight="false" outlineLevel="0" collapsed="false">
      <c r="A1628" s="50" t="n">
        <v>1417</v>
      </c>
      <c r="B1628" s="91" t="s">
        <v>3369</v>
      </c>
      <c r="C1628" s="91" t="s">
        <v>3263</v>
      </c>
      <c r="D1628" s="91" t="s">
        <v>3077</v>
      </c>
      <c r="E1628" s="91" t="s">
        <v>3264</v>
      </c>
      <c r="F1628" s="60" t="s">
        <v>3370</v>
      </c>
      <c r="G1628" s="61" t="n">
        <v>20171025</v>
      </c>
      <c r="H1628" s="90" t="s">
        <v>3362</v>
      </c>
    </row>
    <row r="1629" s="32" customFormat="true" ht="15.75" hidden="false" customHeight="true" outlineLevel="0" collapsed="false">
      <c r="A1629" s="50" t="n">
        <v>1418</v>
      </c>
      <c r="B1629" s="91" t="s">
        <v>3371</v>
      </c>
      <c r="C1629" s="91" t="s">
        <v>3263</v>
      </c>
      <c r="D1629" s="91" t="s">
        <v>3077</v>
      </c>
      <c r="E1629" s="91" t="s">
        <v>3264</v>
      </c>
      <c r="F1629" s="60" t="s">
        <v>3372</v>
      </c>
      <c r="G1629" s="61" t="n">
        <v>20180702</v>
      </c>
      <c r="H1629" s="90" t="s">
        <v>3342</v>
      </c>
    </row>
    <row r="1630" s="32" customFormat="true" ht="15.75" hidden="false" customHeight="true" outlineLevel="0" collapsed="false">
      <c r="A1630" s="50" t="n">
        <v>1419</v>
      </c>
      <c r="B1630" s="91" t="s">
        <v>3373</v>
      </c>
      <c r="C1630" s="91" t="s">
        <v>3328</v>
      </c>
      <c r="D1630" s="91" t="s">
        <v>3077</v>
      </c>
      <c r="E1630" s="91" t="s">
        <v>3264</v>
      </c>
      <c r="F1630" s="60" t="s">
        <v>3374</v>
      </c>
      <c r="G1630" s="61" t="n">
        <v>20200803</v>
      </c>
      <c r="H1630" s="90" t="s">
        <v>3375</v>
      </c>
    </row>
    <row r="1631" s="32" customFormat="true" ht="15.75" hidden="false" customHeight="true" outlineLevel="0" collapsed="false">
      <c r="A1631" s="50" t="n">
        <v>1420</v>
      </c>
      <c r="B1631" s="91" t="s">
        <v>3376</v>
      </c>
      <c r="C1631" s="91" t="s">
        <v>3263</v>
      </c>
      <c r="D1631" s="91" t="s">
        <v>3077</v>
      </c>
      <c r="E1631" s="91" t="s">
        <v>3264</v>
      </c>
      <c r="F1631" s="60" t="s">
        <v>3377</v>
      </c>
      <c r="G1631" s="61" t="n">
        <v>20170907</v>
      </c>
      <c r="H1631" s="90" t="s">
        <v>3318</v>
      </c>
    </row>
    <row r="1632" s="32" customFormat="true" ht="15.5" hidden="false" customHeight="false" outlineLevel="0" collapsed="false">
      <c r="A1632" s="50" t="n">
        <v>1421</v>
      </c>
      <c r="B1632" s="91" t="s">
        <v>3378</v>
      </c>
      <c r="C1632" s="91" t="s">
        <v>3379</v>
      </c>
      <c r="D1632" s="91" t="s">
        <v>3077</v>
      </c>
      <c r="E1632" s="91" t="s">
        <v>3264</v>
      </c>
      <c r="F1632" s="91" t="s">
        <v>3380</v>
      </c>
      <c r="G1632" s="61" t="n">
        <v>20220208</v>
      </c>
      <c r="H1632" s="90" t="s">
        <v>3381</v>
      </c>
    </row>
    <row r="1633" s="32" customFormat="true" ht="15.5" hidden="false" customHeight="false" outlineLevel="0" collapsed="false">
      <c r="A1633" s="50" t="n">
        <v>1422</v>
      </c>
      <c r="B1633" s="91" t="s">
        <v>3382</v>
      </c>
      <c r="C1633" s="91" t="s">
        <v>3379</v>
      </c>
      <c r="D1633" s="91" t="s">
        <v>3077</v>
      </c>
      <c r="E1633" s="91" t="s">
        <v>3264</v>
      </c>
      <c r="F1633" s="91" t="s">
        <v>3383</v>
      </c>
      <c r="G1633" s="61" t="n">
        <v>20210714</v>
      </c>
      <c r="H1633" s="90" t="s">
        <v>3330</v>
      </c>
    </row>
    <row r="1634" s="32" customFormat="true" ht="15.5" hidden="false" customHeight="false" outlineLevel="0" collapsed="false">
      <c r="A1634" s="50" t="n">
        <v>1423</v>
      </c>
      <c r="B1634" s="91" t="s">
        <v>3384</v>
      </c>
      <c r="C1634" s="91" t="s">
        <v>3379</v>
      </c>
      <c r="D1634" s="91" t="s">
        <v>3077</v>
      </c>
      <c r="E1634" s="91" t="s">
        <v>3264</v>
      </c>
      <c r="F1634" s="91" t="s">
        <v>3385</v>
      </c>
      <c r="G1634" s="61" t="n">
        <v>20220208</v>
      </c>
      <c r="H1634" s="90" t="s">
        <v>3381</v>
      </c>
    </row>
    <row r="1635" s="32" customFormat="true" ht="15.5" hidden="false" customHeight="false" outlineLevel="0" collapsed="false">
      <c r="A1635" s="50" t="n">
        <v>1424</v>
      </c>
      <c r="B1635" s="91" t="s">
        <v>3386</v>
      </c>
      <c r="C1635" s="91" t="s">
        <v>3379</v>
      </c>
      <c r="D1635" s="91" t="s">
        <v>3077</v>
      </c>
      <c r="E1635" s="91" t="s">
        <v>3264</v>
      </c>
      <c r="F1635" s="91" t="s">
        <v>3387</v>
      </c>
      <c r="G1635" s="61" t="n">
        <v>20210714</v>
      </c>
      <c r="H1635" s="90" t="s">
        <v>3330</v>
      </c>
    </row>
    <row r="1636" s="32" customFormat="true" ht="15.5" hidden="false" customHeight="false" outlineLevel="0" collapsed="false">
      <c r="A1636" s="50" t="n">
        <v>1425</v>
      </c>
      <c r="B1636" s="91" t="s">
        <v>3388</v>
      </c>
      <c r="C1636" s="91" t="s">
        <v>3379</v>
      </c>
      <c r="D1636" s="91" t="s">
        <v>3077</v>
      </c>
      <c r="E1636" s="91" t="s">
        <v>3264</v>
      </c>
      <c r="F1636" s="91" t="s">
        <v>3389</v>
      </c>
      <c r="G1636" s="61" t="n">
        <v>20210714</v>
      </c>
      <c r="H1636" s="90" t="s">
        <v>3330</v>
      </c>
    </row>
    <row r="1637" s="32" customFormat="true" ht="15" hidden="false" customHeight="true" outlineLevel="0" collapsed="false">
      <c r="A1637" s="50" t="n">
        <v>1426</v>
      </c>
      <c r="B1637" s="91" t="s">
        <v>3390</v>
      </c>
      <c r="C1637" s="91" t="s">
        <v>3379</v>
      </c>
      <c r="D1637" s="91" t="s">
        <v>3077</v>
      </c>
      <c r="E1637" s="91" t="s">
        <v>3264</v>
      </c>
      <c r="F1637" s="91" t="s">
        <v>3391</v>
      </c>
      <c r="G1637" s="61" t="n">
        <v>20220208</v>
      </c>
      <c r="H1637" s="90" t="s">
        <v>3381</v>
      </c>
    </row>
    <row r="1638" s="32" customFormat="true" ht="15.5" hidden="false" customHeight="false" outlineLevel="0" collapsed="false">
      <c r="A1638" s="50" t="n">
        <v>1427</v>
      </c>
      <c r="B1638" s="89" t="s">
        <v>3392</v>
      </c>
      <c r="C1638" s="89" t="s">
        <v>3379</v>
      </c>
      <c r="D1638" s="89" t="s">
        <v>3393</v>
      </c>
      <c r="E1638" s="89" t="s">
        <v>3264</v>
      </c>
      <c r="F1638" s="91" t="s">
        <v>3394</v>
      </c>
      <c r="G1638" s="61" t="n">
        <v>20220624</v>
      </c>
      <c r="H1638" s="90" t="s">
        <v>3395</v>
      </c>
    </row>
    <row r="1639" s="32" customFormat="true" ht="15" hidden="false" customHeight="true" outlineLevel="0" collapsed="false">
      <c r="A1639" s="50" t="n">
        <v>1428</v>
      </c>
      <c r="B1639" s="91" t="s">
        <v>3396</v>
      </c>
      <c r="C1639" s="91" t="s">
        <v>3379</v>
      </c>
      <c r="D1639" s="91" t="s">
        <v>3077</v>
      </c>
      <c r="E1639" s="91" t="s">
        <v>3264</v>
      </c>
      <c r="F1639" s="91" t="s">
        <v>3397</v>
      </c>
      <c r="G1639" s="61" t="n">
        <v>20210714</v>
      </c>
      <c r="H1639" s="90" t="s">
        <v>3330</v>
      </c>
    </row>
    <row r="1640" s="32" customFormat="true" ht="15" hidden="false" customHeight="true" outlineLevel="0" collapsed="false">
      <c r="A1640" s="50" t="n">
        <v>1429</v>
      </c>
      <c r="B1640" s="91" t="s">
        <v>3398</v>
      </c>
      <c r="C1640" s="91" t="s">
        <v>3379</v>
      </c>
      <c r="D1640" s="91" t="s">
        <v>3077</v>
      </c>
      <c r="E1640" s="91" t="s">
        <v>3264</v>
      </c>
      <c r="F1640" s="91" t="s">
        <v>3399</v>
      </c>
      <c r="G1640" s="61" t="n">
        <v>20210714</v>
      </c>
      <c r="H1640" s="90" t="s">
        <v>3330</v>
      </c>
    </row>
    <row r="1641" s="32" customFormat="true" ht="15" hidden="false" customHeight="true" outlineLevel="0" collapsed="false">
      <c r="A1641" s="50" t="n">
        <v>1430</v>
      </c>
      <c r="B1641" s="91" t="s">
        <v>3400</v>
      </c>
      <c r="C1641" s="91" t="s">
        <v>3379</v>
      </c>
      <c r="D1641" s="91" t="s">
        <v>3077</v>
      </c>
      <c r="E1641" s="91" t="s">
        <v>3264</v>
      </c>
      <c r="F1641" s="91" t="s">
        <v>3401</v>
      </c>
      <c r="G1641" s="61" t="n">
        <v>20210714</v>
      </c>
      <c r="H1641" s="90" t="s">
        <v>3330</v>
      </c>
    </row>
    <row r="1642" s="32" customFormat="true" ht="15" hidden="false" customHeight="true" outlineLevel="0" collapsed="false">
      <c r="A1642" s="50" t="n">
        <v>1431</v>
      </c>
      <c r="B1642" s="91" t="s">
        <v>3402</v>
      </c>
      <c r="C1642" s="91" t="s">
        <v>3403</v>
      </c>
      <c r="D1642" s="91" t="s">
        <v>3077</v>
      </c>
      <c r="E1642" s="91" t="s">
        <v>3264</v>
      </c>
      <c r="F1642" s="60" t="s">
        <v>3404</v>
      </c>
      <c r="G1642" s="61" t="n">
        <v>20190506</v>
      </c>
      <c r="H1642" s="90" t="s">
        <v>3405</v>
      </c>
    </row>
    <row r="1643" s="32" customFormat="true" ht="15" hidden="false" customHeight="true" outlineLevel="0" collapsed="false">
      <c r="A1643" s="50" t="n">
        <v>1432</v>
      </c>
      <c r="B1643" s="91" t="s">
        <v>3406</v>
      </c>
      <c r="C1643" s="91" t="s">
        <v>3403</v>
      </c>
      <c r="D1643" s="91" t="s">
        <v>3077</v>
      </c>
      <c r="E1643" s="91" t="s">
        <v>3264</v>
      </c>
      <c r="F1643" s="60" t="s">
        <v>3407</v>
      </c>
      <c r="G1643" s="61" t="n">
        <v>20190506</v>
      </c>
      <c r="H1643" s="90" t="s">
        <v>3405</v>
      </c>
    </row>
    <row r="1644" s="32" customFormat="true" ht="15.75" hidden="false" customHeight="true" outlineLevel="0" collapsed="false">
      <c r="A1644" s="50" t="n">
        <v>1433</v>
      </c>
      <c r="B1644" s="89" t="s">
        <v>3408</v>
      </c>
      <c r="C1644" s="89" t="s">
        <v>3409</v>
      </c>
      <c r="D1644" s="89" t="s">
        <v>3410</v>
      </c>
      <c r="E1644" s="89" t="s">
        <v>3264</v>
      </c>
      <c r="F1644" s="60" t="n">
        <v>20135280</v>
      </c>
      <c r="G1644" s="61" t="n">
        <v>20130502</v>
      </c>
      <c r="H1644" s="90" t="s">
        <v>3323</v>
      </c>
    </row>
    <row r="1645" s="32" customFormat="true" ht="15.75" hidden="false" customHeight="true" outlineLevel="0" collapsed="false">
      <c r="A1645" s="50" t="n">
        <v>1434</v>
      </c>
      <c r="B1645" s="89" t="s">
        <v>3411</v>
      </c>
      <c r="C1645" s="89" t="s">
        <v>3409</v>
      </c>
      <c r="D1645" s="89" t="s">
        <v>3410</v>
      </c>
      <c r="E1645" s="89" t="s">
        <v>3264</v>
      </c>
      <c r="F1645" s="60" t="n">
        <v>20114896</v>
      </c>
      <c r="G1645" s="61" t="s">
        <v>3412</v>
      </c>
      <c r="H1645" s="90" t="s">
        <v>3413</v>
      </c>
    </row>
    <row r="1646" s="32" customFormat="true" ht="15.5" hidden="false" customHeight="false" outlineLevel="0" collapsed="false">
      <c r="A1646" s="50" t="n">
        <v>1435</v>
      </c>
      <c r="B1646" s="89" t="s">
        <v>3414</v>
      </c>
      <c r="C1646" s="89" t="s">
        <v>3415</v>
      </c>
      <c r="D1646" s="89" t="s">
        <v>3410</v>
      </c>
      <c r="E1646" s="89" t="s">
        <v>3264</v>
      </c>
      <c r="F1646" s="60" t="s">
        <v>3416</v>
      </c>
      <c r="G1646" s="61" t="n">
        <v>20120614</v>
      </c>
      <c r="H1646" s="90" t="s">
        <v>3417</v>
      </c>
    </row>
    <row r="1647" s="32" customFormat="true" ht="15.5" hidden="false" customHeight="false" outlineLevel="0" collapsed="false">
      <c r="A1647" s="50" t="n">
        <v>1436</v>
      </c>
      <c r="B1647" s="89" t="s">
        <v>3418</v>
      </c>
      <c r="C1647" s="89" t="s">
        <v>3263</v>
      </c>
      <c r="D1647" s="89" t="s">
        <v>3077</v>
      </c>
      <c r="E1647" s="89" t="s">
        <v>3264</v>
      </c>
      <c r="F1647" s="60" t="s">
        <v>3419</v>
      </c>
      <c r="G1647" s="61" t="s">
        <v>3278</v>
      </c>
      <c r="H1647" s="90" t="s">
        <v>3279</v>
      </c>
    </row>
    <row r="1648" s="32" customFormat="true" ht="15.75" hidden="false" customHeight="true" outlineLevel="0" collapsed="false">
      <c r="A1648" s="50" t="n">
        <v>1437</v>
      </c>
      <c r="B1648" s="89" t="s">
        <v>3420</v>
      </c>
      <c r="C1648" s="89" t="s">
        <v>3263</v>
      </c>
      <c r="D1648" s="89" t="s">
        <v>3077</v>
      </c>
      <c r="E1648" s="89" t="s">
        <v>3264</v>
      </c>
      <c r="F1648" s="60" t="n">
        <v>20135269</v>
      </c>
      <c r="G1648" s="61" t="n">
        <v>20130502</v>
      </c>
      <c r="H1648" s="90" t="s">
        <v>3323</v>
      </c>
    </row>
    <row r="1649" s="32" customFormat="true" ht="15.5" hidden="false" customHeight="false" outlineLevel="0" collapsed="false">
      <c r="A1649" s="50" t="n">
        <v>1438</v>
      </c>
      <c r="B1649" s="89" t="s">
        <v>3421</v>
      </c>
      <c r="C1649" s="89" t="s">
        <v>3263</v>
      </c>
      <c r="D1649" s="89" t="s">
        <v>3077</v>
      </c>
      <c r="E1649" s="89" t="s">
        <v>3264</v>
      </c>
      <c r="F1649" s="60" t="s">
        <v>3422</v>
      </c>
      <c r="G1649" s="61" t="s">
        <v>3423</v>
      </c>
      <c r="H1649" s="90" t="s">
        <v>3424</v>
      </c>
    </row>
    <row r="1650" s="32" customFormat="true" ht="15.5" hidden="false" customHeight="false" outlineLevel="0" collapsed="false">
      <c r="A1650" s="50" t="n">
        <v>1439</v>
      </c>
      <c r="B1650" s="89" t="s">
        <v>3425</v>
      </c>
      <c r="C1650" s="89" t="s">
        <v>3263</v>
      </c>
      <c r="D1650" s="89" t="s">
        <v>3077</v>
      </c>
      <c r="E1650" s="89" t="s">
        <v>3264</v>
      </c>
      <c r="F1650" s="60" t="s">
        <v>3426</v>
      </c>
      <c r="G1650" s="61" t="s">
        <v>3278</v>
      </c>
      <c r="H1650" s="90" t="s">
        <v>3279</v>
      </c>
    </row>
    <row r="1651" s="32" customFormat="true" ht="15.5" hidden="false" customHeight="false" outlineLevel="0" collapsed="false">
      <c r="A1651" s="50"/>
      <c r="B1651" s="89"/>
      <c r="C1651" s="89"/>
      <c r="D1651" s="89"/>
      <c r="E1651" s="89"/>
      <c r="F1651" s="60"/>
      <c r="G1651" s="61"/>
      <c r="H1651" s="90"/>
    </row>
    <row r="1652" s="32" customFormat="true" ht="15.5" hidden="false" customHeight="false" outlineLevel="0" collapsed="false">
      <c r="A1652" s="50"/>
      <c r="B1652" s="95" t="s">
        <v>3427</v>
      </c>
      <c r="C1652" s="89"/>
      <c r="D1652" s="89"/>
      <c r="E1652" s="89"/>
      <c r="F1652" s="60"/>
      <c r="G1652" s="61"/>
      <c r="H1652" s="90"/>
    </row>
    <row r="1653" s="32" customFormat="true" ht="15.5" hidden="false" customHeight="false" outlineLevel="0" collapsed="false">
      <c r="A1653" s="50"/>
      <c r="B1653" s="89"/>
      <c r="C1653" s="89"/>
      <c r="D1653" s="89"/>
      <c r="E1653" s="89"/>
      <c r="F1653" s="60"/>
      <c r="G1653" s="61"/>
      <c r="H1653" s="90"/>
    </row>
    <row r="1654" s="32" customFormat="true" ht="15.5" hidden="false" customHeight="false" outlineLevel="0" collapsed="false">
      <c r="A1654" s="50" t="n">
        <v>1440</v>
      </c>
      <c r="B1654" s="89" t="s">
        <v>3428</v>
      </c>
      <c r="C1654" s="89" t="s">
        <v>3429</v>
      </c>
      <c r="D1654" s="100" t="s">
        <v>3430</v>
      </c>
      <c r="E1654" s="89" t="s">
        <v>3431</v>
      </c>
      <c r="F1654" s="60" t="s">
        <v>3432</v>
      </c>
      <c r="G1654" s="61" t="n">
        <v>20170713</v>
      </c>
      <c r="H1654" s="90" t="s">
        <v>3433</v>
      </c>
    </row>
    <row r="1655" s="32" customFormat="true" ht="15.5" hidden="false" customHeight="false" outlineLevel="0" collapsed="false">
      <c r="A1655" s="50"/>
      <c r="B1655" s="89"/>
      <c r="C1655" s="89"/>
      <c r="D1655" s="100"/>
      <c r="E1655" s="89"/>
      <c r="F1655" s="60"/>
      <c r="G1655" s="61"/>
      <c r="H1655" s="90"/>
    </row>
    <row r="1656" customFormat="false" ht="15.5" hidden="false" customHeight="false" outlineLevel="0" collapsed="false">
      <c r="B1656" s="75" t="s">
        <v>3434</v>
      </c>
      <c r="C1656" s="89"/>
      <c r="D1656" s="100"/>
      <c r="E1656" s="77"/>
      <c r="F1656" s="61"/>
      <c r="G1656" s="90"/>
      <c r="H1656" s="74"/>
    </row>
    <row r="1657" s="32" customFormat="true" ht="15.5" hidden="false" customHeight="false" outlineLevel="0" collapsed="false">
      <c r="A1657" s="50"/>
      <c r="B1657" s="89"/>
      <c r="C1657" s="89"/>
      <c r="D1657" s="100"/>
      <c r="E1657" s="89"/>
      <c r="F1657" s="60"/>
      <c r="G1657" s="61"/>
      <c r="H1657" s="90"/>
    </row>
    <row r="1658" s="32" customFormat="true" ht="15.5" hidden="false" customHeight="false" outlineLevel="0" collapsed="false">
      <c r="A1658" s="50" t="n">
        <v>1441</v>
      </c>
      <c r="B1658" s="89" t="s">
        <v>3435</v>
      </c>
      <c r="C1658" s="89" t="s">
        <v>3022</v>
      </c>
      <c r="D1658" s="89" t="s">
        <v>3022</v>
      </c>
      <c r="E1658" s="89" t="s">
        <v>3436</v>
      </c>
      <c r="F1658" s="60" t="s">
        <v>3437</v>
      </c>
      <c r="G1658" s="61" t="n">
        <v>20150812</v>
      </c>
      <c r="H1658" s="90" t="s">
        <v>3438</v>
      </c>
    </row>
    <row r="1659" s="32" customFormat="true" ht="15.5" hidden="false" customHeight="false" outlineLevel="0" collapsed="false">
      <c r="A1659" s="50"/>
      <c r="B1659" s="89"/>
      <c r="C1659" s="89"/>
      <c r="D1659" s="89"/>
      <c r="E1659" s="89"/>
      <c r="F1659" s="60"/>
      <c r="G1659" s="61"/>
      <c r="H1659" s="90"/>
    </row>
    <row r="1660" customFormat="false" ht="15.5" hidden="false" customHeight="false" outlineLevel="0" collapsed="false">
      <c r="B1660" s="67" t="s">
        <v>3439</v>
      </c>
      <c r="C1660" s="89"/>
      <c r="D1660" s="89"/>
      <c r="E1660" s="77"/>
      <c r="F1660" s="61"/>
      <c r="G1660" s="90"/>
      <c r="H1660" s="74"/>
    </row>
    <row r="1661" s="32" customFormat="true" ht="15.5" hidden="false" customHeight="false" outlineLevel="0" collapsed="false">
      <c r="A1661" s="50"/>
      <c r="B1661" s="89"/>
      <c r="C1661" s="89"/>
      <c r="D1661" s="89"/>
      <c r="E1661" s="89"/>
      <c r="F1661" s="60"/>
      <c r="G1661" s="61"/>
      <c r="H1661" s="90"/>
    </row>
    <row r="1662" s="32" customFormat="true" ht="15.5" hidden="false" customHeight="false" outlineLevel="0" collapsed="false">
      <c r="A1662" s="50" t="n">
        <v>1442</v>
      </c>
      <c r="B1662" s="89" t="s">
        <v>3440</v>
      </c>
      <c r="C1662" s="89" t="s">
        <v>3441</v>
      </c>
      <c r="D1662" s="89" t="s">
        <v>3442</v>
      </c>
      <c r="E1662" s="89" t="s">
        <v>3443</v>
      </c>
      <c r="F1662" s="60" t="n">
        <v>20124939</v>
      </c>
      <c r="G1662" s="61" t="n">
        <v>20120109</v>
      </c>
      <c r="H1662" s="90" t="s">
        <v>3025</v>
      </c>
    </row>
    <row r="1663" s="32" customFormat="true" ht="15.5" hidden="false" customHeight="false" outlineLevel="0" collapsed="false">
      <c r="A1663" s="50" t="n">
        <v>1443</v>
      </c>
      <c r="B1663" s="89" t="s">
        <v>3444</v>
      </c>
      <c r="C1663" s="89" t="s">
        <v>3445</v>
      </c>
      <c r="D1663" s="89" t="s">
        <v>2799</v>
      </c>
      <c r="E1663" s="89" t="s">
        <v>3443</v>
      </c>
      <c r="F1663" s="60" t="s">
        <v>3446</v>
      </c>
      <c r="G1663" s="61" t="n">
        <v>20200825</v>
      </c>
      <c r="H1663" s="90" t="s">
        <v>3134</v>
      </c>
    </row>
    <row r="1664" s="32" customFormat="true" ht="15.5" hidden="false" customHeight="false" outlineLevel="0" collapsed="false">
      <c r="A1664" s="50" t="n">
        <v>1444</v>
      </c>
      <c r="B1664" s="89" t="s">
        <v>3447</v>
      </c>
      <c r="C1664" s="89" t="s">
        <v>3448</v>
      </c>
      <c r="D1664" s="89" t="s">
        <v>2826</v>
      </c>
      <c r="E1664" s="89" t="s">
        <v>3443</v>
      </c>
      <c r="F1664" s="60" t="s">
        <v>3449</v>
      </c>
      <c r="G1664" s="61" t="n">
        <v>20200825</v>
      </c>
      <c r="H1664" s="90" t="s">
        <v>3134</v>
      </c>
    </row>
    <row r="1665" s="32" customFormat="true" ht="15.5" hidden="false" customHeight="false" outlineLevel="0" collapsed="false">
      <c r="A1665" s="50"/>
      <c r="B1665" s="89"/>
      <c r="C1665" s="89"/>
      <c r="D1665" s="89"/>
      <c r="E1665" s="89"/>
      <c r="F1665" s="60"/>
      <c r="G1665" s="61"/>
      <c r="H1665" s="90"/>
    </row>
    <row r="1666" customFormat="false" ht="15.5" hidden="false" customHeight="false" outlineLevel="0" collapsed="false">
      <c r="B1666" s="67" t="s">
        <v>3450</v>
      </c>
      <c r="C1666" s="89"/>
      <c r="D1666" s="89"/>
      <c r="E1666" s="77"/>
      <c r="F1666" s="61"/>
      <c r="G1666" s="90"/>
      <c r="H1666" s="74"/>
    </row>
    <row r="1667" s="32" customFormat="true" ht="15.5" hidden="false" customHeight="false" outlineLevel="0" collapsed="false">
      <c r="A1667" s="50"/>
      <c r="B1667" s="89"/>
      <c r="C1667" s="89"/>
      <c r="D1667" s="89"/>
      <c r="E1667" s="89"/>
      <c r="F1667" s="60"/>
      <c r="G1667" s="61"/>
      <c r="H1667" s="90"/>
    </row>
    <row r="1668" s="32" customFormat="true" ht="15.5" hidden="false" customHeight="false" outlineLevel="0" collapsed="false">
      <c r="A1668" s="50" t="n">
        <v>1445</v>
      </c>
      <c r="B1668" s="91" t="s">
        <v>3451</v>
      </c>
      <c r="C1668" s="91" t="s">
        <v>3452</v>
      </c>
      <c r="D1668" s="91" t="s">
        <v>2799</v>
      </c>
      <c r="E1668" s="91" t="s">
        <v>3453</v>
      </c>
      <c r="F1668" s="60" t="s">
        <v>3454</v>
      </c>
      <c r="G1668" s="61" t="n">
        <v>20200825</v>
      </c>
      <c r="H1668" s="90" t="s">
        <v>3134</v>
      </c>
    </row>
    <row r="1669" s="32" customFormat="true" ht="15.5" hidden="false" customHeight="false" outlineLevel="0" collapsed="false">
      <c r="A1669" s="50" t="n">
        <v>1446</v>
      </c>
      <c r="B1669" s="91" t="s">
        <v>3455</v>
      </c>
      <c r="C1669" s="91" t="s">
        <v>3456</v>
      </c>
      <c r="D1669" s="91" t="s">
        <v>2799</v>
      </c>
      <c r="E1669" s="91" t="s">
        <v>3453</v>
      </c>
      <c r="F1669" s="60" t="s">
        <v>3457</v>
      </c>
      <c r="G1669" s="61" t="n">
        <v>20220118</v>
      </c>
      <c r="H1669" s="90" t="s">
        <v>3458</v>
      </c>
    </row>
    <row r="1670" s="32" customFormat="true" ht="15.5" hidden="false" customHeight="false" outlineLevel="0" collapsed="false">
      <c r="A1670" s="50" t="n">
        <v>1447</v>
      </c>
      <c r="B1670" s="91" t="s">
        <v>3459</v>
      </c>
      <c r="C1670" s="91" t="s">
        <v>3460</v>
      </c>
      <c r="D1670" s="59" t="s">
        <v>2823</v>
      </c>
      <c r="E1670" s="91" t="s">
        <v>3453</v>
      </c>
      <c r="F1670" s="60" t="s">
        <v>3461</v>
      </c>
      <c r="G1670" s="61" t="s">
        <v>3035</v>
      </c>
      <c r="H1670" s="90" t="s">
        <v>3036</v>
      </c>
    </row>
    <row r="1671" s="32" customFormat="true" ht="15.5" hidden="false" customHeight="false" outlineLevel="0" collapsed="false">
      <c r="A1671" s="50" t="n">
        <v>1448</v>
      </c>
      <c r="B1671" s="91" t="s">
        <v>693</v>
      </c>
      <c r="C1671" s="91" t="s">
        <v>3462</v>
      </c>
      <c r="D1671" s="91" t="s">
        <v>2799</v>
      </c>
      <c r="E1671" s="91" t="s">
        <v>3453</v>
      </c>
      <c r="F1671" s="60" t="s">
        <v>3463</v>
      </c>
      <c r="G1671" s="61" t="n">
        <v>20220118</v>
      </c>
      <c r="H1671" s="90" t="s">
        <v>3458</v>
      </c>
    </row>
    <row r="1672" s="32" customFormat="true" ht="15.5" hidden="false" customHeight="false" outlineLevel="0" collapsed="false">
      <c r="A1672" s="50" t="n">
        <v>1449</v>
      </c>
      <c r="B1672" s="89" t="s">
        <v>3464</v>
      </c>
      <c r="C1672" s="89" t="s">
        <v>3465</v>
      </c>
      <c r="D1672" s="89" t="s">
        <v>3466</v>
      </c>
      <c r="E1672" s="89" t="s">
        <v>3453</v>
      </c>
      <c r="F1672" s="60" t="s">
        <v>3467</v>
      </c>
      <c r="G1672" s="61" t="s">
        <v>3468</v>
      </c>
      <c r="H1672" s="90" t="s">
        <v>3469</v>
      </c>
    </row>
    <row r="1673" s="32" customFormat="true" ht="15.5" hidden="false" customHeight="false" outlineLevel="0" collapsed="false">
      <c r="A1673" s="50" t="n">
        <v>1450</v>
      </c>
      <c r="B1673" s="89" t="s">
        <v>3470</v>
      </c>
      <c r="C1673" s="89" t="s">
        <v>3471</v>
      </c>
      <c r="D1673" s="89" t="s">
        <v>2799</v>
      </c>
      <c r="E1673" s="89" t="s">
        <v>3453</v>
      </c>
      <c r="F1673" s="60" t="n">
        <v>20125035</v>
      </c>
      <c r="G1673" s="61" t="n">
        <v>20120508</v>
      </c>
      <c r="H1673" s="90" t="s">
        <v>3472</v>
      </c>
    </row>
    <row r="1674" s="32" customFormat="true" ht="15.5" hidden="false" customHeight="false" outlineLevel="0" collapsed="false">
      <c r="A1674" s="50" t="n">
        <v>1451</v>
      </c>
      <c r="B1674" s="91" t="s">
        <v>3473</v>
      </c>
      <c r="C1674" s="91" t="s">
        <v>3474</v>
      </c>
      <c r="D1674" s="91" t="s">
        <v>2857</v>
      </c>
      <c r="E1674" s="91" t="s">
        <v>3453</v>
      </c>
      <c r="F1674" s="60" t="s">
        <v>3475</v>
      </c>
      <c r="G1674" s="61" t="n">
        <v>20200825</v>
      </c>
      <c r="H1674" s="90" t="s">
        <v>3134</v>
      </c>
    </row>
    <row r="1675" s="32" customFormat="true" ht="15.5" hidden="false" customHeight="false" outlineLevel="0" collapsed="false">
      <c r="A1675" s="50" t="n">
        <v>1452</v>
      </c>
      <c r="B1675" s="91" t="s">
        <v>3476</v>
      </c>
      <c r="C1675" s="91" t="s">
        <v>3474</v>
      </c>
      <c r="D1675" s="91" t="s">
        <v>2857</v>
      </c>
      <c r="E1675" s="91" t="s">
        <v>3453</v>
      </c>
      <c r="F1675" s="60" t="s">
        <v>3477</v>
      </c>
      <c r="G1675" s="61" t="n">
        <v>20200825</v>
      </c>
      <c r="H1675" s="90" t="s">
        <v>3134</v>
      </c>
    </row>
    <row r="1676" s="32" customFormat="true" ht="15.5" hidden="false" customHeight="false" outlineLevel="0" collapsed="false">
      <c r="A1676" s="50" t="n">
        <v>1453</v>
      </c>
      <c r="B1676" s="89" t="s">
        <v>3478</v>
      </c>
      <c r="C1676" s="89" t="s">
        <v>3479</v>
      </c>
      <c r="D1676" s="48" t="s">
        <v>2823</v>
      </c>
      <c r="E1676" s="89" t="s">
        <v>3453</v>
      </c>
      <c r="F1676" s="60" t="n">
        <v>20135377</v>
      </c>
      <c r="G1676" s="61" t="n">
        <v>20130719</v>
      </c>
      <c r="H1676" s="90" t="s">
        <v>3480</v>
      </c>
    </row>
    <row r="1677" s="32" customFormat="true" ht="15.5" hidden="false" customHeight="false" outlineLevel="0" collapsed="false">
      <c r="A1677" s="50" t="n">
        <v>1454</v>
      </c>
      <c r="B1677" s="89" t="s">
        <v>3481</v>
      </c>
      <c r="C1677" s="89" t="s">
        <v>3482</v>
      </c>
      <c r="D1677" s="89" t="s">
        <v>2799</v>
      </c>
      <c r="E1677" s="89" t="s">
        <v>3453</v>
      </c>
      <c r="F1677" s="60" t="s">
        <v>3483</v>
      </c>
      <c r="G1677" s="61" t="s">
        <v>3035</v>
      </c>
      <c r="H1677" s="90" t="s">
        <v>3036</v>
      </c>
    </row>
    <row r="1678" s="32" customFormat="true" ht="15.5" hidden="false" customHeight="false" outlineLevel="0" collapsed="false">
      <c r="A1678" s="50"/>
      <c r="B1678" s="89"/>
      <c r="C1678" s="89"/>
      <c r="D1678" s="89"/>
      <c r="E1678" s="89"/>
      <c r="F1678" s="60"/>
      <c r="G1678" s="61"/>
      <c r="H1678" s="90"/>
    </row>
    <row r="1679" s="32" customFormat="true" ht="15.5" hidden="false" customHeight="false" outlineLevel="0" collapsed="false">
      <c r="A1679" s="50"/>
      <c r="B1679" s="67" t="s">
        <v>3484</v>
      </c>
      <c r="C1679" s="89"/>
      <c r="D1679" s="89"/>
      <c r="E1679" s="89"/>
      <c r="F1679" s="60"/>
      <c r="G1679" s="61"/>
      <c r="H1679" s="90"/>
    </row>
    <row r="1680" s="32" customFormat="true" ht="15.5" hidden="false" customHeight="false" outlineLevel="0" collapsed="false">
      <c r="A1680" s="50"/>
      <c r="B1680" s="89"/>
      <c r="C1680" s="89"/>
      <c r="D1680" s="89"/>
      <c r="E1680" s="89"/>
      <c r="F1680" s="60"/>
      <c r="G1680" s="61"/>
      <c r="H1680" s="90"/>
    </row>
    <row r="1681" s="32" customFormat="true" ht="15.5" hidden="false" customHeight="false" outlineLevel="0" collapsed="false">
      <c r="A1681" s="50" t="n">
        <v>1455</v>
      </c>
      <c r="B1681" s="89" t="s">
        <v>3485</v>
      </c>
      <c r="C1681" s="89" t="s">
        <v>3257</v>
      </c>
      <c r="D1681" s="89" t="s">
        <v>3257</v>
      </c>
      <c r="E1681" s="89" t="s">
        <v>3486</v>
      </c>
      <c r="F1681" s="60" t="s">
        <v>3487</v>
      </c>
      <c r="G1681" s="61" t="n">
        <v>20140108</v>
      </c>
      <c r="H1681" s="90" t="s">
        <v>3488</v>
      </c>
    </row>
    <row r="1682" s="32" customFormat="true" ht="15.5" hidden="false" customHeight="false" outlineLevel="0" collapsed="false">
      <c r="A1682" s="50" t="n">
        <v>1456</v>
      </c>
      <c r="B1682" s="89" t="s">
        <v>3489</v>
      </c>
      <c r="C1682" s="48" t="s">
        <v>2857</v>
      </c>
      <c r="D1682" s="48" t="s">
        <v>2823</v>
      </c>
      <c r="E1682" s="89" t="s">
        <v>3486</v>
      </c>
      <c r="F1682" s="60" t="s">
        <v>3490</v>
      </c>
      <c r="G1682" s="61" t="s">
        <v>3491</v>
      </c>
      <c r="H1682" s="90" t="s">
        <v>3492</v>
      </c>
    </row>
    <row r="1683" s="32" customFormat="true" ht="15.5" hidden="false" customHeight="false" outlineLevel="0" collapsed="false">
      <c r="A1683" s="50" t="n">
        <v>1457</v>
      </c>
      <c r="B1683" s="89" t="s">
        <v>3493</v>
      </c>
      <c r="C1683" s="89" t="s">
        <v>3494</v>
      </c>
      <c r="D1683" s="48" t="s">
        <v>2823</v>
      </c>
      <c r="E1683" s="89" t="s">
        <v>3486</v>
      </c>
      <c r="F1683" s="60" t="s">
        <v>3495</v>
      </c>
      <c r="G1683" s="61" t="n">
        <v>20120330</v>
      </c>
      <c r="H1683" s="90" t="s">
        <v>3496</v>
      </c>
    </row>
    <row r="1684" s="32" customFormat="true" ht="15.5" hidden="false" customHeight="false" outlineLevel="0" collapsed="false">
      <c r="A1684" s="50" t="n">
        <v>1458</v>
      </c>
      <c r="B1684" s="89" t="s">
        <v>3497</v>
      </c>
      <c r="C1684" s="89" t="s">
        <v>3498</v>
      </c>
      <c r="D1684" s="48" t="s">
        <v>2799</v>
      </c>
      <c r="E1684" s="89" t="s">
        <v>3486</v>
      </c>
      <c r="F1684" s="60" t="s">
        <v>3499</v>
      </c>
      <c r="G1684" s="61" t="n">
        <v>20230103</v>
      </c>
      <c r="H1684" s="90" t="s">
        <v>3144</v>
      </c>
    </row>
    <row r="1685" s="32" customFormat="true" ht="15.5" hidden="false" customHeight="false" outlineLevel="0" collapsed="false">
      <c r="A1685" s="50"/>
      <c r="B1685" s="89"/>
      <c r="C1685" s="48"/>
      <c r="D1685" s="48"/>
      <c r="E1685" s="89"/>
      <c r="F1685" s="60"/>
      <c r="G1685" s="61"/>
      <c r="H1685" s="90"/>
    </row>
    <row r="1686" s="32" customFormat="true" ht="15.5" hidden="false" customHeight="false" outlineLevel="0" collapsed="false">
      <c r="A1686" s="50"/>
      <c r="B1686" s="95" t="s">
        <v>3500</v>
      </c>
      <c r="C1686" s="48"/>
      <c r="D1686" s="48"/>
      <c r="E1686" s="89"/>
      <c r="F1686" s="60"/>
      <c r="G1686" s="61"/>
      <c r="H1686" s="90"/>
    </row>
    <row r="1687" s="32" customFormat="true" ht="15.5" hidden="false" customHeight="false" outlineLevel="0" collapsed="false">
      <c r="A1687" s="50"/>
      <c r="B1687" s="89"/>
      <c r="C1687" s="48"/>
      <c r="D1687" s="48"/>
      <c r="E1687" s="89"/>
      <c r="F1687" s="60"/>
      <c r="G1687" s="61"/>
      <c r="H1687" s="90"/>
    </row>
    <row r="1688" s="32" customFormat="true" ht="15.5" hidden="false" customHeight="false" outlineLevel="0" collapsed="false">
      <c r="A1688" s="50" t="n">
        <v>1459</v>
      </c>
      <c r="B1688" s="91" t="s">
        <v>3501</v>
      </c>
      <c r="C1688" s="91" t="s">
        <v>3502</v>
      </c>
      <c r="D1688" s="91" t="s">
        <v>2808</v>
      </c>
      <c r="E1688" s="91" t="s">
        <v>3503</v>
      </c>
      <c r="F1688" s="60" t="s">
        <v>3504</v>
      </c>
      <c r="G1688" s="61" t="n">
        <v>20220316</v>
      </c>
      <c r="H1688" s="90" t="s">
        <v>3505</v>
      </c>
    </row>
    <row r="1689" s="32" customFormat="true" ht="15.5" hidden="false" customHeight="false" outlineLevel="0" collapsed="false">
      <c r="A1689" s="50"/>
      <c r="B1689" s="91"/>
      <c r="C1689" s="91"/>
      <c r="D1689" s="91"/>
      <c r="E1689" s="91"/>
      <c r="F1689" s="60"/>
      <c r="G1689" s="61"/>
      <c r="H1689" s="90"/>
    </row>
    <row r="1690" s="32" customFormat="true" ht="15.5" hidden="false" customHeight="false" outlineLevel="0" collapsed="false">
      <c r="A1690" s="50"/>
      <c r="B1690" s="95" t="s">
        <v>3506</v>
      </c>
      <c r="C1690" s="91"/>
      <c r="D1690" s="91"/>
      <c r="E1690" s="91"/>
      <c r="F1690" s="60"/>
      <c r="G1690" s="61"/>
      <c r="H1690" s="90"/>
    </row>
    <row r="1691" s="32" customFormat="true" ht="15.5" hidden="false" customHeight="false" outlineLevel="0" collapsed="false">
      <c r="A1691" s="50"/>
      <c r="B1691" s="91"/>
      <c r="C1691" s="91"/>
      <c r="D1691" s="91"/>
      <c r="E1691" s="91"/>
      <c r="F1691" s="60"/>
      <c r="G1691" s="61"/>
      <c r="H1691" s="90"/>
    </row>
    <row r="1692" s="32" customFormat="true" ht="15.5" hidden="false" customHeight="false" outlineLevel="0" collapsed="false">
      <c r="A1692" s="50" t="n">
        <v>1460</v>
      </c>
      <c r="B1692" s="89" t="s">
        <v>3507</v>
      </c>
      <c r="C1692" s="89" t="s">
        <v>3508</v>
      </c>
      <c r="D1692" s="89" t="s">
        <v>2799</v>
      </c>
      <c r="E1692" s="89" t="s">
        <v>3509</v>
      </c>
      <c r="F1692" s="60" t="s">
        <v>3510</v>
      </c>
      <c r="G1692" s="61" t="n">
        <v>20220901</v>
      </c>
      <c r="H1692" s="90" t="s">
        <v>3511</v>
      </c>
    </row>
    <row r="1693" s="32" customFormat="true" ht="15.5" hidden="false" customHeight="false" outlineLevel="0" collapsed="false">
      <c r="A1693" s="50"/>
      <c r="B1693" s="89"/>
      <c r="C1693" s="89"/>
      <c r="D1693" s="89"/>
      <c r="E1693" s="89"/>
      <c r="F1693" s="60"/>
      <c r="G1693" s="61"/>
      <c r="H1693" s="90"/>
    </row>
    <row r="1694" s="32" customFormat="true" ht="15.5" hidden="false" customHeight="false" outlineLevel="0" collapsed="false">
      <c r="A1694" s="50"/>
      <c r="B1694" s="75" t="s">
        <v>3512</v>
      </c>
      <c r="C1694" s="89"/>
      <c r="D1694" s="89"/>
      <c r="E1694" s="89"/>
      <c r="F1694" s="60"/>
      <c r="G1694" s="61"/>
      <c r="H1694" s="90"/>
    </row>
    <row r="1695" s="32" customFormat="true" ht="15.5" hidden="false" customHeight="false" outlineLevel="0" collapsed="false">
      <c r="A1695" s="50"/>
      <c r="B1695" s="89"/>
      <c r="C1695" s="89"/>
      <c r="D1695" s="89"/>
      <c r="E1695" s="89"/>
      <c r="F1695" s="60"/>
      <c r="G1695" s="61"/>
      <c r="H1695" s="90"/>
    </row>
    <row r="1696" s="32" customFormat="true" ht="15.5" hidden="false" customHeight="false" outlineLevel="0" collapsed="false">
      <c r="A1696" s="50" t="n">
        <v>1461</v>
      </c>
      <c r="B1696" s="89" t="s">
        <v>3513</v>
      </c>
      <c r="C1696" s="89" t="s">
        <v>3514</v>
      </c>
      <c r="D1696" s="89" t="s">
        <v>2799</v>
      </c>
      <c r="E1696" s="89" t="s">
        <v>3515</v>
      </c>
      <c r="F1696" s="60" t="s">
        <v>3516</v>
      </c>
      <c r="G1696" s="61" t="n">
        <v>20200929</v>
      </c>
      <c r="H1696" s="90" t="s">
        <v>2917</v>
      </c>
    </row>
    <row r="1697" s="32" customFormat="true" ht="15.5" hidden="false" customHeight="false" outlineLevel="0" collapsed="false">
      <c r="A1697" s="50" t="n">
        <v>1462</v>
      </c>
      <c r="B1697" s="89" t="s">
        <v>3517</v>
      </c>
      <c r="C1697" s="89" t="s">
        <v>3518</v>
      </c>
      <c r="D1697" s="89" t="s">
        <v>2799</v>
      </c>
      <c r="E1697" s="89" t="s">
        <v>3515</v>
      </c>
      <c r="F1697" s="60" t="s">
        <v>3519</v>
      </c>
      <c r="G1697" s="61" t="n">
        <v>20200929</v>
      </c>
      <c r="H1697" s="90" t="s">
        <v>2917</v>
      </c>
    </row>
    <row r="1698" s="32" customFormat="true" ht="15.5" hidden="false" customHeight="false" outlineLevel="0" collapsed="false">
      <c r="A1698" s="50" t="n">
        <v>1463</v>
      </c>
      <c r="B1698" s="89" t="s">
        <v>3520</v>
      </c>
      <c r="C1698" s="89" t="s">
        <v>3518</v>
      </c>
      <c r="D1698" s="89" t="s">
        <v>2799</v>
      </c>
      <c r="E1698" s="89" t="s">
        <v>3515</v>
      </c>
      <c r="F1698" s="60" t="s">
        <v>3521</v>
      </c>
      <c r="G1698" s="61" t="n">
        <v>20200929</v>
      </c>
      <c r="H1698" s="90" t="s">
        <v>2917</v>
      </c>
    </row>
    <row r="1699" s="32" customFormat="true" ht="15.5" hidden="false" customHeight="false" outlineLevel="0" collapsed="false">
      <c r="A1699" s="50" t="n">
        <v>1464</v>
      </c>
      <c r="B1699" s="89" t="s">
        <v>3522</v>
      </c>
      <c r="C1699" s="89" t="s">
        <v>3518</v>
      </c>
      <c r="D1699" s="89" t="s">
        <v>2799</v>
      </c>
      <c r="E1699" s="89" t="s">
        <v>3515</v>
      </c>
      <c r="F1699" s="60" t="s">
        <v>3523</v>
      </c>
      <c r="G1699" s="61" t="n">
        <v>20200929</v>
      </c>
      <c r="H1699" s="90" t="s">
        <v>2917</v>
      </c>
    </row>
    <row r="1700" s="32" customFormat="true" ht="15.5" hidden="false" customHeight="false" outlineLevel="0" collapsed="false">
      <c r="A1700" s="50" t="n">
        <v>1465</v>
      </c>
      <c r="B1700" s="89" t="s">
        <v>3524</v>
      </c>
      <c r="C1700" s="89" t="s">
        <v>3518</v>
      </c>
      <c r="D1700" s="89" t="s">
        <v>2799</v>
      </c>
      <c r="E1700" s="89" t="s">
        <v>3515</v>
      </c>
      <c r="F1700" s="60" t="s">
        <v>3525</v>
      </c>
      <c r="G1700" s="61" t="n">
        <v>20200929</v>
      </c>
      <c r="H1700" s="90" t="s">
        <v>2917</v>
      </c>
    </row>
    <row r="1701" s="32" customFormat="true" ht="15.5" hidden="false" customHeight="false" outlineLevel="0" collapsed="false">
      <c r="A1701" s="50" t="n">
        <v>1466</v>
      </c>
      <c r="B1701" s="89" t="s">
        <v>3526</v>
      </c>
      <c r="C1701" s="89" t="s">
        <v>3518</v>
      </c>
      <c r="D1701" s="89" t="s">
        <v>2799</v>
      </c>
      <c r="E1701" s="89" t="s">
        <v>3515</v>
      </c>
      <c r="F1701" s="60" t="s">
        <v>3527</v>
      </c>
      <c r="G1701" s="61" t="n">
        <v>20200929</v>
      </c>
      <c r="H1701" s="90" t="s">
        <v>2917</v>
      </c>
    </row>
    <row r="1702" s="32" customFormat="true" ht="15.5" hidden="false" customHeight="false" outlineLevel="0" collapsed="false">
      <c r="A1702" s="50" t="n">
        <v>1467</v>
      </c>
      <c r="B1702" s="89" t="s">
        <v>3528</v>
      </c>
      <c r="C1702" s="89" t="s">
        <v>3518</v>
      </c>
      <c r="D1702" s="89" t="s">
        <v>2799</v>
      </c>
      <c r="E1702" s="89" t="s">
        <v>3515</v>
      </c>
      <c r="F1702" s="60" t="s">
        <v>3529</v>
      </c>
      <c r="G1702" s="61" t="n">
        <v>20200929</v>
      </c>
      <c r="H1702" s="90" t="s">
        <v>2917</v>
      </c>
    </row>
    <row r="1703" s="32" customFormat="true" ht="15.5" hidden="false" customHeight="false" outlineLevel="0" collapsed="false">
      <c r="A1703" s="50"/>
      <c r="B1703" s="89"/>
      <c r="C1703" s="89"/>
      <c r="D1703" s="89"/>
      <c r="E1703" s="89"/>
      <c r="F1703" s="60"/>
      <c r="G1703" s="61"/>
      <c r="H1703" s="90"/>
    </row>
    <row r="1704" s="32" customFormat="true" ht="15.5" hidden="false" customHeight="false" outlineLevel="0" collapsed="false">
      <c r="A1704" s="50"/>
      <c r="B1704" s="67" t="s">
        <v>3530</v>
      </c>
      <c r="C1704" s="89"/>
      <c r="D1704" s="89"/>
      <c r="E1704" s="89"/>
      <c r="F1704" s="60"/>
      <c r="G1704" s="61"/>
      <c r="H1704" s="90"/>
    </row>
    <row r="1705" s="32" customFormat="true" ht="15.5" hidden="false" customHeight="false" outlineLevel="0" collapsed="false">
      <c r="A1705" s="50"/>
      <c r="B1705" s="89"/>
      <c r="C1705" s="89"/>
      <c r="D1705" s="89"/>
      <c r="E1705" s="89"/>
      <c r="F1705" s="60"/>
      <c r="G1705" s="61"/>
      <c r="H1705" s="90"/>
    </row>
    <row r="1706" s="32" customFormat="true" ht="15.5" hidden="false" customHeight="false" outlineLevel="0" collapsed="false">
      <c r="A1706" s="50" t="n">
        <v>1468</v>
      </c>
      <c r="B1706" s="89" t="s">
        <v>3531</v>
      </c>
      <c r="C1706" s="89" t="s">
        <v>3532</v>
      </c>
      <c r="D1706" s="89" t="s">
        <v>3533</v>
      </c>
      <c r="E1706" s="89" t="s">
        <v>3534</v>
      </c>
      <c r="F1706" s="60" t="s">
        <v>3535</v>
      </c>
      <c r="G1706" s="61" t="s">
        <v>3536</v>
      </c>
      <c r="H1706" s="90" t="s">
        <v>3537</v>
      </c>
    </row>
    <row r="1707" s="32" customFormat="true" ht="15.5" hidden="false" customHeight="false" outlineLevel="0" collapsed="false">
      <c r="A1707" s="50"/>
      <c r="B1707" s="89"/>
      <c r="C1707" s="89"/>
      <c r="D1707" s="89"/>
      <c r="E1707" s="89"/>
      <c r="F1707" s="60"/>
      <c r="G1707" s="61"/>
      <c r="H1707" s="90"/>
    </row>
    <row r="1708" s="32" customFormat="true" ht="15.5" hidden="false" customHeight="false" outlineLevel="0" collapsed="false">
      <c r="A1708" s="50"/>
      <c r="B1708" s="67" t="s">
        <v>3538</v>
      </c>
      <c r="C1708" s="89"/>
      <c r="D1708" s="89"/>
      <c r="E1708" s="89"/>
      <c r="F1708" s="60"/>
      <c r="G1708" s="61"/>
      <c r="H1708" s="90"/>
    </row>
    <row r="1709" s="32" customFormat="true" ht="15.5" hidden="false" customHeight="false" outlineLevel="0" collapsed="false">
      <c r="A1709" s="50"/>
      <c r="B1709" s="89"/>
      <c r="C1709" s="89"/>
      <c r="D1709" s="89"/>
      <c r="E1709" s="89"/>
      <c r="F1709" s="60"/>
      <c r="G1709" s="61"/>
      <c r="H1709" s="90"/>
    </row>
    <row r="1710" s="32" customFormat="true" ht="15.5" hidden="false" customHeight="false" outlineLevel="0" collapsed="false">
      <c r="A1710" s="50" t="n">
        <v>1469</v>
      </c>
      <c r="B1710" s="89" t="s">
        <v>3539</v>
      </c>
      <c r="C1710" s="89" t="s">
        <v>3540</v>
      </c>
      <c r="D1710" s="101" t="s">
        <v>3541</v>
      </c>
      <c r="E1710" s="89" t="s">
        <v>3542</v>
      </c>
      <c r="F1710" s="60" t="s">
        <v>3543</v>
      </c>
      <c r="G1710" s="61" t="s">
        <v>3544</v>
      </c>
      <c r="H1710" s="90" t="s">
        <v>3545</v>
      </c>
    </row>
    <row r="1711" s="32" customFormat="true" ht="15.5" hidden="false" customHeight="false" outlineLevel="0" collapsed="false">
      <c r="A1711" s="50" t="n">
        <v>1470</v>
      </c>
      <c r="B1711" s="89" t="s">
        <v>3546</v>
      </c>
      <c r="C1711" s="89" t="s">
        <v>3540</v>
      </c>
      <c r="D1711" s="101" t="s">
        <v>3541</v>
      </c>
      <c r="E1711" s="89" t="s">
        <v>3542</v>
      </c>
      <c r="F1711" s="60" t="s">
        <v>3547</v>
      </c>
      <c r="G1711" s="61" t="s">
        <v>3544</v>
      </c>
      <c r="H1711" s="90" t="s">
        <v>3545</v>
      </c>
    </row>
    <row r="1712" s="32" customFormat="true" ht="15.5" hidden="false" customHeight="false" outlineLevel="0" collapsed="false">
      <c r="A1712" s="50" t="n">
        <v>1471</v>
      </c>
      <c r="B1712" s="89" t="s">
        <v>3548</v>
      </c>
      <c r="C1712" s="89" t="s">
        <v>3540</v>
      </c>
      <c r="D1712" s="89" t="s">
        <v>3549</v>
      </c>
      <c r="E1712" s="89" t="s">
        <v>3542</v>
      </c>
      <c r="F1712" s="60" t="s">
        <v>3550</v>
      </c>
      <c r="G1712" s="61" t="s">
        <v>3544</v>
      </c>
      <c r="H1712" s="90" t="s">
        <v>3545</v>
      </c>
    </row>
    <row r="1713" s="32" customFormat="true" ht="15.5" hidden="false" customHeight="false" outlineLevel="0" collapsed="false">
      <c r="A1713" s="50" t="n">
        <v>1472</v>
      </c>
      <c r="B1713" s="89" t="s">
        <v>3551</v>
      </c>
      <c r="C1713" s="89" t="s">
        <v>3540</v>
      </c>
      <c r="D1713" s="101" t="s">
        <v>3541</v>
      </c>
      <c r="E1713" s="89" t="s">
        <v>3542</v>
      </c>
      <c r="F1713" s="60" t="s">
        <v>3552</v>
      </c>
      <c r="G1713" s="61" t="s">
        <v>3544</v>
      </c>
      <c r="H1713" s="90" t="s">
        <v>3545</v>
      </c>
    </row>
    <row r="1714" s="32" customFormat="true" ht="15.5" hidden="false" customHeight="false" outlineLevel="0" collapsed="false">
      <c r="A1714" s="50" t="n">
        <v>1473</v>
      </c>
      <c r="B1714" s="91" t="s">
        <v>3553</v>
      </c>
      <c r="C1714" s="91" t="s">
        <v>3540</v>
      </c>
      <c r="D1714" s="89" t="s">
        <v>3549</v>
      </c>
      <c r="E1714" s="91" t="s">
        <v>3542</v>
      </c>
      <c r="F1714" s="60" t="s">
        <v>3554</v>
      </c>
      <c r="G1714" s="61" t="n">
        <v>20170403</v>
      </c>
      <c r="H1714" s="90" t="s">
        <v>3555</v>
      </c>
    </row>
    <row r="1715" s="32" customFormat="true" ht="15.5" hidden="false" customHeight="false" outlineLevel="0" collapsed="false">
      <c r="A1715" s="50" t="n">
        <v>1474</v>
      </c>
      <c r="B1715" s="91" t="s">
        <v>3556</v>
      </c>
      <c r="C1715" s="91" t="s">
        <v>3540</v>
      </c>
      <c r="D1715" s="89" t="s">
        <v>3549</v>
      </c>
      <c r="E1715" s="91" t="s">
        <v>3542</v>
      </c>
      <c r="F1715" s="60" t="s">
        <v>3557</v>
      </c>
      <c r="G1715" s="61" t="n">
        <v>20170403</v>
      </c>
      <c r="H1715" s="90" t="s">
        <v>3555</v>
      </c>
    </row>
    <row r="1716" s="32" customFormat="true" ht="15.5" hidden="false" customHeight="false" outlineLevel="0" collapsed="false">
      <c r="A1716" s="50" t="n">
        <v>1475</v>
      </c>
      <c r="B1716" s="91" t="s">
        <v>3558</v>
      </c>
      <c r="C1716" s="91" t="s">
        <v>3559</v>
      </c>
      <c r="D1716" s="89" t="s">
        <v>2799</v>
      </c>
      <c r="E1716" s="91" t="s">
        <v>3542</v>
      </c>
      <c r="F1716" s="60" t="s">
        <v>3560</v>
      </c>
      <c r="G1716" s="61" t="n">
        <v>20230303</v>
      </c>
      <c r="H1716" s="90" t="s">
        <v>3561</v>
      </c>
    </row>
    <row r="1717" s="32" customFormat="true" ht="15.5" hidden="false" customHeight="false" outlineLevel="0" collapsed="false">
      <c r="A1717" s="50" t="n">
        <v>1476</v>
      </c>
      <c r="B1717" s="89" t="s">
        <v>3562</v>
      </c>
      <c r="C1717" s="89" t="s">
        <v>3540</v>
      </c>
      <c r="D1717" s="101" t="s">
        <v>3541</v>
      </c>
      <c r="E1717" s="89" t="s">
        <v>3542</v>
      </c>
      <c r="F1717" s="60" t="s">
        <v>3563</v>
      </c>
      <c r="G1717" s="61" t="s">
        <v>3544</v>
      </c>
      <c r="H1717" s="90" t="s">
        <v>3545</v>
      </c>
    </row>
    <row r="1718" s="32" customFormat="true" ht="15.5" hidden="false" customHeight="false" outlineLevel="0" collapsed="false">
      <c r="A1718" s="50"/>
      <c r="B1718" s="89"/>
      <c r="C1718" s="89"/>
      <c r="D1718" s="101"/>
      <c r="E1718" s="89"/>
      <c r="F1718" s="60"/>
      <c r="G1718" s="61"/>
      <c r="H1718" s="90"/>
    </row>
    <row r="1719" s="32" customFormat="true" ht="15.5" hidden="false" customHeight="false" outlineLevel="0" collapsed="false">
      <c r="A1719" s="50"/>
      <c r="B1719" s="67" t="s">
        <v>3564</v>
      </c>
      <c r="C1719" s="89"/>
      <c r="D1719" s="101"/>
      <c r="E1719" s="89"/>
      <c r="F1719" s="60"/>
      <c r="G1719" s="61"/>
      <c r="H1719" s="90"/>
    </row>
    <row r="1720" s="32" customFormat="true" ht="15.5" hidden="false" customHeight="false" outlineLevel="0" collapsed="false">
      <c r="A1720" s="50"/>
      <c r="B1720" s="89"/>
      <c r="C1720" s="89"/>
      <c r="D1720" s="101"/>
      <c r="E1720" s="89"/>
      <c r="F1720" s="60"/>
      <c r="G1720" s="61"/>
      <c r="H1720" s="90"/>
    </row>
    <row r="1721" s="32" customFormat="true" ht="15.5" hidden="false" customHeight="false" outlineLevel="0" collapsed="false">
      <c r="A1721" s="50" t="n">
        <v>1477</v>
      </c>
      <c r="B1721" s="89" t="s">
        <v>3565</v>
      </c>
      <c r="C1721" s="89" t="s">
        <v>3566</v>
      </c>
      <c r="D1721" s="89" t="s">
        <v>2998</v>
      </c>
      <c r="E1721" s="89" t="s">
        <v>3567</v>
      </c>
      <c r="F1721" s="60" t="s">
        <v>3568</v>
      </c>
      <c r="G1721" s="61" t="s">
        <v>3569</v>
      </c>
      <c r="H1721" s="90" t="s">
        <v>3570</v>
      </c>
    </row>
    <row r="1722" s="32" customFormat="true" ht="15.5" hidden="false" customHeight="false" outlineLevel="0" collapsed="false">
      <c r="A1722" s="50" t="n">
        <v>1478</v>
      </c>
      <c r="B1722" s="91" t="s">
        <v>3571</v>
      </c>
      <c r="C1722" s="91" t="s">
        <v>3572</v>
      </c>
      <c r="D1722" s="91" t="s">
        <v>2998</v>
      </c>
      <c r="E1722" s="91" t="s">
        <v>3567</v>
      </c>
      <c r="F1722" s="60" t="s">
        <v>3573</v>
      </c>
      <c r="G1722" s="61" t="n">
        <v>20200929</v>
      </c>
      <c r="H1722" s="90" t="s">
        <v>2917</v>
      </c>
    </row>
    <row r="1723" s="32" customFormat="true" ht="15.5" hidden="false" customHeight="false" outlineLevel="0" collapsed="false">
      <c r="A1723" s="50" t="n">
        <v>1479</v>
      </c>
      <c r="B1723" s="91" t="s">
        <v>3574</v>
      </c>
      <c r="C1723" s="91" t="s">
        <v>3575</v>
      </c>
      <c r="D1723" s="91" t="s">
        <v>2799</v>
      </c>
      <c r="E1723" s="91" t="s">
        <v>3567</v>
      </c>
      <c r="F1723" s="60" t="s">
        <v>3576</v>
      </c>
      <c r="G1723" s="61" t="n">
        <v>20140108</v>
      </c>
      <c r="H1723" s="90" t="s">
        <v>3488</v>
      </c>
    </row>
    <row r="1724" s="32" customFormat="true" ht="15.5" hidden="false" customHeight="false" outlineLevel="0" collapsed="false">
      <c r="A1724" s="50" t="n">
        <v>1480</v>
      </c>
      <c r="B1724" s="91" t="s">
        <v>3577</v>
      </c>
      <c r="C1724" s="91" t="s">
        <v>3578</v>
      </c>
      <c r="D1724" s="91" t="s">
        <v>2799</v>
      </c>
      <c r="E1724" s="91" t="s">
        <v>3567</v>
      </c>
      <c r="F1724" s="60" t="s">
        <v>3579</v>
      </c>
      <c r="G1724" s="61" t="n">
        <v>20200929</v>
      </c>
      <c r="H1724" s="90" t="s">
        <v>2917</v>
      </c>
    </row>
    <row r="1725" s="32" customFormat="true" ht="15.5" hidden="false" customHeight="false" outlineLevel="0" collapsed="false">
      <c r="A1725" s="50" t="n">
        <v>1481</v>
      </c>
      <c r="B1725" s="91" t="s">
        <v>3580</v>
      </c>
      <c r="C1725" s="91" t="s">
        <v>3581</v>
      </c>
      <c r="D1725" s="91" t="s">
        <v>2799</v>
      </c>
      <c r="E1725" s="91" t="s">
        <v>3567</v>
      </c>
      <c r="F1725" s="60" t="s">
        <v>3582</v>
      </c>
      <c r="G1725" s="61" t="n">
        <v>20230103</v>
      </c>
      <c r="H1725" s="90" t="s">
        <v>3144</v>
      </c>
    </row>
    <row r="1726" s="32" customFormat="true" ht="15.5" hidden="false" customHeight="false" outlineLevel="0" collapsed="false">
      <c r="A1726" s="50" t="n">
        <v>1482</v>
      </c>
      <c r="B1726" s="91" t="s">
        <v>3583</v>
      </c>
      <c r="C1726" s="91" t="s">
        <v>3584</v>
      </c>
      <c r="D1726" s="91" t="s">
        <v>2799</v>
      </c>
      <c r="E1726" s="91" t="s">
        <v>3567</v>
      </c>
      <c r="F1726" s="60" t="s">
        <v>3585</v>
      </c>
      <c r="G1726" s="61" t="n">
        <v>20230805</v>
      </c>
      <c r="H1726" s="90" t="s">
        <v>3586</v>
      </c>
    </row>
    <row r="1727" s="32" customFormat="true" ht="15.5" hidden="false" customHeight="false" outlineLevel="0" collapsed="false">
      <c r="A1727" s="50"/>
      <c r="B1727" s="89"/>
      <c r="C1727" s="89"/>
      <c r="D1727" s="89"/>
      <c r="E1727" s="89"/>
      <c r="F1727" s="60"/>
      <c r="G1727" s="61"/>
      <c r="H1727" s="90"/>
    </row>
    <row r="1728" s="32" customFormat="true" ht="15.5" hidden="false" customHeight="false" outlineLevel="0" collapsed="false">
      <c r="A1728" s="50"/>
      <c r="B1728" s="67" t="s">
        <v>3587</v>
      </c>
      <c r="C1728" s="89"/>
      <c r="D1728" s="89"/>
      <c r="E1728" s="89"/>
      <c r="F1728" s="60"/>
      <c r="G1728" s="61"/>
      <c r="H1728" s="90"/>
    </row>
    <row r="1729" s="32" customFormat="true" ht="15.5" hidden="false" customHeight="false" outlineLevel="0" collapsed="false">
      <c r="A1729" s="50"/>
      <c r="B1729" s="89"/>
      <c r="C1729" s="89"/>
      <c r="D1729" s="89"/>
      <c r="E1729" s="89"/>
      <c r="F1729" s="60"/>
      <c r="G1729" s="61"/>
      <c r="H1729" s="90"/>
    </row>
    <row r="1730" s="32" customFormat="true" ht="15.5" hidden="false" customHeight="false" outlineLevel="0" collapsed="false">
      <c r="A1730" s="50" t="n">
        <v>1483</v>
      </c>
      <c r="B1730" s="91" t="s">
        <v>3588</v>
      </c>
      <c r="C1730" s="91" t="s">
        <v>3012</v>
      </c>
      <c r="D1730" s="91" t="s">
        <v>2998</v>
      </c>
      <c r="E1730" s="91" t="s">
        <v>3589</v>
      </c>
      <c r="F1730" s="60" t="s">
        <v>3590</v>
      </c>
      <c r="G1730" s="61" t="n">
        <v>20140129</v>
      </c>
      <c r="H1730" s="90" t="s">
        <v>3591</v>
      </c>
    </row>
    <row r="1731" s="32" customFormat="true" ht="15.5" hidden="false" customHeight="false" outlineLevel="0" collapsed="false">
      <c r="A1731" s="50"/>
      <c r="B1731" s="91"/>
      <c r="C1731" s="91"/>
      <c r="D1731" s="91"/>
      <c r="E1731" s="91"/>
      <c r="F1731" s="60"/>
      <c r="G1731" s="61"/>
      <c r="H1731" s="90"/>
    </row>
    <row r="1732" s="32" customFormat="true" ht="15.5" hidden="false" customHeight="false" outlineLevel="0" collapsed="false">
      <c r="A1732" s="50"/>
      <c r="B1732" s="67" t="s">
        <v>3592</v>
      </c>
      <c r="C1732" s="91"/>
      <c r="D1732" s="91"/>
      <c r="E1732" s="91"/>
      <c r="F1732" s="60"/>
      <c r="G1732" s="61"/>
      <c r="H1732" s="90"/>
    </row>
    <row r="1733" s="32" customFormat="true" ht="15.5" hidden="false" customHeight="false" outlineLevel="0" collapsed="false">
      <c r="A1733" s="50"/>
      <c r="B1733" s="91"/>
      <c r="C1733" s="91"/>
      <c r="D1733" s="91"/>
      <c r="E1733" s="91"/>
      <c r="F1733" s="60"/>
      <c r="G1733" s="61"/>
      <c r="H1733" s="90"/>
    </row>
    <row r="1734" s="32" customFormat="true" ht="15.5" hidden="false" customHeight="false" outlineLevel="0" collapsed="false">
      <c r="A1734" s="50" t="n">
        <v>1484</v>
      </c>
      <c r="B1734" s="89" t="s">
        <v>3593</v>
      </c>
      <c r="C1734" s="89" t="s">
        <v>3594</v>
      </c>
      <c r="D1734" s="89" t="s">
        <v>3594</v>
      </c>
      <c r="E1734" s="89" t="s">
        <v>3595</v>
      </c>
      <c r="F1734" s="60" t="n">
        <v>20104409</v>
      </c>
      <c r="G1734" s="61" t="s">
        <v>3596</v>
      </c>
      <c r="H1734" s="90" t="s">
        <v>3597</v>
      </c>
    </row>
    <row r="1735" s="32" customFormat="true" ht="15.5" hidden="false" customHeight="false" outlineLevel="0" collapsed="false">
      <c r="A1735" s="50"/>
      <c r="B1735" s="89"/>
      <c r="C1735" s="89"/>
      <c r="D1735" s="89"/>
      <c r="E1735" s="89"/>
      <c r="F1735" s="60"/>
      <c r="G1735" s="61"/>
      <c r="H1735" s="90"/>
    </row>
    <row r="1736" s="32" customFormat="true" ht="15.5" hidden="false" customHeight="false" outlineLevel="0" collapsed="false">
      <c r="A1736" s="50"/>
      <c r="B1736" s="75" t="s">
        <v>3598</v>
      </c>
      <c r="C1736" s="89"/>
      <c r="D1736" s="89"/>
      <c r="E1736" s="89"/>
      <c r="F1736" s="60"/>
      <c r="G1736" s="61"/>
      <c r="H1736" s="90"/>
    </row>
    <row r="1737" s="32" customFormat="true" ht="15.5" hidden="false" customHeight="false" outlineLevel="0" collapsed="false">
      <c r="A1737" s="50"/>
      <c r="B1737" s="89"/>
      <c r="C1737" s="89"/>
      <c r="D1737" s="89"/>
      <c r="E1737" s="89"/>
      <c r="F1737" s="60"/>
      <c r="G1737" s="61"/>
      <c r="H1737" s="90"/>
    </row>
    <row r="1738" s="32" customFormat="true" ht="15.5" hidden="false" customHeight="false" outlineLevel="0" collapsed="false">
      <c r="A1738" s="50" t="n">
        <v>1485</v>
      </c>
      <c r="B1738" s="89" t="s">
        <v>3599</v>
      </c>
      <c r="C1738" s="89" t="s">
        <v>3600</v>
      </c>
      <c r="D1738" s="89" t="s">
        <v>3601</v>
      </c>
      <c r="E1738" s="89" t="s">
        <v>3602</v>
      </c>
      <c r="F1738" s="60" t="s">
        <v>3603</v>
      </c>
      <c r="G1738" s="61" t="n">
        <v>20200825</v>
      </c>
      <c r="H1738" s="90" t="s">
        <v>3134</v>
      </c>
    </row>
    <row r="1739" s="32" customFormat="true" ht="15.5" hidden="false" customHeight="false" outlineLevel="0" collapsed="false">
      <c r="A1739" s="50"/>
      <c r="B1739" s="89"/>
      <c r="C1739" s="89"/>
      <c r="D1739" s="89"/>
      <c r="E1739" s="89"/>
      <c r="F1739" s="60"/>
      <c r="G1739" s="61"/>
      <c r="H1739" s="90"/>
    </row>
    <row r="1740" s="32" customFormat="true" ht="15.5" hidden="false" customHeight="false" outlineLevel="0" collapsed="false">
      <c r="A1740" s="50"/>
      <c r="B1740" s="67" t="s">
        <v>3604</v>
      </c>
      <c r="C1740" s="89"/>
      <c r="D1740" s="89"/>
      <c r="E1740" s="89"/>
      <c r="F1740" s="60"/>
      <c r="G1740" s="61"/>
      <c r="H1740" s="90"/>
    </row>
    <row r="1741" s="32" customFormat="true" ht="15.5" hidden="false" customHeight="false" outlineLevel="0" collapsed="false">
      <c r="A1741" s="50"/>
      <c r="B1741" s="89"/>
      <c r="C1741" s="89"/>
      <c r="D1741" s="89"/>
      <c r="E1741" s="89"/>
      <c r="F1741" s="60"/>
      <c r="G1741" s="61"/>
      <c r="H1741" s="90"/>
    </row>
    <row r="1742" s="32" customFormat="true" ht="15.5" hidden="false" customHeight="false" outlineLevel="0" collapsed="false">
      <c r="A1742" s="50" t="n">
        <v>1486</v>
      </c>
      <c r="B1742" s="89" t="s">
        <v>3605</v>
      </c>
      <c r="C1742" s="89" t="s">
        <v>3606</v>
      </c>
      <c r="D1742" s="48" t="s">
        <v>2823</v>
      </c>
      <c r="E1742" s="89" t="s">
        <v>3607</v>
      </c>
      <c r="F1742" s="60" t="s">
        <v>3608</v>
      </c>
      <c r="G1742" s="61" t="s">
        <v>3609</v>
      </c>
      <c r="H1742" s="90" t="s">
        <v>3610</v>
      </c>
    </row>
    <row r="1743" s="32" customFormat="true" ht="15.5" hidden="false" customHeight="false" outlineLevel="0" collapsed="false">
      <c r="A1743" s="50"/>
      <c r="B1743" s="89"/>
      <c r="C1743" s="89"/>
      <c r="D1743" s="48"/>
      <c r="E1743" s="89"/>
      <c r="F1743" s="60"/>
      <c r="G1743" s="61"/>
      <c r="H1743" s="90"/>
    </row>
    <row r="1744" s="32" customFormat="true" ht="15.5" hidden="false" customHeight="false" outlineLevel="0" collapsed="false">
      <c r="A1744" s="50"/>
      <c r="B1744" s="75" t="s">
        <v>3611</v>
      </c>
      <c r="C1744" s="89"/>
      <c r="D1744" s="48"/>
      <c r="E1744" s="89"/>
      <c r="F1744" s="60"/>
      <c r="G1744" s="61"/>
      <c r="H1744" s="90"/>
    </row>
    <row r="1745" s="32" customFormat="true" ht="15.5" hidden="false" customHeight="false" outlineLevel="0" collapsed="false">
      <c r="A1745" s="50"/>
      <c r="B1745" s="89"/>
      <c r="C1745" s="89"/>
      <c r="D1745" s="48"/>
      <c r="E1745" s="89"/>
      <c r="F1745" s="60"/>
      <c r="G1745" s="61"/>
      <c r="H1745" s="90"/>
    </row>
    <row r="1746" s="32" customFormat="true" ht="15.5" hidden="false" customHeight="false" outlineLevel="0" collapsed="false">
      <c r="A1746" s="50" t="n">
        <v>1487</v>
      </c>
      <c r="B1746" s="89" t="s">
        <v>3612</v>
      </c>
      <c r="C1746" s="89" t="s">
        <v>2808</v>
      </c>
      <c r="D1746" s="89" t="s">
        <v>2808</v>
      </c>
      <c r="E1746" s="89" t="s">
        <v>3613</v>
      </c>
      <c r="F1746" s="60" t="s">
        <v>3614</v>
      </c>
      <c r="G1746" s="61" t="n">
        <v>20200207</v>
      </c>
      <c r="H1746" s="90" t="s">
        <v>3615</v>
      </c>
    </row>
    <row r="1747" s="32" customFormat="true" ht="15.5" hidden="false" customHeight="false" outlineLevel="0" collapsed="false">
      <c r="A1747" s="50"/>
      <c r="B1747" s="89"/>
      <c r="C1747" s="89"/>
      <c r="D1747" s="89"/>
      <c r="E1747" s="89"/>
      <c r="F1747" s="60"/>
      <c r="G1747" s="61"/>
      <c r="H1747" s="90"/>
    </row>
    <row r="1748" s="32" customFormat="true" ht="15.5" hidden="false" customHeight="false" outlineLevel="0" collapsed="false">
      <c r="A1748" s="50"/>
      <c r="B1748" s="67" t="s">
        <v>3616</v>
      </c>
      <c r="C1748" s="89"/>
      <c r="D1748" s="89"/>
      <c r="E1748" s="89"/>
      <c r="F1748" s="60"/>
      <c r="G1748" s="61"/>
      <c r="H1748" s="90"/>
    </row>
    <row r="1749" s="32" customFormat="true" ht="15.5" hidden="false" customHeight="false" outlineLevel="0" collapsed="false">
      <c r="A1749" s="50"/>
      <c r="B1749" s="89"/>
      <c r="C1749" s="89"/>
      <c r="D1749" s="89"/>
      <c r="E1749" s="89"/>
      <c r="F1749" s="60"/>
      <c r="G1749" s="61"/>
      <c r="H1749" s="90"/>
    </row>
    <row r="1750" s="32" customFormat="true" ht="15.5" hidden="false" customHeight="false" outlineLevel="0" collapsed="false">
      <c r="A1750" s="50" t="n">
        <v>1488</v>
      </c>
      <c r="B1750" s="89" t="s">
        <v>3617</v>
      </c>
      <c r="C1750" s="89" t="s">
        <v>3618</v>
      </c>
      <c r="D1750" s="89" t="s">
        <v>3618</v>
      </c>
      <c r="E1750" s="89" t="s">
        <v>3619</v>
      </c>
      <c r="F1750" s="60" t="s">
        <v>3620</v>
      </c>
      <c r="G1750" s="61" t="s">
        <v>3621</v>
      </c>
      <c r="H1750" s="90" t="s">
        <v>3622</v>
      </c>
    </row>
    <row r="1751" s="32" customFormat="true" ht="15.5" hidden="false" customHeight="false" outlineLevel="0" collapsed="false">
      <c r="A1751" s="50"/>
      <c r="B1751" s="89"/>
      <c r="C1751" s="89"/>
      <c r="D1751" s="89"/>
      <c r="E1751" s="89"/>
      <c r="F1751" s="60"/>
      <c r="G1751" s="61"/>
      <c r="H1751" s="90"/>
    </row>
    <row r="1752" s="32" customFormat="true" ht="15.5" hidden="false" customHeight="false" outlineLevel="0" collapsed="false">
      <c r="A1752" s="50"/>
      <c r="B1752" s="52" t="s">
        <v>3623</v>
      </c>
      <c r="C1752" s="89"/>
      <c r="D1752" s="89"/>
      <c r="E1752" s="89"/>
      <c r="F1752" s="60"/>
      <c r="G1752" s="61"/>
      <c r="H1752" s="90"/>
    </row>
    <row r="1753" s="32" customFormat="true" ht="15.5" hidden="false" customHeight="false" outlineLevel="0" collapsed="false">
      <c r="A1753" s="50"/>
      <c r="B1753" s="89"/>
      <c r="C1753" s="89"/>
      <c r="D1753" s="89"/>
      <c r="E1753" s="89"/>
      <c r="F1753" s="60"/>
      <c r="G1753" s="61"/>
      <c r="H1753" s="90"/>
    </row>
    <row r="1754" s="32" customFormat="true" ht="15.5" hidden="false" customHeight="false" outlineLevel="0" collapsed="false">
      <c r="A1754" s="50" t="n">
        <v>1489</v>
      </c>
      <c r="B1754" s="89" t="s">
        <v>3624</v>
      </c>
      <c r="C1754" s="89" t="s">
        <v>3625</v>
      </c>
      <c r="D1754" s="89" t="s">
        <v>3626</v>
      </c>
      <c r="E1754" s="89" t="s">
        <v>3627</v>
      </c>
      <c r="F1754" s="60" t="s">
        <v>3628</v>
      </c>
      <c r="G1754" s="61" t="n">
        <v>20120927</v>
      </c>
      <c r="H1754" s="90" t="s">
        <v>3629</v>
      </c>
    </row>
    <row r="1755" s="32" customFormat="true" ht="15.5" hidden="false" customHeight="false" outlineLevel="0" collapsed="false">
      <c r="A1755" s="50"/>
      <c r="B1755" s="89"/>
      <c r="C1755" s="89"/>
      <c r="D1755" s="89"/>
      <c r="E1755" s="89"/>
      <c r="F1755" s="60"/>
      <c r="G1755" s="61"/>
      <c r="H1755" s="90"/>
    </row>
    <row r="1756" s="32" customFormat="true" ht="15.5" hidden="false" customHeight="false" outlineLevel="0" collapsed="false">
      <c r="A1756" s="50"/>
      <c r="B1756" s="67" t="s">
        <v>3630</v>
      </c>
      <c r="C1756" s="89"/>
      <c r="D1756" s="89"/>
      <c r="E1756" s="89"/>
      <c r="F1756" s="60"/>
      <c r="G1756" s="61"/>
      <c r="H1756" s="90"/>
    </row>
    <row r="1757" s="32" customFormat="true" ht="15.5" hidden="false" customHeight="false" outlineLevel="0" collapsed="false">
      <c r="A1757" s="50"/>
      <c r="B1757" s="89"/>
      <c r="C1757" s="89"/>
      <c r="D1757" s="89"/>
      <c r="E1757" s="89"/>
      <c r="F1757" s="60"/>
      <c r="G1757" s="61"/>
      <c r="H1757" s="90"/>
    </row>
    <row r="1758" s="32" customFormat="true" ht="15.5" hidden="false" customHeight="false" outlineLevel="0" collapsed="false">
      <c r="A1758" s="50" t="n">
        <v>1490</v>
      </c>
      <c r="B1758" s="89" t="s">
        <v>3631</v>
      </c>
      <c r="C1758" s="48" t="s">
        <v>3632</v>
      </c>
      <c r="D1758" s="48" t="s">
        <v>3632</v>
      </c>
      <c r="E1758" s="89" t="s">
        <v>3633</v>
      </c>
      <c r="F1758" s="60" t="n">
        <v>20135245</v>
      </c>
      <c r="G1758" s="61" t="n">
        <v>20130327</v>
      </c>
      <c r="H1758" s="90" t="s">
        <v>2816</v>
      </c>
    </row>
    <row r="1759" s="32" customFormat="true" ht="15.5" hidden="false" customHeight="false" outlineLevel="0" collapsed="false">
      <c r="A1759" s="50"/>
      <c r="B1759" s="89"/>
      <c r="C1759" s="89"/>
      <c r="D1759" s="89"/>
      <c r="E1759" s="89"/>
      <c r="F1759" s="60"/>
      <c r="G1759" s="61"/>
      <c r="H1759" s="90"/>
    </row>
    <row r="1760" s="32" customFormat="true" ht="15.5" hidden="false" customHeight="false" outlineLevel="0" collapsed="false">
      <c r="A1760" s="50"/>
      <c r="B1760" s="67" t="s">
        <v>3634</v>
      </c>
      <c r="C1760" s="89"/>
      <c r="D1760" s="89"/>
      <c r="E1760" s="89"/>
      <c r="F1760" s="60"/>
      <c r="G1760" s="61"/>
      <c r="H1760" s="90"/>
    </row>
    <row r="1761" s="32" customFormat="true" ht="15.5" hidden="false" customHeight="false" outlineLevel="0" collapsed="false">
      <c r="A1761" s="50"/>
      <c r="B1761" s="89"/>
      <c r="C1761" s="89"/>
      <c r="D1761" s="89"/>
      <c r="E1761" s="89"/>
      <c r="F1761" s="60"/>
      <c r="G1761" s="61"/>
      <c r="H1761" s="90"/>
    </row>
    <row r="1762" s="32" customFormat="true" ht="15.5" hidden="false" customHeight="false" outlineLevel="0" collapsed="false">
      <c r="A1762" s="50" t="n">
        <v>1491</v>
      </c>
      <c r="B1762" s="89" t="s">
        <v>3635</v>
      </c>
      <c r="C1762" s="89" t="s">
        <v>3442</v>
      </c>
      <c r="D1762" s="89" t="s">
        <v>3442</v>
      </c>
      <c r="E1762" s="89" t="s">
        <v>3636</v>
      </c>
      <c r="F1762" s="60" t="s">
        <v>3637</v>
      </c>
      <c r="G1762" s="61" t="s">
        <v>2967</v>
      </c>
      <c r="H1762" s="90" t="s">
        <v>2968</v>
      </c>
    </row>
    <row r="1763" s="32" customFormat="true" ht="15.5" hidden="false" customHeight="false" outlineLevel="0" collapsed="false">
      <c r="A1763" s="50"/>
      <c r="B1763" s="89"/>
      <c r="C1763" s="89"/>
      <c r="D1763" s="89"/>
      <c r="E1763" s="89"/>
      <c r="F1763" s="60"/>
      <c r="G1763" s="61"/>
      <c r="H1763" s="90"/>
    </row>
    <row r="1764" s="32" customFormat="true" ht="15.5" hidden="false" customHeight="false" outlineLevel="0" collapsed="false">
      <c r="A1764" s="50"/>
      <c r="B1764" s="75" t="s">
        <v>3638</v>
      </c>
      <c r="C1764" s="89"/>
      <c r="D1764" s="89"/>
      <c r="E1764" s="89"/>
      <c r="F1764" s="60"/>
      <c r="G1764" s="61"/>
      <c r="H1764" s="90"/>
    </row>
    <row r="1765" s="32" customFormat="true" ht="15.5" hidden="false" customHeight="false" outlineLevel="0" collapsed="false">
      <c r="A1765" s="50"/>
      <c r="B1765" s="89"/>
      <c r="C1765" s="89"/>
      <c r="D1765" s="89"/>
      <c r="E1765" s="89"/>
      <c r="F1765" s="60"/>
      <c r="G1765" s="61"/>
      <c r="H1765" s="90"/>
    </row>
    <row r="1766" s="32" customFormat="true" ht="15.5" hidden="false" customHeight="false" outlineLevel="0" collapsed="false">
      <c r="A1766" s="50" t="n">
        <v>1492</v>
      </c>
      <c r="B1766" s="89" t="s">
        <v>3639</v>
      </c>
      <c r="C1766" s="89" t="s">
        <v>3640</v>
      </c>
      <c r="D1766" s="89" t="s">
        <v>3640</v>
      </c>
      <c r="E1766" s="89" t="s">
        <v>3641</v>
      </c>
      <c r="F1766" s="60" t="s">
        <v>3642</v>
      </c>
      <c r="G1766" s="61" t="n">
        <v>20150818</v>
      </c>
      <c r="H1766" s="90" t="s">
        <v>3643</v>
      </c>
    </row>
    <row r="1767" s="32" customFormat="true" ht="15.5" hidden="false" customHeight="false" outlineLevel="0" collapsed="false">
      <c r="A1767" s="50"/>
      <c r="B1767" s="89"/>
      <c r="C1767" s="89"/>
      <c r="D1767" s="89"/>
      <c r="E1767" s="89"/>
      <c r="F1767" s="60"/>
      <c r="G1767" s="61"/>
      <c r="H1767" s="90"/>
    </row>
    <row r="1768" s="32" customFormat="true" ht="15.5" hidden="false" customHeight="false" outlineLevel="0" collapsed="false">
      <c r="A1768" s="50"/>
      <c r="B1768" s="89" t="s">
        <v>3644</v>
      </c>
      <c r="C1768" s="89"/>
      <c r="D1768" s="89"/>
      <c r="E1768" s="89"/>
      <c r="F1768" s="60"/>
      <c r="G1768" s="61"/>
      <c r="H1768" s="90"/>
    </row>
    <row r="1769" s="32" customFormat="true" ht="15.5" hidden="false" customHeight="false" outlineLevel="0" collapsed="false">
      <c r="A1769" s="50"/>
      <c r="B1769" s="89"/>
      <c r="C1769" s="89"/>
      <c r="D1769" s="89"/>
      <c r="E1769" s="89"/>
      <c r="F1769" s="60"/>
      <c r="G1769" s="61"/>
      <c r="H1769" s="90"/>
    </row>
    <row r="1770" s="32" customFormat="true" ht="15.5" hidden="false" customHeight="false" outlineLevel="0" collapsed="false">
      <c r="A1770" s="50" t="n">
        <v>1493</v>
      </c>
      <c r="B1770" s="89" t="s">
        <v>3645</v>
      </c>
      <c r="C1770" s="89" t="s">
        <v>3646</v>
      </c>
      <c r="D1770" s="89" t="s">
        <v>3647</v>
      </c>
      <c r="E1770" s="89" t="s">
        <v>3648</v>
      </c>
      <c r="F1770" s="60" t="s">
        <v>3649</v>
      </c>
      <c r="G1770" s="61" t="n">
        <v>20200825</v>
      </c>
      <c r="H1770" s="90" t="s">
        <v>3134</v>
      </c>
    </row>
    <row r="1771" s="32" customFormat="true" ht="15.5" hidden="false" customHeight="false" outlineLevel="0" collapsed="false">
      <c r="A1771" s="50"/>
      <c r="B1771" s="89"/>
      <c r="C1771" s="89"/>
      <c r="D1771" s="89"/>
      <c r="E1771" s="89"/>
      <c r="F1771" s="60"/>
      <c r="G1771" s="61"/>
      <c r="H1771" s="90"/>
    </row>
    <row r="1772" s="32" customFormat="true" ht="15.5" hidden="false" customHeight="false" outlineLevel="0" collapsed="false">
      <c r="A1772" s="50"/>
      <c r="B1772" s="67" t="s">
        <v>3650</v>
      </c>
      <c r="C1772" s="89"/>
      <c r="D1772" s="89"/>
      <c r="E1772" s="89"/>
      <c r="F1772" s="60"/>
      <c r="G1772" s="61"/>
      <c r="H1772" s="90"/>
    </row>
    <row r="1773" s="32" customFormat="true" ht="15.5" hidden="false" customHeight="false" outlineLevel="0" collapsed="false">
      <c r="A1773" s="50"/>
      <c r="B1773" s="89"/>
      <c r="C1773" s="89"/>
      <c r="D1773" s="89"/>
      <c r="E1773" s="89"/>
      <c r="F1773" s="60"/>
      <c r="G1773" s="61"/>
      <c r="H1773" s="90"/>
    </row>
    <row r="1774" s="32" customFormat="true" ht="15.5" hidden="false" customHeight="false" outlineLevel="0" collapsed="false">
      <c r="A1774" s="50" t="n">
        <v>1494</v>
      </c>
      <c r="B1774" s="91" t="s">
        <v>3651</v>
      </c>
      <c r="C1774" s="91" t="s">
        <v>3652</v>
      </c>
      <c r="D1774" s="91" t="s">
        <v>2808</v>
      </c>
      <c r="E1774" s="91" t="s">
        <v>3653</v>
      </c>
      <c r="F1774" s="60" t="s">
        <v>3654</v>
      </c>
      <c r="G1774" s="61" t="n">
        <v>20181120</v>
      </c>
      <c r="H1774" s="90" t="s">
        <v>3655</v>
      </c>
    </row>
    <row r="1775" s="32" customFormat="true" ht="15.5" hidden="false" customHeight="false" outlineLevel="0" collapsed="false">
      <c r="A1775" s="50" t="n">
        <v>1495</v>
      </c>
      <c r="B1775" s="91" t="s">
        <v>3656</v>
      </c>
      <c r="C1775" s="91" t="s">
        <v>3657</v>
      </c>
      <c r="D1775" s="91" t="s">
        <v>2808</v>
      </c>
      <c r="E1775" s="91" t="s">
        <v>3653</v>
      </c>
      <c r="F1775" s="60" t="s">
        <v>3658</v>
      </c>
      <c r="G1775" s="61" t="n">
        <v>20150105</v>
      </c>
      <c r="H1775" s="90" t="s">
        <v>3659</v>
      </c>
    </row>
    <row r="1776" s="32" customFormat="true" ht="15.5" hidden="false" customHeight="false" outlineLevel="0" collapsed="false">
      <c r="A1776" s="50" t="n">
        <v>1496</v>
      </c>
      <c r="B1776" s="91" t="s">
        <v>3660</v>
      </c>
      <c r="C1776" s="91" t="s">
        <v>3661</v>
      </c>
      <c r="D1776" s="91" t="s">
        <v>2826</v>
      </c>
      <c r="E1776" s="91" t="s">
        <v>3653</v>
      </c>
      <c r="F1776" s="60" t="s">
        <v>3662</v>
      </c>
      <c r="G1776" s="61" t="s">
        <v>3663</v>
      </c>
      <c r="H1776" s="90" t="s">
        <v>3664</v>
      </c>
    </row>
    <row r="1777" s="32" customFormat="true" ht="15.5" hidden="false" customHeight="false" outlineLevel="0" collapsed="false">
      <c r="A1777" s="50" t="n">
        <v>1497</v>
      </c>
      <c r="B1777" s="91" t="s">
        <v>3665</v>
      </c>
      <c r="C1777" s="91" t="s">
        <v>3652</v>
      </c>
      <c r="D1777" s="91" t="s">
        <v>2808</v>
      </c>
      <c r="E1777" s="91" t="s">
        <v>3653</v>
      </c>
      <c r="F1777" s="60" t="s">
        <v>3666</v>
      </c>
      <c r="G1777" s="61" t="n">
        <v>20181120</v>
      </c>
      <c r="H1777" s="90" t="s">
        <v>3655</v>
      </c>
    </row>
    <row r="1778" s="32" customFormat="true" ht="15.5" hidden="false" customHeight="false" outlineLevel="0" collapsed="false">
      <c r="A1778" s="50" t="n">
        <v>1498</v>
      </c>
      <c r="B1778" s="89" t="s">
        <v>3667</v>
      </c>
      <c r="C1778" s="89" t="s">
        <v>3668</v>
      </c>
      <c r="D1778" s="89" t="s">
        <v>2808</v>
      </c>
      <c r="E1778" s="89" t="s">
        <v>3653</v>
      </c>
      <c r="F1778" s="60" t="n">
        <v>20124937</v>
      </c>
      <c r="G1778" s="61" t="n">
        <v>20120109</v>
      </c>
      <c r="H1778" s="90" t="s">
        <v>3025</v>
      </c>
    </row>
    <row r="1779" s="32" customFormat="true" ht="15" hidden="false" customHeight="true" outlineLevel="0" collapsed="false">
      <c r="A1779" s="50"/>
      <c r="B1779" s="91"/>
      <c r="C1779" s="91"/>
      <c r="D1779" s="91"/>
      <c r="E1779" s="91"/>
      <c r="F1779" s="60"/>
      <c r="G1779" s="61"/>
      <c r="H1779" s="90"/>
    </row>
    <row r="1780" s="32" customFormat="true" ht="15.5" hidden="false" customHeight="false" outlineLevel="0" collapsed="false">
      <c r="A1780" s="50"/>
      <c r="B1780" s="67" t="s">
        <v>3669</v>
      </c>
      <c r="C1780" s="89"/>
      <c r="D1780" s="89"/>
      <c r="E1780" s="89"/>
      <c r="F1780" s="60"/>
      <c r="G1780" s="61"/>
      <c r="H1780" s="90"/>
    </row>
    <row r="1781" s="32" customFormat="true" ht="15.5" hidden="false" customHeight="false" outlineLevel="0" collapsed="false">
      <c r="A1781" s="50"/>
      <c r="B1781" s="89"/>
      <c r="C1781" s="89"/>
      <c r="D1781" s="89"/>
      <c r="E1781" s="89"/>
      <c r="F1781" s="60"/>
      <c r="G1781" s="61"/>
      <c r="H1781" s="90"/>
    </row>
    <row r="1782" s="32" customFormat="true" ht="15.5" hidden="false" customHeight="false" outlineLevel="0" collapsed="false">
      <c r="A1782" s="50" t="n">
        <v>1499</v>
      </c>
      <c r="B1782" s="89" t="s">
        <v>3670</v>
      </c>
      <c r="C1782" s="89" t="s">
        <v>3671</v>
      </c>
      <c r="D1782" s="89" t="s">
        <v>2799</v>
      </c>
      <c r="E1782" s="89" t="s">
        <v>3672</v>
      </c>
      <c r="F1782" s="60" t="s">
        <v>3673</v>
      </c>
      <c r="G1782" s="61" t="n">
        <v>20150723</v>
      </c>
      <c r="H1782" s="90" t="s">
        <v>3674</v>
      </c>
    </row>
    <row r="1783" s="32" customFormat="true" ht="15.5" hidden="false" customHeight="false" outlineLevel="0" collapsed="false">
      <c r="A1783" s="50" t="n">
        <v>1500</v>
      </c>
      <c r="B1783" s="89" t="s">
        <v>3675</v>
      </c>
      <c r="C1783" s="89" t="s">
        <v>3671</v>
      </c>
      <c r="D1783" s="89" t="s">
        <v>2799</v>
      </c>
      <c r="E1783" s="89" t="s">
        <v>3672</v>
      </c>
      <c r="F1783" s="60" t="s">
        <v>3676</v>
      </c>
      <c r="G1783" s="61" t="n">
        <v>20150723</v>
      </c>
      <c r="H1783" s="90" t="s">
        <v>3674</v>
      </c>
    </row>
    <row r="1784" s="32" customFormat="true" ht="15.5" hidden="false" customHeight="false" outlineLevel="0" collapsed="false">
      <c r="A1784" s="50" t="n">
        <v>1501</v>
      </c>
      <c r="B1784" s="89" t="s">
        <v>3677</v>
      </c>
      <c r="C1784" s="89" t="s">
        <v>3671</v>
      </c>
      <c r="D1784" s="89" t="s">
        <v>2799</v>
      </c>
      <c r="E1784" s="89" t="s">
        <v>3672</v>
      </c>
      <c r="F1784" s="60" t="s">
        <v>3678</v>
      </c>
      <c r="G1784" s="61" t="n">
        <v>20150723</v>
      </c>
      <c r="H1784" s="90" t="s">
        <v>3674</v>
      </c>
    </row>
    <row r="1785" s="32" customFormat="true" ht="15.5" hidden="false" customHeight="false" outlineLevel="0" collapsed="false">
      <c r="A1785" s="50" t="n">
        <v>1502</v>
      </c>
      <c r="B1785" s="89" t="s">
        <v>3679</v>
      </c>
      <c r="C1785" s="89" t="s">
        <v>3671</v>
      </c>
      <c r="D1785" s="89" t="s">
        <v>2799</v>
      </c>
      <c r="E1785" s="89" t="s">
        <v>3672</v>
      </c>
      <c r="F1785" s="60" t="s">
        <v>3680</v>
      </c>
      <c r="G1785" s="61" t="n">
        <v>20150723</v>
      </c>
      <c r="H1785" s="90" t="s">
        <v>3674</v>
      </c>
    </row>
    <row r="1786" s="32" customFormat="true" ht="15.5" hidden="false" customHeight="false" outlineLevel="0" collapsed="false">
      <c r="A1786" s="50" t="n">
        <v>1503</v>
      </c>
      <c r="B1786" s="89" t="s">
        <v>3681</v>
      </c>
      <c r="C1786" s="89" t="s">
        <v>3671</v>
      </c>
      <c r="D1786" s="89" t="s">
        <v>2799</v>
      </c>
      <c r="E1786" s="89" t="s">
        <v>3672</v>
      </c>
      <c r="F1786" s="60" t="s">
        <v>3682</v>
      </c>
      <c r="G1786" s="61" t="n">
        <v>20150723</v>
      </c>
      <c r="H1786" s="90" t="s">
        <v>3674</v>
      </c>
    </row>
    <row r="1787" s="32" customFormat="true" ht="15.5" hidden="false" customHeight="false" outlineLevel="0" collapsed="false">
      <c r="A1787" s="50" t="n">
        <v>1504</v>
      </c>
      <c r="B1787" s="89" t="s">
        <v>3683</v>
      </c>
      <c r="C1787" s="89" t="s">
        <v>3671</v>
      </c>
      <c r="D1787" s="89" t="s">
        <v>2799</v>
      </c>
      <c r="E1787" s="89" t="s">
        <v>3672</v>
      </c>
      <c r="F1787" s="60" t="s">
        <v>3684</v>
      </c>
      <c r="G1787" s="61" t="n">
        <v>20150723</v>
      </c>
      <c r="H1787" s="90" t="s">
        <v>3674</v>
      </c>
    </row>
    <row r="1788" s="32" customFormat="true" ht="15.5" hidden="false" customHeight="false" outlineLevel="0" collapsed="false">
      <c r="A1788" s="50" t="n">
        <v>1505</v>
      </c>
      <c r="B1788" s="89" t="s">
        <v>3685</v>
      </c>
      <c r="C1788" s="89" t="s">
        <v>3671</v>
      </c>
      <c r="D1788" s="89" t="s">
        <v>3686</v>
      </c>
      <c r="E1788" s="89" t="s">
        <v>3672</v>
      </c>
      <c r="F1788" s="60" t="s">
        <v>3687</v>
      </c>
      <c r="G1788" s="61" t="n">
        <v>20200207</v>
      </c>
      <c r="H1788" s="90" t="s">
        <v>3615</v>
      </c>
    </row>
    <row r="1789" s="32" customFormat="true" ht="15.5" hidden="false" customHeight="false" outlineLevel="0" collapsed="false">
      <c r="A1789" s="50" t="n">
        <v>1506</v>
      </c>
      <c r="B1789" s="89" t="s">
        <v>3688</v>
      </c>
      <c r="C1789" s="89" t="s">
        <v>3671</v>
      </c>
      <c r="D1789" s="89" t="s">
        <v>2799</v>
      </c>
      <c r="E1789" s="89" t="s">
        <v>3672</v>
      </c>
      <c r="F1789" s="60" t="s">
        <v>3689</v>
      </c>
      <c r="G1789" s="61" t="n">
        <v>20150723</v>
      </c>
      <c r="H1789" s="90" t="s">
        <v>3674</v>
      </c>
    </row>
    <row r="1790" s="32" customFormat="true" ht="15.5" hidden="false" customHeight="false" outlineLevel="0" collapsed="false">
      <c r="A1790" s="50" t="n">
        <v>1507</v>
      </c>
      <c r="B1790" s="89" t="s">
        <v>3690</v>
      </c>
      <c r="C1790" s="89" t="s">
        <v>3671</v>
      </c>
      <c r="D1790" s="89" t="s">
        <v>2799</v>
      </c>
      <c r="E1790" s="89" t="s">
        <v>3672</v>
      </c>
      <c r="F1790" s="60" t="s">
        <v>3691</v>
      </c>
      <c r="G1790" s="61" t="n">
        <v>20150723</v>
      </c>
      <c r="H1790" s="90" t="s">
        <v>3674</v>
      </c>
    </row>
    <row r="1791" s="32" customFormat="true" ht="15.5" hidden="false" customHeight="false" outlineLevel="0" collapsed="false">
      <c r="A1791" s="50"/>
      <c r="B1791" s="89"/>
      <c r="C1791" s="89"/>
      <c r="D1791" s="89"/>
      <c r="E1791" s="89"/>
      <c r="F1791" s="60"/>
      <c r="G1791" s="61"/>
      <c r="H1791" s="90"/>
    </row>
    <row r="1792" s="32" customFormat="true" ht="15.5" hidden="false" customHeight="false" outlineLevel="0" collapsed="false">
      <c r="A1792" s="50"/>
      <c r="B1792" s="67" t="s">
        <v>3692</v>
      </c>
      <c r="C1792" s="89"/>
      <c r="D1792" s="89"/>
      <c r="E1792" s="89"/>
      <c r="F1792" s="60"/>
      <c r="G1792" s="61"/>
      <c r="H1792" s="90"/>
    </row>
    <row r="1793" s="32" customFormat="true" ht="15.5" hidden="false" customHeight="false" outlineLevel="0" collapsed="false">
      <c r="A1793" s="50"/>
      <c r="B1793" s="89"/>
      <c r="C1793" s="89"/>
      <c r="D1793" s="89"/>
      <c r="E1793" s="89"/>
      <c r="F1793" s="60"/>
      <c r="G1793" s="61"/>
      <c r="H1793" s="90"/>
    </row>
    <row r="1794" s="32" customFormat="true" ht="15.5" hidden="false" customHeight="false" outlineLevel="0" collapsed="false">
      <c r="A1794" s="50" t="n">
        <v>1508</v>
      </c>
      <c r="B1794" s="89" t="s">
        <v>3693</v>
      </c>
      <c r="C1794" s="89" t="s">
        <v>3694</v>
      </c>
      <c r="D1794" s="89" t="s">
        <v>2826</v>
      </c>
      <c r="E1794" s="89" t="s">
        <v>3695</v>
      </c>
      <c r="F1794" s="60" t="n">
        <v>20114808</v>
      </c>
      <c r="G1794" s="61" t="s">
        <v>3696</v>
      </c>
      <c r="H1794" s="90" t="s">
        <v>3697</v>
      </c>
    </row>
    <row r="1795" s="32" customFormat="true" ht="15.5" hidden="false" customHeight="false" outlineLevel="0" collapsed="false">
      <c r="A1795" s="50" t="n">
        <v>1509</v>
      </c>
      <c r="B1795" s="89" t="s">
        <v>3698</v>
      </c>
      <c r="C1795" s="89" t="s">
        <v>3699</v>
      </c>
      <c r="D1795" s="89" t="s">
        <v>2826</v>
      </c>
      <c r="E1795" s="89" t="s">
        <v>3695</v>
      </c>
      <c r="F1795" s="60" t="s">
        <v>3700</v>
      </c>
      <c r="G1795" s="61" t="n">
        <v>20230103</v>
      </c>
      <c r="H1795" s="90" t="s">
        <v>3144</v>
      </c>
    </row>
    <row r="1796" s="32" customFormat="true" ht="15.5" hidden="false" customHeight="false" outlineLevel="0" collapsed="false">
      <c r="A1796" s="50" t="n">
        <v>1510</v>
      </c>
      <c r="B1796" s="89" t="s">
        <v>3701</v>
      </c>
      <c r="C1796" s="89" t="s">
        <v>3702</v>
      </c>
      <c r="D1796" s="89" t="s">
        <v>2799</v>
      </c>
      <c r="E1796" s="89" t="s">
        <v>3695</v>
      </c>
      <c r="F1796" s="60" t="n">
        <v>20114809</v>
      </c>
      <c r="G1796" s="61" t="s">
        <v>3696</v>
      </c>
      <c r="H1796" s="90" t="s">
        <v>3697</v>
      </c>
    </row>
    <row r="1797" s="32" customFormat="true" ht="15.5" hidden="false" customHeight="false" outlineLevel="0" collapsed="false">
      <c r="A1797" s="50" t="n">
        <v>1511</v>
      </c>
      <c r="B1797" s="89" t="s">
        <v>3703</v>
      </c>
      <c r="C1797" s="89" t="s">
        <v>3704</v>
      </c>
      <c r="D1797" s="89" t="s">
        <v>2808</v>
      </c>
      <c r="E1797" s="89" t="s">
        <v>3695</v>
      </c>
      <c r="F1797" s="60" t="s">
        <v>3705</v>
      </c>
      <c r="G1797" s="61" t="n">
        <v>20210927</v>
      </c>
      <c r="H1797" s="90" t="s">
        <v>3706</v>
      </c>
    </row>
    <row r="1798" s="32" customFormat="true" ht="15.5" hidden="false" customHeight="false" outlineLevel="0" collapsed="false">
      <c r="A1798" s="50" t="n">
        <v>1512</v>
      </c>
      <c r="B1798" s="89" t="s">
        <v>3707</v>
      </c>
      <c r="C1798" s="89" t="s">
        <v>3708</v>
      </c>
      <c r="D1798" s="89" t="s">
        <v>3709</v>
      </c>
      <c r="E1798" s="89" t="s">
        <v>3695</v>
      </c>
      <c r="F1798" s="60" t="s">
        <v>3710</v>
      </c>
      <c r="G1798" s="61" t="n">
        <v>20230703</v>
      </c>
      <c r="H1798" s="90" t="s">
        <v>3711</v>
      </c>
    </row>
    <row r="1799" s="32" customFormat="true" ht="15.5" hidden="false" customHeight="false" outlineLevel="0" collapsed="false">
      <c r="A1799" s="50" t="n">
        <v>1513</v>
      </c>
      <c r="B1799" s="89" t="s">
        <v>3712</v>
      </c>
      <c r="C1799" s="89" t="s">
        <v>3708</v>
      </c>
      <c r="D1799" s="89" t="s">
        <v>3709</v>
      </c>
      <c r="E1799" s="89" t="s">
        <v>3695</v>
      </c>
      <c r="F1799" s="60" t="s">
        <v>3713</v>
      </c>
      <c r="G1799" s="61" t="n">
        <v>20230723</v>
      </c>
      <c r="H1799" s="90" t="s">
        <v>3711</v>
      </c>
    </row>
    <row r="1800" s="32" customFormat="true" ht="15.5" hidden="false" customHeight="false" outlineLevel="0" collapsed="false">
      <c r="A1800" s="50" t="n">
        <v>1514</v>
      </c>
      <c r="B1800" s="89" t="s">
        <v>3714</v>
      </c>
      <c r="C1800" s="89" t="s">
        <v>3715</v>
      </c>
      <c r="D1800" s="89" t="s">
        <v>2799</v>
      </c>
      <c r="E1800" s="89" t="s">
        <v>3695</v>
      </c>
      <c r="F1800" s="60" t="s">
        <v>3716</v>
      </c>
      <c r="G1800" s="61" t="n">
        <v>20140128</v>
      </c>
      <c r="H1800" s="90" t="s">
        <v>3717</v>
      </c>
    </row>
    <row r="1801" s="32" customFormat="true" ht="15.5" hidden="false" customHeight="false" outlineLevel="0" collapsed="false">
      <c r="A1801" s="50" t="n">
        <v>1515</v>
      </c>
      <c r="B1801" s="89" t="s">
        <v>3718</v>
      </c>
      <c r="C1801" s="89" t="s">
        <v>3715</v>
      </c>
      <c r="D1801" s="89" t="s">
        <v>2799</v>
      </c>
      <c r="E1801" s="89" t="s">
        <v>3695</v>
      </c>
      <c r="F1801" s="60" t="s">
        <v>3719</v>
      </c>
      <c r="G1801" s="61" t="n">
        <v>20210927</v>
      </c>
      <c r="H1801" s="90" t="s">
        <v>3706</v>
      </c>
    </row>
    <row r="1802" s="32" customFormat="true" ht="15.5" hidden="false" customHeight="false" outlineLevel="0" collapsed="false">
      <c r="A1802" s="50" t="n">
        <v>1516</v>
      </c>
      <c r="B1802" s="89" t="s">
        <v>3720</v>
      </c>
      <c r="C1802" s="89" t="s">
        <v>3721</v>
      </c>
      <c r="D1802" s="89" t="s">
        <v>3722</v>
      </c>
      <c r="E1802" s="89" t="s">
        <v>3695</v>
      </c>
      <c r="F1802" s="60" t="s">
        <v>3723</v>
      </c>
      <c r="G1802" s="61" t="n">
        <v>20120508</v>
      </c>
      <c r="H1802" s="90" t="s">
        <v>3724</v>
      </c>
    </row>
    <row r="1803" s="32" customFormat="true" ht="15.5" hidden="false" customHeight="false" outlineLevel="0" collapsed="false">
      <c r="A1803" s="50"/>
      <c r="B1803" s="89"/>
      <c r="C1803" s="89"/>
      <c r="D1803" s="89"/>
      <c r="E1803" s="89"/>
      <c r="F1803" s="60"/>
      <c r="G1803" s="61"/>
      <c r="H1803" s="90"/>
    </row>
    <row r="1804" s="32" customFormat="true" ht="15.5" hidden="false" customHeight="false" outlineLevel="0" collapsed="false">
      <c r="A1804" s="50"/>
      <c r="B1804" s="95" t="s">
        <v>3725</v>
      </c>
      <c r="C1804" s="89"/>
      <c r="D1804" s="89"/>
      <c r="E1804" s="89"/>
      <c r="F1804" s="60"/>
      <c r="G1804" s="61"/>
      <c r="H1804" s="90"/>
    </row>
    <row r="1805" s="32" customFormat="true" ht="15.5" hidden="false" customHeight="false" outlineLevel="0" collapsed="false">
      <c r="A1805" s="50"/>
      <c r="B1805" s="89"/>
      <c r="C1805" s="89"/>
      <c r="D1805" s="89"/>
      <c r="E1805" s="89"/>
      <c r="F1805" s="60"/>
      <c r="G1805" s="61"/>
      <c r="H1805" s="90"/>
    </row>
    <row r="1806" s="32" customFormat="true" ht="15.5" hidden="false" customHeight="false" outlineLevel="0" collapsed="false">
      <c r="A1806" s="50" t="n">
        <v>1517</v>
      </c>
      <c r="B1806" s="89" t="s">
        <v>3726</v>
      </c>
      <c r="C1806" s="89" t="s">
        <v>3727</v>
      </c>
      <c r="D1806" s="89" t="s">
        <v>3727</v>
      </c>
      <c r="E1806" s="89" t="s">
        <v>3728</v>
      </c>
      <c r="F1806" s="60" t="s">
        <v>3729</v>
      </c>
      <c r="G1806" s="61" t="n">
        <v>20181017</v>
      </c>
      <c r="H1806" s="90" t="s">
        <v>2903</v>
      </c>
    </row>
    <row r="1807" s="32" customFormat="true" ht="15.5" hidden="false" customHeight="false" outlineLevel="0" collapsed="false">
      <c r="A1807" s="50"/>
      <c r="B1807" s="89"/>
      <c r="C1807" s="89"/>
      <c r="D1807" s="89"/>
      <c r="E1807" s="89"/>
      <c r="F1807" s="60"/>
      <c r="G1807" s="61"/>
      <c r="H1807" s="90"/>
    </row>
    <row r="1808" s="32" customFormat="true" ht="15.5" hidden="false" customHeight="false" outlineLevel="0" collapsed="false">
      <c r="A1808" s="50"/>
      <c r="B1808" s="67" t="s">
        <v>3730</v>
      </c>
      <c r="C1808" s="89"/>
      <c r="D1808" s="89"/>
      <c r="E1808" s="89"/>
      <c r="F1808" s="60"/>
      <c r="G1808" s="61"/>
      <c r="H1808" s="90"/>
    </row>
    <row r="1809" s="32" customFormat="true" ht="15.5" hidden="false" customHeight="false" outlineLevel="0" collapsed="false">
      <c r="A1809" s="50"/>
      <c r="B1809" s="89"/>
      <c r="C1809" s="89"/>
      <c r="D1809" s="89"/>
      <c r="E1809" s="89"/>
      <c r="F1809" s="60"/>
      <c r="G1809" s="61"/>
      <c r="H1809" s="90"/>
    </row>
    <row r="1810" s="32" customFormat="true" ht="15.5" hidden="false" customHeight="false" outlineLevel="0" collapsed="false">
      <c r="A1810" s="50" t="n">
        <v>1518</v>
      </c>
      <c r="B1810" s="89" t="s">
        <v>3731</v>
      </c>
      <c r="C1810" s="89" t="s">
        <v>3732</v>
      </c>
      <c r="D1810" s="89" t="s">
        <v>3733</v>
      </c>
      <c r="E1810" s="89" t="s">
        <v>3734</v>
      </c>
      <c r="F1810" s="60" t="s">
        <v>3735</v>
      </c>
      <c r="G1810" s="61" t="s">
        <v>2876</v>
      </c>
      <c r="H1810" s="90" t="s">
        <v>2877</v>
      </c>
    </row>
    <row r="1811" s="32" customFormat="true" ht="15.5" hidden="false" customHeight="false" outlineLevel="0" collapsed="false">
      <c r="A1811" s="50" t="n">
        <v>1519</v>
      </c>
      <c r="B1811" s="89" t="s">
        <v>3736</v>
      </c>
      <c r="C1811" s="89" t="s">
        <v>3732</v>
      </c>
      <c r="D1811" s="89" t="s">
        <v>3733</v>
      </c>
      <c r="E1811" s="89" t="s">
        <v>3734</v>
      </c>
      <c r="F1811" s="60" t="s">
        <v>3737</v>
      </c>
      <c r="G1811" s="61" t="s">
        <v>2876</v>
      </c>
      <c r="H1811" s="90" t="s">
        <v>2877</v>
      </c>
    </row>
    <row r="1812" s="32" customFormat="true" ht="15.5" hidden="false" customHeight="false" outlineLevel="0" collapsed="false">
      <c r="A1812" s="50" t="n">
        <v>1520</v>
      </c>
      <c r="B1812" s="89" t="s">
        <v>3738</v>
      </c>
      <c r="C1812" s="89" t="s">
        <v>3732</v>
      </c>
      <c r="D1812" s="89" t="s">
        <v>3733</v>
      </c>
      <c r="E1812" s="89" t="s">
        <v>3734</v>
      </c>
      <c r="F1812" s="60" t="s">
        <v>3739</v>
      </c>
      <c r="G1812" s="61" t="s">
        <v>2876</v>
      </c>
      <c r="H1812" s="90" t="s">
        <v>2877</v>
      </c>
    </row>
    <row r="1813" s="32" customFormat="true" ht="15.5" hidden="false" customHeight="false" outlineLevel="0" collapsed="false">
      <c r="A1813" s="50" t="n">
        <v>1521</v>
      </c>
      <c r="B1813" s="89" t="s">
        <v>3740</v>
      </c>
      <c r="C1813" s="89" t="s">
        <v>3732</v>
      </c>
      <c r="D1813" s="89" t="s">
        <v>3733</v>
      </c>
      <c r="E1813" s="89" t="s">
        <v>3734</v>
      </c>
      <c r="F1813" s="60" t="s">
        <v>3741</v>
      </c>
      <c r="G1813" s="61" t="s">
        <v>2876</v>
      </c>
      <c r="H1813" s="90" t="s">
        <v>2877</v>
      </c>
    </row>
    <row r="1814" s="32" customFormat="true" ht="15.5" hidden="false" customHeight="false" outlineLevel="0" collapsed="false">
      <c r="A1814" s="50" t="n">
        <v>1522</v>
      </c>
      <c r="B1814" s="89" t="s">
        <v>3742</v>
      </c>
      <c r="C1814" s="89" t="s">
        <v>3743</v>
      </c>
      <c r="D1814" s="89" t="s">
        <v>3744</v>
      </c>
      <c r="E1814" s="89" t="s">
        <v>3734</v>
      </c>
      <c r="F1814" s="60" t="s">
        <v>3745</v>
      </c>
      <c r="G1814" s="61" t="n">
        <v>20200828</v>
      </c>
      <c r="H1814" s="90" t="s">
        <v>3134</v>
      </c>
    </row>
    <row r="1815" s="32" customFormat="true" ht="15.5" hidden="false" customHeight="false" outlineLevel="0" collapsed="false">
      <c r="A1815" s="50" t="n">
        <v>1523</v>
      </c>
      <c r="B1815" s="89" t="s">
        <v>3746</v>
      </c>
      <c r="C1815" s="89" t="s">
        <v>3743</v>
      </c>
      <c r="D1815" s="89" t="s">
        <v>3744</v>
      </c>
      <c r="E1815" s="89" t="s">
        <v>3734</v>
      </c>
      <c r="F1815" s="60" t="s">
        <v>3747</v>
      </c>
      <c r="G1815" s="61" t="n">
        <v>20200828</v>
      </c>
      <c r="H1815" s="90" t="s">
        <v>3134</v>
      </c>
    </row>
    <row r="1816" s="32" customFormat="true" ht="15.5" hidden="false" customHeight="false" outlineLevel="0" collapsed="false">
      <c r="A1816" s="50"/>
      <c r="B1816" s="89"/>
      <c r="C1816" s="89"/>
      <c r="D1816" s="89"/>
      <c r="E1816" s="89"/>
      <c r="F1816" s="60"/>
      <c r="G1816" s="61"/>
      <c r="H1816" s="90"/>
    </row>
    <row r="1817" s="32" customFormat="true" ht="15.5" hidden="false" customHeight="false" outlineLevel="0" collapsed="false">
      <c r="A1817" s="50"/>
      <c r="B1817" s="67" t="s">
        <v>3748</v>
      </c>
      <c r="C1817" s="89"/>
      <c r="D1817" s="89"/>
      <c r="E1817" s="89"/>
      <c r="F1817" s="60"/>
      <c r="G1817" s="61"/>
      <c r="H1817" s="90"/>
    </row>
    <row r="1818" s="32" customFormat="true" ht="15.5" hidden="false" customHeight="false" outlineLevel="0" collapsed="false">
      <c r="A1818" s="50"/>
      <c r="B1818" s="89"/>
      <c r="C1818" s="89"/>
      <c r="D1818" s="89"/>
      <c r="E1818" s="89"/>
      <c r="F1818" s="60"/>
      <c r="G1818" s="61"/>
      <c r="H1818" s="90"/>
    </row>
    <row r="1819" s="32" customFormat="true" ht="15.5" hidden="false" customHeight="false" outlineLevel="0" collapsed="false">
      <c r="A1819" s="50" t="n">
        <v>1524</v>
      </c>
      <c r="B1819" s="89" t="s">
        <v>3749</v>
      </c>
      <c r="C1819" s="89" t="s">
        <v>3618</v>
      </c>
      <c r="D1819" s="89" t="s">
        <v>3618</v>
      </c>
      <c r="E1819" s="89" t="s">
        <v>3750</v>
      </c>
      <c r="F1819" s="60" t="n">
        <v>20104392</v>
      </c>
      <c r="G1819" s="61" t="s">
        <v>3751</v>
      </c>
      <c r="H1819" s="90" t="s">
        <v>3752</v>
      </c>
    </row>
    <row r="1820" s="32" customFormat="true" ht="15.5" hidden="false" customHeight="false" outlineLevel="0" collapsed="false">
      <c r="A1820" s="50" t="n">
        <v>1525</v>
      </c>
      <c r="B1820" s="89" t="s">
        <v>3753</v>
      </c>
      <c r="C1820" s="89" t="s">
        <v>3618</v>
      </c>
      <c r="D1820" s="89" t="s">
        <v>3618</v>
      </c>
      <c r="E1820" s="89" t="s">
        <v>3750</v>
      </c>
      <c r="F1820" s="60" t="n">
        <v>20104393</v>
      </c>
      <c r="G1820" s="61" t="s">
        <v>3751</v>
      </c>
      <c r="H1820" s="90" t="s">
        <v>3752</v>
      </c>
    </row>
    <row r="1821" s="32" customFormat="true" ht="15.5" hidden="false" customHeight="false" outlineLevel="0" collapsed="false">
      <c r="A1821" s="50" t="n">
        <v>1526</v>
      </c>
      <c r="B1821" s="89" t="s">
        <v>3754</v>
      </c>
      <c r="C1821" s="89" t="s">
        <v>3618</v>
      </c>
      <c r="D1821" s="89" t="s">
        <v>3618</v>
      </c>
      <c r="E1821" s="89" t="s">
        <v>3750</v>
      </c>
      <c r="F1821" s="60" t="n">
        <v>20104394</v>
      </c>
      <c r="G1821" s="61" t="s">
        <v>3751</v>
      </c>
      <c r="H1821" s="90" t="s">
        <v>3752</v>
      </c>
    </row>
    <row r="1822" s="32" customFormat="true" ht="15.5" hidden="false" customHeight="false" outlineLevel="0" collapsed="false">
      <c r="A1822" s="50" t="n">
        <v>1527</v>
      </c>
      <c r="B1822" s="89" t="s">
        <v>3755</v>
      </c>
      <c r="C1822" s="89" t="s">
        <v>3618</v>
      </c>
      <c r="D1822" s="89" t="s">
        <v>3618</v>
      </c>
      <c r="E1822" s="89" t="s">
        <v>3750</v>
      </c>
      <c r="F1822" s="60" t="n">
        <v>20104395</v>
      </c>
      <c r="G1822" s="61" t="s">
        <v>3751</v>
      </c>
      <c r="H1822" s="90" t="s">
        <v>3752</v>
      </c>
    </row>
    <row r="1823" s="32" customFormat="true" ht="15.5" hidden="false" customHeight="false" outlineLevel="0" collapsed="false">
      <c r="A1823" s="50" t="n">
        <v>1528</v>
      </c>
      <c r="B1823" s="89" t="s">
        <v>3756</v>
      </c>
      <c r="C1823" s="89" t="s">
        <v>3618</v>
      </c>
      <c r="D1823" s="89" t="s">
        <v>3618</v>
      </c>
      <c r="E1823" s="89" t="s">
        <v>3750</v>
      </c>
      <c r="F1823" s="60" t="n">
        <v>20104396</v>
      </c>
      <c r="G1823" s="61" t="s">
        <v>3751</v>
      </c>
      <c r="H1823" s="90" t="s">
        <v>3752</v>
      </c>
    </row>
    <row r="1824" s="32" customFormat="true" ht="15.5" hidden="false" customHeight="false" outlineLevel="0" collapsed="false">
      <c r="A1824" s="50" t="n">
        <v>1529</v>
      </c>
      <c r="B1824" s="89" t="s">
        <v>3428</v>
      </c>
      <c r="C1824" s="89" t="s">
        <v>3618</v>
      </c>
      <c r="D1824" s="89" t="s">
        <v>3618</v>
      </c>
      <c r="E1824" s="89" t="s">
        <v>3750</v>
      </c>
      <c r="F1824" s="60" t="n">
        <v>20104397</v>
      </c>
      <c r="G1824" s="61" t="s">
        <v>3751</v>
      </c>
      <c r="H1824" s="90" t="s">
        <v>3752</v>
      </c>
    </row>
    <row r="1825" s="32" customFormat="true" ht="15.5" hidden="false" customHeight="false" outlineLevel="0" collapsed="false">
      <c r="A1825" s="50"/>
      <c r="B1825" s="89"/>
      <c r="C1825" s="89"/>
      <c r="D1825" s="89"/>
      <c r="E1825" s="89"/>
      <c r="F1825" s="60"/>
      <c r="G1825" s="61"/>
      <c r="H1825" s="90"/>
    </row>
    <row r="1826" s="32" customFormat="true" ht="15.5" hidden="false" customHeight="false" outlineLevel="0" collapsed="false">
      <c r="A1826" s="50"/>
      <c r="B1826" s="75" t="s">
        <v>3757</v>
      </c>
      <c r="C1826" s="89"/>
      <c r="D1826" s="89"/>
      <c r="E1826" s="89"/>
      <c r="F1826" s="60"/>
      <c r="G1826" s="61"/>
      <c r="H1826" s="90"/>
    </row>
    <row r="1827" s="32" customFormat="true" ht="15.5" hidden="false" customHeight="false" outlineLevel="0" collapsed="false">
      <c r="A1827" s="50"/>
      <c r="B1827" s="89"/>
      <c r="C1827" s="89"/>
      <c r="D1827" s="89"/>
      <c r="E1827" s="89"/>
      <c r="F1827" s="60"/>
      <c r="G1827" s="61"/>
      <c r="H1827" s="90"/>
    </row>
    <row r="1828" s="32" customFormat="true" ht="15.5" hidden="false" customHeight="false" outlineLevel="0" collapsed="false">
      <c r="A1828" s="50" t="n">
        <v>1530</v>
      </c>
      <c r="B1828" s="89" t="s">
        <v>3758</v>
      </c>
      <c r="C1828" s="89" t="s">
        <v>3759</v>
      </c>
      <c r="D1828" s="89" t="s">
        <v>3442</v>
      </c>
      <c r="E1828" s="89" t="s">
        <v>3760</v>
      </c>
      <c r="F1828" s="60" t="s">
        <v>3761</v>
      </c>
      <c r="G1828" s="61" t="s">
        <v>3762</v>
      </c>
      <c r="H1828" s="90" t="s">
        <v>3763</v>
      </c>
    </row>
    <row r="1829" s="32" customFormat="true" ht="15.5" hidden="false" customHeight="false" outlineLevel="0" collapsed="false">
      <c r="A1829" s="50" t="n">
        <v>1531</v>
      </c>
      <c r="B1829" s="89" t="s">
        <v>3764</v>
      </c>
      <c r="C1829" s="89" t="s">
        <v>3759</v>
      </c>
      <c r="D1829" s="89" t="s">
        <v>3442</v>
      </c>
      <c r="E1829" s="89" t="s">
        <v>3760</v>
      </c>
      <c r="F1829" s="60" t="s">
        <v>3765</v>
      </c>
      <c r="G1829" s="61" t="s">
        <v>3762</v>
      </c>
      <c r="H1829" s="90" t="s">
        <v>3763</v>
      </c>
    </row>
    <row r="1830" s="32" customFormat="true" ht="15.5" hidden="false" customHeight="false" outlineLevel="0" collapsed="false">
      <c r="A1830" s="50" t="n">
        <v>1532</v>
      </c>
      <c r="B1830" s="89" t="s">
        <v>3766</v>
      </c>
      <c r="C1830" s="89" t="s">
        <v>3767</v>
      </c>
      <c r="D1830" s="89" t="s">
        <v>2826</v>
      </c>
      <c r="E1830" s="89" t="s">
        <v>3760</v>
      </c>
      <c r="F1830" s="60" t="s">
        <v>3768</v>
      </c>
      <c r="G1830" s="61" t="s">
        <v>3769</v>
      </c>
      <c r="H1830" s="90" t="s">
        <v>3770</v>
      </c>
    </row>
    <row r="1831" s="32" customFormat="true" ht="15.5" hidden="false" customHeight="false" outlineLevel="0" collapsed="false">
      <c r="A1831" s="50" t="n">
        <v>1533</v>
      </c>
      <c r="B1831" s="91" t="s">
        <v>3771</v>
      </c>
      <c r="C1831" s="91" t="s">
        <v>3772</v>
      </c>
      <c r="D1831" s="91" t="s">
        <v>2799</v>
      </c>
      <c r="E1831" s="91" t="s">
        <v>3760</v>
      </c>
      <c r="F1831" s="60" t="s">
        <v>3773</v>
      </c>
      <c r="G1831" s="61" t="n">
        <v>20220902</v>
      </c>
      <c r="H1831" s="90" t="s">
        <v>3774</v>
      </c>
    </row>
    <row r="1832" s="32" customFormat="true" ht="15.5" hidden="false" customHeight="false" outlineLevel="0" collapsed="false">
      <c r="A1832" s="50" t="n">
        <v>1534</v>
      </c>
      <c r="B1832" s="89" t="s">
        <v>3775</v>
      </c>
      <c r="C1832" s="89" t="s">
        <v>3759</v>
      </c>
      <c r="D1832" s="89" t="s">
        <v>3442</v>
      </c>
      <c r="E1832" s="89" t="s">
        <v>3760</v>
      </c>
      <c r="F1832" s="60" t="s">
        <v>3776</v>
      </c>
      <c r="G1832" s="61" t="s">
        <v>3762</v>
      </c>
      <c r="H1832" s="90" t="s">
        <v>3763</v>
      </c>
    </row>
    <row r="1833" s="32" customFormat="true" ht="15.5" hidden="false" customHeight="false" outlineLevel="0" collapsed="false">
      <c r="A1833" s="50" t="n">
        <v>1535</v>
      </c>
      <c r="B1833" s="89" t="s">
        <v>3777</v>
      </c>
      <c r="C1833" s="89" t="s">
        <v>3759</v>
      </c>
      <c r="D1833" s="89" t="s">
        <v>3442</v>
      </c>
      <c r="E1833" s="89" t="s">
        <v>3760</v>
      </c>
      <c r="F1833" s="60" t="s">
        <v>3778</v>
      </c>
      <c r="G1833" s="61" t="s">
        <v>3762</v>
      </c>
      <c r="H1833" s="90" t="s">
        <v>3763</v>
      </c>
    </row>
    <row r="1834" s="32" customFormat="true" ht="15.5" hidden="false" customHeight="false" outlineLevel="0" collapsed="false">
      <c r="A1834" s="50" t="n">
        <v>1536</v>
      </c>
      <c r="B1834" s="89" t="s">
        <v>3779</v>
      </c>
      <c r="C1834" s="89" t="s">
        <v>3759</v>
      </c>
      <c r="D1834" s="89" t="s">
        <v>3442</v>
      </c>
      <c r="E1834" s="89" t="s">
        <v>3760</v>
      </c>
      <c r="F1834" s="60" t="s">
        <v>3780</v>
      </c>
      <c r="G1834" s="61" t="s">
        <v>3762</v>
      </c>
      <c r="H1834" s="90" t="s">
        <v>3763</v>
      </c>
    </row>
    <row r="1835" s="32" customFormat="true" ht="15.5" hidden="false" customHeight="false" outlineLevel="0" collapsed="false">
      <c r="A1835" s="50" t="n">
        <v>1537</v>
      </c>
      <c r="B1835" s="89" t="s">
        <v>3781</v>
      </c>
      <c r="C1835" s="89" t="s">
        <v>3759</v>
      </c>
      <c r="D1835" s="89" t="s">
        <v>3442</v>
      </c>
      <c r="E1835" s="89" t="s">
        <v>3760</v>
      </c>
      <c r="F1835" s="60" t="s">
        <v>3782</v>
      </c>
      <c r="G1835" s="61" t="s">
        <v>3762</v>
      </c>
      <c r="H1835" s="90" t="s">
        <v>3763</v>
      </c>
    </row>
    <row r="1836" s="32" customFormat="true" ht="15.5" hidden="false" customHeight="false" outlineLevel="0" collapsed="false">
      <c r="A1836" s="50"/>
      <c r="B1836" s="89"/>
      <c r="C1836" s="89"/>
      <c r="D1836" s="89"/>
      <c r="E1836" s="89"/>
      <c r="F1836" s="60"/>
      <c r="G1836" s="61"/>
      <c r="H1836" s="90"/>
    </row>
    <row r="1837" s="32" customFormat="true" ht="15.5" hidden="false" customHeight="false" outlineLevel="0" collapsed="false">
      <c r="A1837" s="50"/>
      <c r="B1837" s="67" t="s">
        <v>3783</v>
      </c>
      <c r="C1837" s="89"/>
      <c r="D1837" s="89"/>
      <c r="E1837" s="89"/>
      <c r="F1837" s="60"/>
      <c r="G1837" s="61"/>
      <c r="H1837" s="90"/>
    </row>
    <row r="1838" s="32" customFormat="true" ht="15.5" hidden="false" customHeight="false" outlineLevel="0" collapsed="false">
      <c r="A1838" s="50"/>
      <c r="B1838" s="89"/>
      <c r="C1838" s="89"/>
      <c r="D1838" s="89"/>
      <c r="E1838" s="89"/>
      <c r="F1838" s="60"/>
      <c r="G1838" s="61"/>
      <c r="H1838" s="90"/>
    </row>
    <row r="1839" s="32" customFormat="true" ht="15.5" hidden="false" customHeight="false" outlineLevel="0" collapsed="false">
      <c r="A1839" s="50" t="n">
        <v>1538</v>
      </c>
      <c r="B1839" s="89" t="s">
        <v>3784</v>
      </c>
      <c r="C1839" s="89" t="s">
        <v>3785</v>
      </c>
      <c r="D1839" s="89" t="s">
        <v>3786</v>
      </c>
      <c r="E1839" s="89" t="s">
        <v>3787</v>
      </c>
      <c r="F1839" s="60" t="s">
        <v>3788</v>
      </c>
      <c r="G1839" s="61" t="n">
        <v>20100915</v>
      </c>
      <c r="H1839" s="90" t="s">
        <v>3789</v>
      </c>
    </row>
    <row r="1840" s="32" customFormat="true" ht="15.5" hidden="false" customHeight="false" outlineLevel="0" collapsed="false">
      <c r="A1840" s="50" t="n">
        <v>1539</v>
      </c>
      <c r="B1840" s="89" t="s">
        <v>3790</v>
      </c>
      <c r="C1840" s="89" t="s">
        <v>3791</v>
      </c>
      <c r="D1840" s="89" t="s">
        <v>3791</v>
      </c>
      <c r="E1840" s="89" t="s">
        <v>3787</v>
      </c>
      <c r="F1840" s="60" t="n">
        <v>20135205</v>
      </c>
      <c r="G1840" s="61" t="n">
        <v>20130215</v>
      </c>
      <c r="H1840" s="90" t="s">
        <v>3792</v>
      </c>
    </row>
    <row r="1841" s="32" customFormat="true" ht="15.5" hidden="false" customHeight="false" outlineLevel="0" collapsed="false">
      <c r="A1841" s="50" t="n">
        <v>1540</v>
      </c>
      <c r="B1841" s="99" t="s">
        <v>3793</v>
      </c>
      <c r="C1841" s="91" t="s">
        <v>3119</v>
      </c>
      <c r="D1841" s="91" t="s">
        <v>3119</v>
      </c>
      <c r="E1841" s="91" t="s">
        <v>3787</v>
      </c>
      <c r="F1841" s="60" t="s">
        <v>3794</v>
      </c>
      <c r="G1841" s="61" t="n">
        <v>20170628</v>
      </c>
      <c r="H1841" s="90" t="s">
        <v>3795</v>
      </c>
    </row>
    <row r="1842" s="32" customFormat="true" ht="15.5" hidden="false" customHeight="false" outlineLevel="0" collapsed="false">
      <c r="A1842" s="50" t="n">
        <v>1541</v>
      </c>
      <c r="B1842" s="99" t="s">
        <v>3796</v>
      </c>
      <c r="C1842" s="91" t="s">
        <v>3119</v>
      </c>
      <c r="D1842" s="91" t="s">
        <v>3119</v>
      </c>
      <c r="E1842" s="91" t="s">
        <v>3787</v>
      </c>
      <c r="F1842" s="60" t="s">
        <v>3797</v>
      </c>
      <c r="G1842" s="61" t="n">
        <v>20170628</v>
      </c>
      <c r="H1842" s="90" t="s">
        <v>3795</v>
      </c>
    </row>
    <row r="1843" s="32" customFormat="true" ht="15.5" hidden="false" customHeight="false" outlineLevel="0" collapsed="false">
      <c r="A1843" s="50" t="n">
        <v>1542</v>
      </c>
      <c r="B1843" s="91" t="s">
        <v>3798</v>
      </c>
      <c r="C1843" s="51" t="s">
        <v>3799</v>
      </c>
      <c r="D1843" s="91" t="s">
        <v>3800</v>
      </c>
      <c r="E1843" s="91" t="s">
        <v>3787</v>
      </c>
      <c r="F1843" s="60" t="s">
        <v>3801</v>
      </c>
      <c r="G1843" s="61" t="n">
        <v>20170731</v>
      </c>
      <c r="H1843" s="90" t="s">
        <v>3802</v>
      </c>
    </row>
    <row r="1844" s="32" customFormat="true" ht="15.5" hidden="false" customHeight="false" outlineLevel="0" collapsed="false">
      <c r="A1844" s="50" t="n">
        <v>1543</v>
      </c>
      <c r="B1844" s="99" t="s">
        <v>3803</v>
      </c>
      <c r="C1844" s="91" t="s">
        <v>3119</v>
      </c>
      <c r="D1844" s="91" t="s">
        <v>3804</v>
      </c>
      <c r="E1844" s="91" t="s">
        <v>3787</v>
      </c>
      <c r="F1844" s="60" t="s">
        <v>197</v>
      </c>
      <c r="G1844" s="61" t="n">
        <v>20210802</v>
      </c>
      <c r="H1844" s="90" t="s">
        <v>3805</v>
      </c>
    </row>
    <row r="1845" s="32" customFormat="true" ht="15.5" hidden="false" customHeight="false" outlineLevel="0" collapsed="false">
      <c r="A1845" s="50" t="n">
        <v>1544</v>
      </c>
      <c r="B1845" s="91" t="s">
        <v>3806</v>
      </c>
      <c r="C1845" s="91" t="s">
        <v>3807</v>
      </c>
      <c r="D1845" s="91" t="s">
        <v>3804</v>
      </c>
      <c r="E1845" s="91" t="s">
        <v>3787</v>
      </c>
      <c r="F1845" s="60" t="s">
        <v>3808</v>
      </c>
      <c r="G1845" s="61" t="n">
        <v>20210802</v>
      </c>
      <c r="H1845" s="90" t="s">
        <v>3805</v>
      </c>
    </row>
    <row r="1846" s="32" customFormat="true" ht="15.5" hidden="false" customHeight="false" outlineLevel="0" collapsed="false">
      <c r="A1846" s="50" t="n">
        <v>1545</v>
      </c>
      <c r="B1846" s="89" t="s">
        <v>3809</v>
      </c>
      <c r="C1846" s="89" t="s">
        <v>3618</v>
      </c>
      <c r="D1846" s="89" t="s">
        <v>3618</v>
      </c>
      <c r="E1846" s="89" t="s">
        <v>3787</v>
      </c>
      <c r="F1846" s="60" t="s">
        <v>3810</v>
      </c>
      <c r="G1846" s="61" t="s">
        <v>3811</v>
      </c>
      <c r="H1846" s="90" t="s">
        <v>3812</v>
      </c>
    </row>
    <row r="1847" s="32" customFormat="true" ht="15.5" hidden="false" customHeight="false" outlineLevel="0" collapsed="false">
      <c r="A1847" s="50" t="n">
        <v>1546</v>
      </c>
      <c r="B1847" s="89" t="s">
        <v>3813</v>
      </c>
      <c r="C1847" s="89" t="s">
        <v>3814</v>
      </c>
      <c r="D1847" s="89" t="s">
        <v>3814</v>
      </c>
      <c r="E1847" s="89" t="s">
        <v>3787</v>
      </c>
      <c r="F1847" s="60" t="s">
        <v>3815</v>
      </c>
      <c r="G1847" s="61" t="s">
        <v>3816</v>
      </c>
      <c r="H1847" s="90" t="s">
        <v>3817</v>
      </c>
    </row>
    <row r="1848" s="32" customFormat="true" ht="15.5" hidden="false" customHeight="false" outlineLevel="0" collapsed="false">
      <c r="A1848" s="50" t="n">
        <v>1547</v>
      </c>
      <c r="B1848" s="89" t="s">
        <v>3818</v>
      </c>
      <c r="C1848" s="89" t="s">
        <v>3814</v>
      </c>
      <c r="D1848" s="89" t="s">
        <v>3814</v>
      </c>
      <c r="E1848" s="89" t="s">
        <v>3787</v>
      </c>
      <c r="F1848" s="60" t="s">
        <v>3819</v>
      </c>
      <c r="G1848" s="61" t="s">
        <v>3816</v>
      </c>
      <c r="H1848" s="90" t="s">
        <v>3817</v>
      </c>
    </row>
    <row r="1849" s="32" customFormat="true" ht="15.5" hidden="false" customHeight="false" outlineLevel="0" collapsed="false">
      <c r="A1849" s="50" t="n">
        <v>1548</v>
      </c>
      <c r="B1849" s="89" t="s">
        <v>3820</v>
      </c>
      <c r="C1849" s="89" t="s">
        <v>3814</v>
      </c>
      <c r="D1849" s="89" t="s">
        <v>3814</v>
      </c>
      <c r="E1849" s="89" t="s">
        <v>3787</v>
      </c>
      <c r="F1849" s="60" t="s">
        <v>3821</v>
      </c>
      <c r="G1849" s="61" t="s">
        <v>3816</v>
      </c>
      <c r="H1849" s="90" t="s">
        <v>3817</v>
      </c>
    </row>
    <row r="1850" s="32" customFormat="true" ht="15.5" hidden="false" customHeight="false" outlineLevel="0" collapsed="false">
      <c r="A1850" s="50" t="n">
        <v>1549</v>
      </c>
      <c r="B1850" s="89" t="s">
        <v>3822</v>
      </c>
      <c r="C1850" s="89" t="s">
        <v>3823</v>
      </c>
      <c r="D1850" s="89" t="s">
        <v>3800</v>
      </c>
      <c r="E1850" s="89" t="s">
        <v>3787</v>
      </c>
      <c r="F1850" s="60" t="s">
        <v>3824</v>
      </c>
      <c r="G1850" s="61" t="s">
        <v>3816</v>
      </c>
      <c r="H1850" s="90" t="s">
        <v>3817</v>
      </c>
    </row>
    <row r="1851" s="32" customFormat="true" ht="15.5" hidden="false" customHeight="false" outlineLevel="0" collapsed="false">
      <c r="A1851" s="50" t="n">
        <v>1550</v>
      </c>
      <c r="B1851" s="89" t="s">
        <v>3825</v>
      </c>
      <c r="C1851" s="89" t="s">
        <v>3814</v>
      </c>
      <c r="D1851" s="89" t="s">
        <v>3814</v>
      </c>
      <c r="E1851" s="89" t="s">
        <v>3787</v>
      </c>
      <c r="F1851" s="60" t="s">
        <v>3826</v>
      </c>
      <c r="G1851" s="61" t="s">
        <v>3816</v>
      </c>
      <c r="H1851" s="90" t="s">
        <v>3817</v>
      </c>
    </row>
    <row r="1852" s="32" customFormat="true" ht="15.5" hidden="false" customHeight="false" outlineLevel="0" collapsed="false">
      <c r="A1852" s="50" t="n">
        <v>1551</v>
      </c>
      <c r="B1852" s="89" t="s">
        <v>3827</v>
      </c>
      <c r="C1852" s="89" t="s">
        <v>3814</v>
      </c>
      <c r="D1852" s="89" t="s">
        <v>3814</v>
      </c>
      <c r="E1852" s="89" t="s">
        <v>3787</v>
      </c>
      <c r="F1852" s="60" t="s">
        <v>3828</v>
      </c>
      <c r="G1852" s="61" t="s">
        <v>3816</v>
      </c>
      <c r="H1852" s="90" t="s">
        <v>3817</v>
      </c>
    </row>
    <row r="1853" s="32" customFormat="true" ht="15.5" hidden="false" customHeight="false" outlineLevel="0" collapsed="false">
      <c r="A1853" s="50" t="n">
        <v>1552</v>
      </c>
      <c r="B1853" s="89" t="s">
        <v>3829</v>
      </c>
      <c r="C1853" s="89" t="s">
        <v>3814</v>
      </c>
      <c r="D1853" s="89" t="s">
        <v>3814</v>
      </c>
      <c r="E1853" s="89" t="s">
        <v>3787</v>
      </c>
      <c r="F1853" s="60" t="s">
        <v>3830</v>
      </c>
      <c r="G1853" s="61" t="s">
        <v>3831</v>
      </c>
      <c r="H1853" s="90" t="s">
        <v>3832</v>
      </c>
    </row>
    <row r="1854" s="32" customFormat="true" ht="15.5" hidden="false" customHeight="false" outlineLevel="0" collapsed="false">
      <c r="A1854" s="50" t="n">
        <v>1553</v>
      </c>
      <c r="B1854" s="89" t="s">
        <v>3833</v>
      </c>
      <c r="C1854" s="89" t="s">
        <v>3814</v>
      </c>
      <c r="D1854" s="89" t="s">
        <v>3814</v>
      </c>
      <c r="E1854" s="89" t="s">
        <v>3787</v>
      </c>
      <c r="F1854" s="60" t="s">
        <v>3834</v>
      </c>
      <c r="G1854" s="61" t="s">
        <v>3835</v>
      </c>
      <c r="H1854" s="90" t="s">
        <v>3836</v>
      </c>
    </row>
    <row r="1855" s="32" customFormat="true" ht="15.5" hidden="false" customHeight="false" outlineLevel="0" collapsed="false">
      <c r="A1855" s="50" t="n">
        <v>1554</v>
      </c>
      <c r="B1855" s="89" t="s">
        <v>3837</v>
      </c>
      <c r="C1855" s="89" t="s">
        <v>3460</v>
      </c>
      <c r="D1855" s="89" t="s">
        <v>3119</v>
      </c>
      <c r="E1855" s="89" t="s">
        <v>3787</v>
      </c>
      <c r="F1855" s="60" t="s">
        <v>3838</v>
      </c>
      <c r="G1855" s="61" t="s">
        <v>3839</v>
      </c>
      <c r="H1855" s="90" t="s">
        <v>3840</v>
      </c>
    </row>
    <row r="1856" s="32" customFormat="true" ht="15.5" hidden="false" customHeight="false" outlineLevel="0" collapsed="false">
      <c r="A1856" s="50"/>
      <c r="B1856" s="89"/>
      <c r="C1856" s="89"/>
      <c r="D1856" s="89"/>
      <c r="E1856" s="89"/>
      <c r="F1856" s="60"/>
      <c r="G1856" s="61"/>
      <c r="H1856" s="90"/>
    </row>
    <row r="1857" s="32" customFormat="true" ht="15.5" hidden="false" customHeight="false" outlineLevel="0" collapsed="false">
      <c r="A1857" s="50"/>
      <c r="B1857" s="67" t="s">
        <v>3841</v>
      </c>
      <c r="C1857" s="89"/>
      <c r="D1857" s="89"/>
      <c r="E1857" s="89"/>
      <c r="F1857" s="60"/>
      <c r="G1857" s="61"/>
      <c r="H1857" s="90"/>
    </row>
    <row r="1858" s="32" customFormat="true" ht="15.5" hidden="false" customHeight="false" outlineLevel="0" collapsed="false">
      <c r="A1858" s="50"/>
      <c r="B1858" s="89"/>
      <c r="C1858" s="89"/>
      <c r="D1858" s="89"/>
      <c r="E1858" s="89"/>
      <c r="F1858" s="60"/>
      <c r="G1858" s="61"/>
      <c r="H1858" s="90"/>
    </row>
    <row r="1859" s="32" customFormat="true" ht="15.5" hidden="false" customHeight="false" outlineLevel="0" collapsed="false">
      <c r="A1859" s="50" t="n">
        <v>1555</v>
      </c>
      <c r="B1859" s="89" t="s">
        <v>3842</v>
      </c>
      <c r="C1859" s="89" t="s">
        <v>3843</v>
      </c>
      <c r="D1859" s="89" t="s">
        <v>2799</v>
      </c>
      <c r="E1859" s="89" t="s">
        <v>3844</v>
      </c>
      <c r="F1859" s="60" t="s">
        <v>3845</v>
      </c>
      <c r="G1859" s="61" t="n">
        <v>20210811</v>
      </c>
      <c r="H1859" s="90" t="s">
        <v>3846</v>
      </c>
    </row>
    <row r="1860" s="32" customFormat="true" ht="15.5" hidden="false" customHeight="false" outlineLevel="0" collapsed="false">
      <c r="A1860" s="50"/>
      <c r="B1860" s="89"/>
      <c r="C1860" s="89"/>
      <c r="D1860" s="89"/>
      <c r="E1860" s="89"/>
      <c r="F1860" s="60"/>
      <c r="G1860" s="61"/>
      <c r="H1860" s="90"/>
    </row>
    <row r="1861" s="32" customFormat="true" ht="15.5" hidden="false" customHeight="false" outlineLevel="0" collapsed="false">
      <c r="A1861" s="50"/>
      <c r="B1861" s="75" t="s">
        <v>3847</v>
      </c>
      <c r="C1861" s="89"/>
      <c r="D1861" s="89"/>
      <c r="E1861" s="89"/>
      <c r="F1861" s="60"/>
      <c r="G1861" s="61"/>
      <c r="H1861" s="90"/>
    </row>
    <row r="1862" s="32" customFormat="true" ht="15.5" hidden="false" customHeight="false" outlineLevel="0" collapsed="false">
      <c r="A1862" s="50"/>
      <c r="B1862" s="89"/>
      <c r="C1862" s="89"/>
      <c r="D1862" s="89"/>
      <c r="E1862" s="89"/>
      <c r="F1862" s="60"/>
      <c r="G1862" s="61"/>
      <c r="H1862" s="90"/>
    </row>
    <row r="1863" s="32" customFormat="true" ht="15.5" hidden="false" customHeight="false" outlineLevel="0" collapsed="false">
      <c r="A1863" s="50" t="n">
        <v>1556</v>
      </c>
      <c r="B1863" s="89" t="s">
        <v>3848</v>
      </c>
      <c r="C1863" s="49" t="s">
        <v>3849</v>
      </c>
      <c r="D1863" s="48" t="s">
        <v>2823</v>
      </c>
      <c r="E1863" s="89" t="s">
        <v>3850</v>
      </c>
      <c r="F1863" s="60" t="s">
        <v>3851</v>
      </c>
      <c r="G1863" s="61" t="n">
        <v>20140108</v>
      </c>
      <c r="H1863" s="90" t="s">
        <v>3852</v>
      </c>
    </row>
    <row r="1864" s="32" customFormat="true" ht="15.5" hidden="false" customHeight="false" outlineLevel="0" collapsed="false">
      <c r="A1864" s="50"/>
      <c r="B1864" s="89"/>
      <c r="C1864" s="89"/>
      <c r="D1864" s="89"/>
      <c r="E1864" s="89"/>
      <c r="F1864" s="60"/>
      <c r="G1864" s="61"/>
      <c r="H1864" s="90"/>
    </row>
    <row r="1865" s="32" customFormat="true" ht="15.5" hidden="false" customHeight="false" outlineLevel="0" collapsed="false">
      <c r="A1865" s="50"/>
      <c r="B1865" s="67" t="s">
        <v>3853</v>
      </c>
      <c r="C1865" s="89"/>
      <c r="D1865" s="89"/>
      <c r="E1865" s="89"/>
      <c r="F1865" s="60"/>
      <c r="G1865" s="61"/>
      <c r="H1865" s="90"/>
    </row>
    <row r="1866" s="32" customFormat="true" ht="15.5" hidden="false" customHeight="false" outlineLevel="0" collapsed="false">
      <c r="A1866" s="50"/>
      <c r="B1866" s="89"/>
      <c r="C1866" s="89"/>
      <c r="D1866" s="89"/>
      <c r="E1866" s="89"/>
      <c r="F1866" s="60"/>
      <c r="G1866" s="61"/>
      <c r="H1866" s="90"/>
    </row>
    <row r="1867" s="32" customFormat="true" ht="15.5" hidden="false" customHeight="false" outlineLevel="0" collapsed="false">
      <c r="A1867" s="50" t="n">
        <v>1557</v>
      </c>
      <c r="B1867" s="89" t="s">
        <v>3854</v>
      </c>
      <c r="C1867" s="89" t="s">
        <v>3618</v>
      </c>
      <c r="D1867" s="89" t="s">
        <v>3618</v>
      </c>
      <c r="E1867" s="89" t="s">
        <v>3855</v>
      </c>
      <c r="F1867" s="60" t="s">
        <v>3856</v>
      </c>
      <c r="G1867" s="61" t="s">
        <v>3835</v>
      </c>
      <c r="H1867" s="90" t="s">
        <v>3836</v>
      </c>
    </row>
    <row r="1868" s="32" customFormat="true" ht="15.5" hidden="false" customHeight="false" outlineLevel="0" collapsed="false">
      <c r="A1868" s="50" t="n">
        <v>1558</v>
      </c>
      <c r="B1868" s="89" t="s">
        <v>3857</v>
      </c>
      <c r="C1868" s="91" t="s">
        <v>3119</v>
      </c>
      <c r="D1868" s="91" t="s">
        <v>3119</v>
      </c>
      <c r="E1868" s="89" t="s">
        <v>3855</v>
      </c>
      <c r="F1868" s="60" t="s">
        <v>3858</v>
      </c>
      <c r="G1868" s="61" t="n">
        <v>20210802</v>
      </c>
      <c r="H1868" s="90" t="s">
        <v>3859</v>
      </c>
    </row>
    <row r="1869" s="32" customFormat="true" ht="15.5" hidden="false" customHeight="false" outlineLevel="0" collapsed="false">
      <c r="A1869" s="50" t="n">
        <v>1559</v>
      </c>
      <c r="B1869" s="99" t="s">
        <v>3860</v>
      </c>
      <c r="C1869" s="91" t="s">
        <v>3119</v>
      </c>
      <c r="D1869" s="91" t="s">
        <v>3119</v>
      </c>
      <c r="E1869" s="91" t="s">
        <v>3855</v>
      </c>
      <c r="F1869" s="60" t="s">
        <v>3861</v>
      </c>
      <c r="G1869" s="61" t="n">
        <v>20170628</v>
      </c>
      <c r="H1869" s="90" t="s">
        <v>3795</v>
      </c>
    </row>
    <row r="1870" s="32" customFormat="true" ht="15.5" hidden="false" customHeight="false" outlineLevel="0" collapsed="false">
      <c r="A1870" s="50" t="n">
        <v>1560</v>
      </c>
      <c r="B1870" s="99" t="s">
        <v>3862</v>
      </c>
      <c r="C1870" s="91" t="s">
        <v>3119</v>
      </c>
      <c r="D1870" s="91" t="s">
        <v>3119</v>
      </c>
      <c r="E1870" s="91" t="s">
        <v>3855</v>
      </c>
      <c r="F1870" s="60" t="s">
        <v>3863</v>
      </c>
      <c r="G1870" s="61" t="n">
        <v>20170628</v>
      </c>
      <c r="H1870" s="90" t="s">
        <v>3795</v>
      </c>
    </row>
    <row r="1871" s="32" customFormat="true" ht="15.5" hidden="false" customHeight="false" outlineLevel="0" collapsed="false">
      <c r="A1871" s="50" t="n">
        <v>1561</v>
      </c>
      <c r="B1871" s="99" t="s">
        <v>3864</v>
      </c>
      <c r="C1871" s="91" t="s">
        <v>3119</v>
      </c>
      <c r="D1871" s="91" t="s">
        <v>3119</v>
      </c>
      <c r="E1871" s="91" t="s">
        <v>3855</v>
      </c>
      <c r="F1871" s="60" t="s">
        <v>3865</v>
      </c>
      <c r="G1871" s="61" t="n">
        <v>20170628</v>
      </c>
      <c r="H1871" s="90" t="s">
        <v>3795</v>
      </c>
    </row>
    <row r="1872" s="32" customFormat="true" ht="15.5" hidden="false" customHeight="false" outlineLevel="0" collapsed="false">
      <c r="A1872" s="50" t="n">
        <v>1562</v>
      </c>
      <c r="B1872" s="89" t="s">
        <v>3866</v>
      </c>
      <c r="C1872" s="91" t="s">
        <v>3119</v>
      </c>
      <c r="D1872" s="91" t="s">
        <v>3119</v>
      </c>
      <c r="E1872" s="89" t="s">
        <v>3855</v>
      </c>
      <c r="F1872" s="60" t="s">
        <v>3867</v>
      </c>
      <c r="G1872" s="61" t="n">
        <v>20210802</v>
      </c>
      <c r="H1872" s="90" t="s">
        <v>3859</v>
      </c>
    </row>
    <row r="1873" s="32" customFormat="true" ht="15.5" hidden="false" customHeight="false" outlineLevel="0" collapsed="false">
      <c r="A1873" s="50" t="n">
        <v>1563</v>
      </c>
      <c r="B1873" s="99" t="s">
        <v>3868</v>
      </c>
      <c r="C1873" s="91" t="s">
        <v>3119</v>
      </c>
      <c r="D1873" s="91" t="s">
        <v>3119</v>
      </c>
      <c r="E1873" s="91" t="s">
        <v>3855</v>
      </c>
      <c r="F1873" s="60" t="s">
        <v>3869</v>
      </c>
      <c r="G1873" s="61" t="n">
        <v>20170628</v>
      </c>
      <c r="H1873" s="90" t="s">
        <v>3795</v>
      </c>
    </row>
    <row r="1874" s="32" customFormat="true" ht="15.5" hidden="false" customHeight="false" outlineLevel="0" collapsed="false">
      <c r="A1874" s="50" t="n">
        <v>1564</v>
      </c>
      <c r="B1874" s="89" t="s">
        <v>3870</v>
      </c>
      <c r="C1874" s="91" t="s">
        <v>3119</v>
      </c>
      <c r="D1874" s="91" t="s">
        <v>3119</v>
      </c>
      <c r="E1874" s="89" t="s">
        <v>3855</v>
      </c>
      <c r="F1874" s="60" t="s">
        <v>3871</v>
      </c>
      <c r="G1874" s="61" t="n">
        <v>20210802</v>
      </c>
      <c r="H1874" s="90" t="s">
        <v>3859</v>
      </c>
    </row>
    <row r="1875" s="32" customFormat="true" ht="15.5" hidden="false" customHeight="false" outlineLevel="0" collapsed="false">
      <c r="A1875" s="50" t="n">
        <v>1565</v>
      </c>
      <c r="B1875" s="89" t="s">
        <v>3872</v>
      </c>
      <c r="C1875" s="91" t="s">
        <v>3119</v>
      </c>
      <c r="D1875" s="91" t="s">
        <v>3119</v>
      </c>
      <c r="E1875" s="89" t="s">
        <v>3855</v>
      </c>
      <c r="F1875" s="60" t="s">
        <v>3873</v>
      </c>
      <c r="G1875" s="61" t="n">
        <v>20210802</v>
      </c>
      <c r="H1875" s="90" t="s">
        <v>3859</v>
      </c>
    </row>
    <row r="1876" s="32" customFormat="true" ht="15.5" hidden="false" customHeight="false" outlineLevel="0" collapsed="false">
      <c r="A1876" s="50" t="n">
        <v>1566</v>
      </c>
      <c r="B1876" s="89" t="s">
        <v>3874</v>
      </c>
      <c r="C1876" s="91" t="s">
        <v>3119</v>
      </c>
      <c r="D1876" s="91" t="s">
        <v>3119</v>
      </c>
      <c r="E1876" s="89" t="s">
        <v>3855</v>
      </c>
      <c r="F1876" s="60" t="s">
        <v>3875</v>
      </c>
      <c r="G1876" s="61" t="n">
        <v>20210802</v>
      </c>
      <c r="H1876" s="90" t="s">
        <v>3859</v>
      </c>
    </row>
    <row r="1877" s="32" customFormat="true" ht="15.5" hidden="false" customHeight="false" outlineLevel="0" collapsed="false">
      <c r="A1877" s="50" t="n">
        <v>1567</v>
      </c>
      <c r="B1877" s="89" t="s">
        <v>3876</v>
      </c>
      <c r="C1877" s="89" t="s">
        <v>3618</v>
      </c>
      <c r="D1877" s="89" t="s">
        <v>3618</v>
      </c>
      <c r="E1877" s="89" t="s">
        <v>3855</v>
      </c>
      <c r="F1877" s="60" t="s">
        <v>3877</v>
      </c>
      <c r="G1877" s="61" t="s">
        <v>3816</v>
      </c>
      <c r="H1877" s="90" t="s">
        <v>3817</v>
      </c>
    </row>
    <row r="1878" s="32" customFormat="true" ht="15.5" hidden="false" customHeight="false" outlineLevel="0" collapsed="false">
      <c r="A1878" s="50" t="n">
        <v>1568</v>
      </c>
      <c r="B1878" s="89" t="s">
        <v>3878</v>
      </c>
      <c r="C1878" s="89" t="s">
        <v>3879</v>
      </c>
      <c r="D1878" s="89" t="s">
        <v>3800</v>
      </c>
      <c r="E1878" s="89" t="s">
        <v>3855</v>
      </c>
      <c r="F1878" s="60" t="s">
        <v>3880</v>
      </c>
      <c r="G1878" s="61" t="n">
        <v>20170801</v>
      </c>
      <c r="H1878" s="90" t="s">
        <v>3881</v>
      </c>
    </row>
    <row r="1879" s="32" customFormat="true" ht="15.5" hidden="false" customHeight="false" outlineLevel="0" collapsed="false">
      <c r="A1879" s="50" t="n">
        <v>1569</v>
      </c>
      <c r="B1879" s="91" t="s">
        <v>3882</v>
      </c>
      <c r="C1879" s="91" t="s">
        <v>3883</v>
      </c>
      <c r="D1879" s="91" t="s">
        <v>3800</v>
      </c>
      <c r="E1879" s="91" t="s">
        <v>3855</v>
      </c>
      <c r="F1879" s="60" t="s">
        <v>3884</v>
      </c>
      <c r="G1879" s="61" t="n">
        <v>20170628</v>
      </c>
      <c r="H1879" s="90" t="s">
        <v>3795</v>
      </c>
    </row>
    <row r="1880" s="32" customFormat="true" ht="15.5" hidden="false" customHeight="false" outlineLevel="0" collapsed="false">
      <c r="A1880" s="50" t="n">
        <v>1570</v>
      </c>
      <c r="B1880" s="89" t="s">
        <v>3885</v>
      </c>
      <c r="C1880" s="89" t="s">
        <v>3618</v>
      </c>
      <c r="D1880" s="89" t="s">
        <v>3618</v>
      </c>
      <c r="E1880" s="89" t="s">
        <v>3855</v>
      </c>
      <c r="F1880" s="60" t="s">
        <v>3886</v>
      </c>
      <c r="G1880" s="61" t="s">
        <v>3816</v>
      </c>
      <c r="H1880" s="90" t="s">
        <v>3817</v>
      </c>
    </row>
    <row r="1881" s="32" customFormat="true" ht="15.5" hidden="false" customHeight="false" outlineLevel="0" collapsed="false">
      <c r="A1881" s="50" t="n">
        <v>1571</v>
      </c>
      <c r="B1881" s="89" t="s">
        <v>3887</v>
      </c>
      <c r="C1881" s="89" t="s">
        <v>3618</v>
      </c>
      <c r="D1881" s="89" t="s">
        <v>3618</v>
      </c>
      <c r="E1881" s="89" t="s">
        <v>3855</v>
      </c>
      <c r="F1881" s="60" t="s">
        <v>3888</v>
      </c>
      <c r="G1881" s="61" t="s">
        <v>3889</v>
      </c>
      <c r="H1881" s="90" t="s">
        <v>3890</v>
      </c>
    </row>
    <row r="1882" s="32" customFormat="true" ht="15.5" hidden="false" customHeight="false" outlineLevel="0" collapsed="false">
      <c r="A1882" s="50" t="n">
        <v>1572</v>
      </c>
      <c r="B1882" s="89" t="s">
        <v>3891</v>
      </c>
      <c r="C1882" s="89" t="s">
        <v>3618</v>
      </c>
      <c r="D1882" s="89" t="s">
        <v>3618</v>
      </c>
      <c r="E1882" s="89" t="s">
        <v>3855</v>
      </c>
      <c r="F1882" s="60" t="s">
        <v>3892</v>
      </c>
      <c r="G1882" s="61" t="s">
        <v>3816</v>
      </c>
      <c r="H1882" s="90" t="s">
        <v>3817</v>
      </c>
    </row>
    <row r="1883" s="32" customFormat="true" ht="15.5" hidden="false" customHeight="false" outlineLevel="0" collapsed="false">
      <c r="A1883" s="50" t="n">
        <v>1573</v>
      </c>
      <c r="B1883" s="89" t="s">
        <v>3893</v>
      </c>
      <c r="C1883" s="89" t="s">
        <v>3618</v>
      </c>
      <c r="D1883" s="89" t="s">
        <v>3618</v>
      </c>
      <c r="E1883" s="89" t="s">
        <v>3855</v>
      </c>
      <c r="F1883" s="60" t="s">
        <v>3894</v>
      </c>
      <c r="G1883" s="61" t="s">
        <v>3835</v>
      </c>
      <c r="H1883" s="90" t="s">
        <v>3836</v>
      </c>
    </row>
    <row r="1884" s="32" customFormat="true" ht="15.5" hidden="false" customHeight="false" outlineLevel="0" collapsed="false">
      <c r="A1884" s="50"/>
      <c r="B1884" s="89"/>
      <c r="C1884" s="89"/>
      <c r="D1884" s="89"/>
      <c r="E1884" s="89"/>
      <c r="F1884" s="60"/>
      <c r="G1884" s="61"/>
      <c r="H1884" s="90"/>
    </row>
    <row r="1885" s="32" customFormat="true" ht="15.5" hidden="false" customHeight="false" outlineLevel="0" collapsed="false">
      <c r="A1885" s="50"/>
      <c r="B1885" s="67" t="s">
        <v>3895</v>
      </c>
      <c r="C1885" s="89"/>
      <c r="D1885" s="89"/>
      <c r="E1885" s="89"/>
      <c r="F1885" s="60"/>
      <c r="G1885" s="61"/>
      <c r="H1885" s="90"/>
    </row>
    <row r="1886" s="32" customFormat="true" ht="15.5" hidden="false" customHeight="false" outlineLevel="0" collapsed="false">
      <c r="A1886" s="50"/>
      <c r="B1886" s="89"/>
      <c r="C1886" s="89"/>
      <c r="D1886" s="89"/>
      <c r="E1886" s="89"/>
      <c r="F1886" s="60"/>
      <c r="G1886" s="61"/>
      <c r="H1886" s="90"/>
    </row>
    <row r="1887" s="32" customFormat="true" ht="15.5" hidden="false" customHeight="false" outlineLevel="0" collapsed="false">
      <c r="A1887" s="50" t="n">
        <v>1574</v>
      </c>
      <c r="B1887" s="89" t="s">
        <v>3896</v>
      </c>
      <c r="C1887" s="89" t="s">
        <v>3897</v>
      </c>
      <c r="D1887" s="89" t="s">
        <v>3466</v>
      </c>
      <c r="E1887" s="89" t="s">
        <v>3898</v>
      </c>
      <c r="F1887" s="60" t="s">
        <v>3899</v>
      </c>
      <c r="G1887" s="61" t="s">
        <v>2872</v>
      </c>
      <c r="H1887" s="90" t="s">
        <v>3900</v>
      </c>
    </row>
    <row r="1888" s="32" customFormat="true" ht="15.5" hidden="false" customHeight="false" outlineLevel="0" collapsed="false">
      <c r="A1888" s="50" t="n">
        <v>1575</v>
      </c>
      <c r="B1888" s="89" t="s">
        <v>3901</v>
      </c>
      <c r="C1888" s="89" t="s">
        <v>3897</v>
      </c>
      <c r="D1888" s="89" t="s">
        <v>3466</v>
      </c>
      <c r="E1888" s="89" t="s">
        <v>3898</v>
      </c>
      <c r="F1888" s="60" t="n">
        <v>20114733</v>
      </c>
      <c r="G1888" s="61" t="s">
        <v>3074</v>
      </c>
      <c r="H1888" s="90" t="s">
        <v>3075</v>
      </c>
    </row>
    <row r="1889" s="32" customFormat="true" ht="15.5" hidden="false" customHeight="false" outlineLevel="0" collapsed="false">
      <c r="A1889" s="50" t="n">
        <v>1576</v>
      </c>
      <c r="B1889" s="89" t="s">
        <v>3902</v>
      </c>
      <c r="C1889" s="89" t="s">
        <v>3897</v>
      </c>
      <c r="D1889" s="89" t="s">
        <v>3466</v>
      </c>
      <c r="E1889" s="89" t="s">
        <v>3898</v>
      </c>
      <c r="F1889" s="60" t="s">
        <v>3903</v>
      </c>
      <c r="G1889" s="61" t="s">
        <v>3904</v>
      </c>
      <c r="H1889" s="90" t="s">
        <v>3905</v>
      </c>
    </row>
    <row r="1890" s="32" customFormat="true" ht="15.5" hidden="false" customHeight="false" outlineLevel="0" collapsed="false">
      <c r="A1890" s="50" t="n">
        <v>1577</v>
      </c>
      <c r="B1890" s="89" t="s">
        <v>3906</v>
      </c>
      <c r="C1890" s="89" t="s">
        <v>3897</v>
      </c>
      <c r="D1890" s="89" t="s">
        <v>3466</v>
      </c>
      <c r="E1890" s="89" t="s">
        <v>3898</v>
      </c>
      <c r="F1890" s="60" t="s">
        <v>3907</v>
      </c>
      <c r="G1890" s="61" t="s">
        <v>3266</v>
      </c>
      <c r="H1890" s="90" t="s">
        <v>3267</v>
      </c>
    </row>
    <row r="1891" s="32" customFormat="true" ht="15.5" hidden="false" customHeight="false" outlineLevel="0" collapsed="false">
      <c r="A1891" s="50" t="n">
        <v>1578</v>
      </c>
      <c r="B1891" s="89" t="s">
        <v>3908</v>
      </c>
      <c r="C1891" s="89" t="s">
        <v>3897</v>
      </c>
      <c r="D1891" s="89" t="s">
        <v>3466</v>
      </c>
      <c r="E1891" s="89" t="s">
        <v>3898</v>
      </c>
      <c r="F1891" s="60" t="s">
        <v>3909</v>
      </c>
      <c r="G1891" s="61" t="s">
        <v>3266</v>
      </c>
      <c r="H1891" s="90" t="s">
        <v>3267</v>
      </c>
    </row>
    <row r="1892" s="32" customFormat="true" ht="15.5" hidden="false" customHeight="false" outlineLevel="0" collapsed="false">
      <c r="A1892" s="50" t="n">
        <v>1579</v>
      </c>
      <c r="B1892" s="89" t="s">
        <v>3910</v>
      </c>
      <c r="C1892" s="89" t="s">
        <v>3897</v>
      </c>
      <c r="D1892" s="89" t="s">
        <v>3466</v>
      </c>
      <c r="E1892" s="89" t="s">
        <v>3898</v>
      </c>
      <c r="F1892" s="60" t="s">
        <v>3911</v>
      </c>
      <c r="G1892" s="61" t="s">
        <v>3266</v>
      </c>
      <c r="H1892" s="90" t="s">
        <v>3267</v>
      </c>
    </row>
    <row r="1893" s="32" customFormat="true" ht="15.5" hidden="false" customHeight="false" outlineLevel="0" collapsed="false">
      <c r="A1893" s="50"/>
      <c r="B1893" s="89"/>
      <c r="C1893" s="89"/>
      <c r="D1893" s="89"/>
      <c r="E1893" s="89"/>
      <c r="F1893" s="60"/>
      <c r="G1893" s="61"/>
      <c r="H1893" s="90"/>
    </row>
    <row r="1894" s="32" customFormat="true" ht="15.5" hidden="false" customHeight="false" outlineLevel="0" collapsed="false">
      <c r="A1894" s="50"/>
      <c r="B1894" s="97" t="s">
        <v>3912</v>
      </c>
      <c r="C1894" s="89"/>
      <c r="D1894" s="89"/>
      <c r="E1894" s="89"/>
      <c r="F1894" s="60"/>
      <c r="G1894" s="61"/>
      <c r="H1894" s="90"/>
    </row>
    <row r="1895" s="32" customFormat="true" ht="15.5" hidden="false" customHeight="false" outlineLevel="0" collapsed="false">
      <c r="A1895" s="50"/>
      <c r="B1895" s="89"/>
      <c r="C1895" s="89"/>
      <c r="D1895" s="89"/>
      <c r="E1895" s="89"/>
      <c r="F1895" s="60"/>
      <c r="G1895" s="61"/>
      <c r="H1895" s="90"/>
    </row>
    <row r="1896" s="32" customFormat="true" ht="15.5" hidden="false" customHeight="false" outlineLevel="0" collapsed="false">
      <c r="A1896" s="50" t="n">
        <v>1580</v>
      </c>
      <c r="B1896" s="89" t="s">
        <v>3913</v>
      </c>
      <c r="C1896" s="89" t="s">
        <v>3540</v>
      </c>
      <c r="D1896" s="89" t="s">
        <v>3914</v>
      </c>
      <c r="E1896" s="89" t="s">
        <v>3915</v>
      </c>
      <c r="F1896" s="60" t="s">
        <v>3916</v>
      </c>
      <c r="G1896" s="61" t="n">
        <v>20210428</v>
      </c>
      <c r="H1896" s="90" t="s">
        <v>3917</v>
      </c>
    </row>
    <row r="1897" s="32" customFormat="true" ht="15.5" hidden="false" customHeight="false" outlineLevel="0" collapsed="false">
      <c r="A1897" s="50" t="n">
        <v>1581</v>
      </c>
      <c r="B1897" s="89" t="s">
        <v>3918</v>
      </c>
      <c r="C1897" s="89" t="s">
        <v>3919</v>
      </c>
      <c r="D1897" s="89" t="s">
        <v>3914</v>
      </c>
      <c r="E1897" s="89" t="s">
        <v>3915</v>
      </c>
      <c r="F1897" s="60" t="s">
        <v>3920</v>
      </c>
      <c r="G1897" s="61" t="n">
        <v>20220901</v>
      </c>
      <c r="H1897" s="90" t="s">
        <v>3921</v>
      </c>
    </row>
    <row r="1898" s="32" customFormat="true" ht="15.5" hidden="false" customHeight="false" outlineLevel="0" collapsed="false">
      <c r="A1898" s="50"/>
      <c r="B1898" s="89"/>
      <c r="C1898" s="89"/>
      <c r="D1898" s="89"/>
      <c r="E1898" s="89"/>
      <c r="F1898" s="60"/>
      <c r="G1898" s="61"/>
      <c r="H1898" s="90"/>
    </row>
    <row r="1899" s="32" customFormat="true" ht="15.5" hidden="false" customHeight="false" outlineLevel="0" collapsed="false">
      <c r="A1899" s="50"/>
      <c r="B1899" s="75" t="s">
        <v>3922</v>
      </c>
      <c r="C1899" s="89"/>
      <c r="D1899" s="89"/>
      <c r="E1899" s="89"/>
      <c r="F1899" s="60"/>
      <c r="G1899" s="61"/>
      <c r="H1899" s="90"/>
    </row>
    <row r="1900" s="32" customFormat="true" ht="15.5" hidden="false" customHeight="false" outlineLevel="0" collapsed="false">
      <c r="A1900" s="50"/>
      <c r="B1900" s="89"/>
      <c r="C1900" s="89"/>
      <c r="D1900" s="89"/>
      <c r="E1900" s="89"/>
      <c r="F1900" s="60"/>
      <c r="G1900" s="61"/>
      <c r="H1900" s="90"/>
    </row>
    <row r="1901" s="32" customFormat="true" ht="15.5" hidden="false" customHeight="false" outlineLevel="0" collapsed="false">
      <c r="A1901" s="50" t="n">
        <v>1582</v>
      </c>
      <c r="B1901" s="89" t="s">
        <v>3923</v>
      </c>
      <c r="C1901" s="89" t="s">
        <v>3640</v>
      </c>
      <c r="D1901" s="89" t="s">
        <v>3640</v>
      </c>
      <c r="E1901" s="89" t="s">
        <v>3924</v>
      </c>
      <c r="F1901" s="60" t="s">
        <v>3925</v>
      </c>
      <c r="G1901" s="61" t="n">
        <v>20150105</v>
      </c>
      <c r="H1901" s="90" t="s">
        <v>3926</v>
      </c>
    </row>
    <row r="1902" s="32" customFormat="true" ht="15.5" hidden="false" customHeight="false" outlineLevel="0" collapsed="false">
      <c r="A1902" s="50"/>
      <c r="B1902" s="89"/>
      <c r="C1902" s="89"/>
      <c r="D1902" s="89"/>
      <c r="E1902" s="89"/>
      <c r="F1902" s="60"/>
      <c r="G1902" s="61"/>
      <c r="H1902" s="90"/>
    </row>
    <row r="1903" s="32" customFormat="true" ht="15.5" hidden="false" customHeight="false" outlineLevel="0" collapsed="false">
      <c r="A1903" s="50"/>
      <c r="B1903" s="67" t="s">
        <v>3927</v>
      </c>
      <c r="C1903" s="89"/>
      <c r="D1903" s="89"/>
      <c r="E1903" s="89"/>
      <c r="F1903" s="60"/>
      <c r="G1903" s="61"/>
      <c r="H1903" s="90"/>
    </row>
    <row r="1904" s="32" customFormat="true" ht="15.5" hidden="false" customHeight="false" outlineLevel="0" collapsed="false">
      <c r="A1904" s="50"/>
      <c r="B1904" s="89"/>
      <c r="C1904" s="89"/>
      <c r="D1904" s="89"/>
      <c r="E1904" s="89"/>
      <c r="F1904" s="60"/>
      <c r="G1904" s="61"/>
      <c r="H1904" s="90"/>
    </row>
    <row r="1905" s="32" customFormat="true" ht="15.5" hidden="false" customHeight="false" outlineLevel="0" collapsed="false">
      <c r="A1905" s="50" t="n">
        <v>1583</v>
      </c>
      <c r="B1905" s="89" t="s">
        <v>3928</v>
      </c>
      <c r="C1905" s="89" t="s">
        <v>3540</v>
      </c>
      <c r="D1905" s="89" t="s">
        <v>3549</v>
      </c>
      <c r="E1905" s="89" t="s">
        <v>3929</v>
      </c>
      <c r="F1905" s="60" t="n">
        <v>20135246</v>
      </c>
      <c r="G1905" s="61" t="n">
        <v>20130327</v>
      </c>
      <c r="H1905" s="90" t="s">
        <v>2816</v>
      </c>
    </row>
    <row r="1906" s="32" customFormat="true" ht="15.5" hidden="false" customHeight="false" outlineLevel="0" collapsed="false">
      <c r="A1906" s="50" t="n">
        <v>1584</v>
      </c>
      <c r="B1906" s="89" t="s">
        <v>3930</v>
      </c>
      <c r="C1906" s="89" t="s">
        <v>3540</v>
      </c>
      <c r="D1906" s="101" t="s">
        <v>3541</v>
      </c>
      <c r="E1906" s="89" t="s">
        <v>3929</v>
      </c>
      <c r="F1906" s="60" t="s">
        <v>3931</v>
      </c>
      <c r="G1906" s="61" t="s">
        <v>3544</v>
      </c>
      <c r="H1906" s="90" t="s">
        <v>3545</v>
      </c>
    </row>
    <row r="1907" s="32" customFormat="true" ht="15.5" hidden="false" customHeight="false" outlineLevel="0" collapsed="false">
      <c r="A1907" s="50" t="n">
        <v>1585</v>
      </c>
      <c r="B1907" s="89" t="s">
        <v>3932</v>
      </c>
      <c r="C1907" s="89" t="s">
        <v>3540</v>
      </c>
      <c r="D1907" s="101" t="s">
        <v>3541</v>
      </c>
      <c r="E1907" s="89" t="s">
        <v>3929</v>
      </c>
      <c r="F1907" s="60" t="n">
        <v>20114837</v>
      </c>
      <c r="G1907" s="61" t="s">
        <v>3933</v>
      </c>
      <c r="H1907" s="90" t="s">
        <v>3934</v>
      </c>
    </row>
    <row r="1908" s="32" customFormat="true" ht="15.5" hidden="false" customHeight="false" outlineLevel="0" collapsed="false">
      <c r="A1908" s="50"/>
      <c r="B1908" s="89"/>
      <c r="C1908" s="89"/>
      <c r="D1908" s="101"/>
      <c r="E1908" s="89"/>
      <c r="F1908" s="60"/>
      <c r="G1908" s="61"/>
      <c r="H1908" s="90"/>
    </row>
    <row r="1909" s="32" customFormat="true" ht="15.5" hidden="false" customHeight="false" outlineLevel="0" collapsed="false">
      <c r="A1909" s="50"/>
      <c r="B1909" s="67" t="s">
        <v>3935</v>
      </c>
      <c r="C1909" s="89"/>
      <c r="D1909" s="101"/>
      <c r="E1909" s="89"/>
      <c r="F1909" s="60"/>
      <c r="G1909" s="61"/>
      <c r="H1909" s="90"/>
    </row>
    <row r="1910" s="32" customFormat="true" ht="15.5" hidden="false" customHeight="false" outlineLevel="0" collapsed="false">
      <c r="A1910" s="50"/>
      <c r="B1910" s="89"/>
      <c r="C1910" s="89"/>
      <c r="D1910" s="101"/>
      <c r="E1910" s="89"/>
      <c r="F1910" s="60"/>
      <c r="G1910" s="61"/>
      <c r="H1910" s="90"/>
    </row>
    <row r="1911" s="32" customFormat="true" ht="15.5" hidden="false" customHeight="false" outlineLevel="0" collapsed="false">
      <c r="A1911" s="50" t="n">
        <v>1586</v>
      </c>
      <c r="B1911" s="89" t="s">
        <v>3936</v>
      </c>
      <c r="C1911" s="89" t="s">
        <v>3937</v>
      </c>
      <c r="D1911" s="89" t="s">
        <v>2857</v>
      </c>
      <c r="E1911" s="89" t="s">
        <v>3938</v>
      </c>
      <c r="F1911" s="60" t="s">
        <v>3939</v>
      </c>
      <c r="G1911" s="61" t="n">
        <v>20230103</v>
      </c>
      <c r="H1911" s="90" t="s">
        <v>3144</v>
      </c>
    </row>
    <row r="1912" s="32" customFormat="true" ht="15.5" hidden="false" customHeight="false" outlineLevel="0" collapsed="false">
      <c r="A1912" s="50" t="n">
        <v>1587</v>
      </c>
      <c r="B1912" s="89" t="s">
        <v>3940</v>
      </c>
      <c r="C1912" s="89" t="s">
        <v>3941</v>
      </c>
      <c r="D1912" s="89" t="s">
        <v>3942</v>
      </c>
      <c r="E1912" s="89" t="s">
        <v>3938</v>
      </c>
      <c r="F1912" s="60" t="s">
        <v>3943</v>
      </c>
      <c r="G1912" s="61" t="s">
        <v>3944</v>
      </c>
      <c r="H1912" s="90" t="s">
        <v>3945</v>
      </c>
    </row>
    <row r="1913" s="32" customFormat="true" ht="15.5" hidden="false" customHeight="false" outlineLevel="0" collapsed="false">
      <c r="A1913" s="50" t="n">
        <v>1588</v>
      </c>
      <c r="B1913" s="89" t="s">
        <v>3946</v>
      </c>
      <c r="C1913" s="89" t="s">
        <v>3941</v>
      </c>
      <c r="D1913" s="89" t="s">
        <v>2826</v>
      </c>
      <c r="E1913" s="89" t="s">
        <v>3938</v>
      </c>
      <c r="F1913" s="60" t="s">
        <v>3947</v>
      </c>
      <c r="G1913" s="61" t="s">
        <v>3769</v>
      </c>
      <c r="H1913" s="90" t="s">
        <v>3770</v>
      </c>
    </row>
    <row r="1914" s="32" customFormat="true" ht="15.5" hidden="false" customHeight="false" outlineLevel="0" collapsed="false">
      <c r="A1914" s="50" t="n">
        <v>1589</v>
      </c>
      <c r="B1914" s="89" t="s">
        <v>3948</v>
      </c>
      <c r="C1914" s="89" t="s">
        <v>3941</v>
      </c>
      <c r="D1914" s="89" t="s">
        <v>2808</v>
      </c>
      <c r="E1914" s="89" t="s">
        <v>3938</v>
      </c>
      <c r="F1914" s="60" t="s">
        <v>3949</v>
      </c>
      <c r="G1914" s="61" t="s">
        <v>3266</v>
      </c>
      <c r="H1914" s="90" t="s">
        <v>3267</v>
      </c>
    </row>
    <row r="1915" s="32" customFormat="true" ht="15.5" hidden="false" customHeight="false" outlineLevel="0" collapsed="false">
      <c r="A1915" s="50" t="n">
        <v>1590</v>
      </c>
      <c r="B1915" s="89" t="s">
        <v>3950</v>
      </c>
      <c r="C1915" s="102" t="s">
        <v>3951</v>
      </c>
      <c r="D1915" s="89" t="s">
        <v>2808</v>
      </c>
      <c r="E1915" s="89" t="s">
        <v>3938</v>
      </c>
      <c r="F1915" s="60" t="s">
        <v>3952</v>
      </c>
      <c r="G1915" s="61" t="n">
        <v>20200929</v>
      </c>
      <c r="H1915" s="90" t="s">
        <v>2917</v>
      </c>
    </row>
    <row r="1916" s="32" customFormat="true" ht="15.5" hidden="false" customHeight="false" outlineLevel="0" collapsed="false">
      <c r="A1916" s="50"/>
      <c r="B1916" s="89"/>
      <c r="C1916" s="89"/>
      <c r="D1916" s="89"/>
      <c r="E1916" s="89"/>
      <c r="F1916" s="60"/>
      <c r="G1916" s="61"/>
      <c r="H1916" s="90"/>
    </row>
    <row r="1917" s="32" customFormat="true" ht="15.5" hidden="false" customHeight="false" outlineLevel="0" collapsed="false">
      <c r="A1917" s="50"/>
      <c r="B1917" s="95" t="s">
        <v>3953</v>
      </c>
      <c r="C1917" s="89"/>
      <c r="D1917" s="89"/>
      <c r="E1917" s="89"/>
      <c r="F1917" s="60"/>
      <c r="G1917" s="61"/>
      <c r="H1917" s="90"/>
    </row>
    <row r="1918" s="32" customFormat="true" ht="15.5" hidden="false" customHeight="false" outlineLevel="0" collapsed="false">
      <c r="A1918" s="50"/>
      <c r="B1918" s="89"/>
      <c r="C1918" s="89"/>
      <c r="D1918" s="89"/>
      <c r="E1918" s="89"/>
      <c r="F1918" s="60"/>
      <c r="G1918" s="61"/>
      <c r="H1918" s="90"/>
    </row>
    <row r="1919" s="32" customFormat="true" ht="15.5" hidden="false" customHeight="false" outlineLevel="0" collapsed="false">
      <c r="A1919" s="50" t="n">
        <v>1591</v>
      </c>
      <c r="B1919" s="89" t="s">
        <v>3954</v>
      </c>
      <c r="C1919" s="89" t="s">
        <v>3955</v>
      </c>
      <c r="D1919" s="89" t="s">
        <v>2808</v>
      </c>
      <c r="E1919" s="89" t="s">
        <v>3956</v>
      </c>
      <c r="F1919" s="60" t="s">
        <v>3957</v>
      </c>
      <c r="G1919" s="61" t="n">
        <v>20220803</v>
      </c>
      <c r="H1919" s="90" t="s">
        <v>3958</v>
      </c>
    </row>
    <row r="1920" s="32" customFormat="true" ht="15.5" hidden="false" customHeight="false" outlineLevel="0" collapsed="false">
      <c r="A1920" s="50" t="n">
        <v>1592</v>
      </c>
      <c r="B1920" s="89" t="s">
        <v>3959</v>
      </c>
      <c r="C1920" s="89" t="s">
        <v>2808</v>
      </c>
      <c r="D1920" s="89" t="s">
        <v>2808</v>
      </c>
      <c r="E1920" s="89" t="s">
        <v>3956</v>
      </c>
      <c r="F1920" s="60" t="s">
        <v>3960</v>
      </c>
      <c r="G1920" s="61" t="n">
        <v>20220803</v>
      </c>
      <c r="H1920" s="90" t="s">
        <v>3958</v>
      </c>
    </row>
    <row r="1921" s="32" customFormat="true" ht="15.5" hidden="false" customHeight="false" outlineLevel="0" collapsed="false">
      <c r="A1921" s="50" t="n">
        <v>1593</v>
      </c>
      <c r="B1921" s="89" t="s">
        <v>3961</v>
      </c>
      <c r="C1921" s="89" t="s">
        <v>3955</v>
      </c>
      <c r="D1921" s="89" t="s">
        <v>2808</v>
      </c>
      <c r="E1921" s="89" t="s">
        <v>3956</v>
      </c>
      <c r="F1921" s="60" t="s">
        <v>3962</v>
      </c>
      <c r="G1921" s="61" t="n">
        <v>20220803</v>
      </c>
      <c r="H1921" s="90" t="s">
        <v>3958</v>
      </c>
    </row>
    <row r="1922" s="32" customFormat="true" ht="15.5" hidden="false" customHeight="false" outlineLevel="0" collapsed="false">
      <c r="A1922" s="50"/>
      <c r="B1922" s="89"/>
      <c r="C1922" s="89"/>
      <c r="D1922" s="89"/>
      <c r="E1922" s="89"/>
      <c r="F1922" s="60"/>
      <c r="G1922" s="61"/>
      <c r="H1922" s="90"/>
    </row>
    <row r="1923" s="32" customFormat="true" ht="15.5" hidden="false" customHeight="false" outlineLevel="0" collapsed="false">
      <c r="A1923" s="50"/>
      <c r="B1923" s="67" t="s">
        <v>3963</v>
      </c>
      <c r="C1923" s="89"/>
      <c r="D1923" s="89"/>
      <c r="E1923" s="89"/>
      <c r="F1923" s="60"/>
      <c r="G1923" s="61"/>
      <c r="H1923" s="90"/>
    </row>
    <row r="1924" s="32" customFormat="true" ht="15.5" hidden="false" customHeight="false" outlineLevel="0" collapsed="false">
      <c r="A1924" s="50"/>
      <c r="B1924" s="89"/>
      <c r="C1924" s="89"/>
      <c r="D1924" s="89"/>
      <c r="E1924" s="89"/>
      <c r="F1924" s="60"/>
      <c r="G1924" s="61"/>
      <c r="H1924" s="90"/>
    </row>
    <row r="1925" s="32" customFormat="true" ht="15.5" hidden="false" customHeight="false" outlineLevel="0" collapsed="false">
      <c r="A1925" s="50" t="n">
        <v>1594</v>
      </c>
      <c r="B1925" s="89" t="s">
        <v>3964</v>
      </c>
      <c r="C1925" s="89" t="s">
        <v>3618</v>
      </c>
      <c r="D1925" s="89" t="s">
        <v>3618</v>
      </c>
      <c r="E1925" s="89" t="s">
        <v>3965</v>
      </c>
      <c r="F1925" s="60" t="s">
        <v>3966</v>
      </c>
      <c r="G1925" s="61" t="s">
        <v>3967</v>
      </c>
      <c r="H1925" s="90" t="s">
        <v>3968</v>
      </c>
    </row>
    <row r="1926" s="32" customFormat="true" ht="15.5" hidden="false" customHeight="false" outlineLevel="0" collapsed="false">
      <c r="A1926" s="50" t="n">
        <v>1595</v>
      </c>
      <c r="B1926" s="89" t="s">
        <v>3969</v>
      </c>
      <c r="C1926" s="89" t="s">
        <v>3618</v>
      </c>
      <c r="D1926" s="89" t="s">
        <v>3618</v>
      </c>
      <c r="E1926" s="89" t="s">
        <v>3965</v>
      </c>
      <c r="F1926" s="60" t="s">
        <v>3970</v>
      </c>
      <c r="G1926" s="61" t="s">
        <v>3971</v>
      </c>
      <c r="H1926" s="90" t="s">
        <v>3972</v>
      </c>
    </row>
    <row r="1927" s="32" customFormat="true" ht="15.5" hidden="false" customHeight="false" outlineLevel="0" collapsed="false">
      <c r="A1927" s="50" t="n">
        <v>1596</v>
      </c>
      <c r="B1927" s="89" t="s">
        <v>3973</v>
      </c>
      <c r="C1927" s="89" t="s">
        <v>3618</v>
      </c>
      <c r="D1927" s="89" t="s">
        <v>3618</v>
      </c>
      <c r="E1927" s="89" t="s">
        <v>3965</v>
      </c>
      <c r="F1927" s="60" t="s">
        <v>3974</v>
      </c>
      <c r="G1927" s="61" t="s">
        <v>3975</v>
      </c>
      <c r="H1927" s="90" t="s">
        <v>3976</v>
      </c>
    </row>
    <row r="1928" s="32" customFormat="true" ht="15.5" hidden="false" customHeight="false" outlineLevel="0" collapsed="false">
      <c r="A1928" s="50"/>
      <c r="B1928" s="89"/>
      <c r="C1928" s="89"/>
      <c r="D1928" s="89"/>
      <c r="E1928" s="89"/>
      <c r="F1928" s="60"/>
      <c r="G1928" s="61"/>
      <c r="H1928" s="90"/>
    </row>
    <row r="1929" s="32" customFormat="true" ht="15.5" hidden="false" customHeight="false" outlineLevel="0" collapsed="false">
      <c r="A1929" s="50"/>
      <c r="B1929" s="67" t="s">
        <v>3977</v>
      </c>
      <c r="C1929" s="89"/>
      <c r="D1929" s="89"/>
      <c r="E1929" s="89"/>
      <c r="F1929" s="60"/>
      <c r="G1929" s="61"/>
      <c r="H1929" s="90"/>
    </row>
    <row r="1930" s="32" customFormat="true" ht="15.5" hidden="false" customHeight="false" outlineLevel="0" collapsed="false">
      <c r="A1930" s="50"/>
      <c r="B1930" s="89"/>
      <c r="C1930" s="89"/>
      <c r="D1930" s="89"/>
      <c r="E1930" s="89"/>
      <c r="F1930" s="60"/>
      <c r="G1930" s="61"/>
      <c r="H1930" s="90"/>
    </row>
    <row r="1931" s="32" customFormat="true" ht="15.5" hidden="false" customHeight="false" outlineLevel="0" collapsed="false">
      <c r="A1931" s="50" t="n">
        <v>1597</v>
      </c>
      <c r="B1931" s="89" t="s">
        <v>3978</v>
      </c>
      <c r="C1931" s="89" t="s">
        <v>2826</v>
      </c>
      <c r="D1931" s="89" t="s">
        <v>3979</v>
      </c>
      <c r="E1931" s="89" t="s">
        <v>3980</v>
      </c>
      <c r="F1931" s="60" t="s">
        <v>3981</v>
      </c>
      <c r="G1931" s="61" t="s">
        <v>3904</v>
      </c>
      <c r="H1931" s="90" t="s">
        <v>3905</v>
      </c>
    </row>
    <row r="1932" s="32" customFormat="true" ht="15.5" hidden="false" customHeight="false" outlineLevel="0" collapsed="false">
      <c r="A1932" s="50" t="n">
        <v>1598</v>
      </c>
      <c r="B1932" s="89" t="s">
        <v>3982</v>
      </c>
      <c r="C1932" s="89" t="s">
        <v>2826</v>
      </c>
      <c r="D1932" s="89" t="s">
        <v>3983</v>
      </c>
      <c r="E1932" s="89" t="s">
        <v>3980</v>
      </c>
      <c r="F1932" s="60" t="s">
        <v>3984</v>
      </c>
      <c r="G1932" s="61" t="s">
        <v>3904</v>
      </c>
      <c r="H1932" s="90" t="s">
        <v>3905</v>
      </c>
    </row>
    <row r="1933" s="32" customFormat="true" ht="15.5" hidden="false" customHeight="false" outlineLevel="0" collapsed="false">
      <c r="A1933" s="50" t="n">
        <v>1599</v>
      </c>
      <c r="B1933" s="91" t="s">
        <v>3985</v>
      </c>
      <c r="C1933" s="91" t="s">
        <v>3012</v>
      </c>
      <c r="D1933" s="91" t="s">
        <v>2998</v>
      </c>
      <c r="E1933" s="91" t="s">
        <v>3980</v>
      </c>
      <c r="F1933" s="60" t="s">
        <v>3986</v>
      </c>
      <c r="G1933" s="61" t="n">
        <v>20210129</v>
      </c>
      <c r="H1933" s="90" t="s">
        <v>2802</v>
      </c>
    </row>
    <row r="1934" s="32" customFormat="true" ht="15.5" hidden="false" customHeight="false" outlineLevel="0" collapsed="false">
      <c r="A1934" s="50" t="n">
        <v>1600</v>
      </c>
      <c r="B1934" s="91" t="s">
        <v>3987</v>
      </c>
      <c r="C1934" s="91" t="s">
        <v>3012</v>
      </c>
      <c r="D1934" s="91" t="s">
        <v>2998</v>
      </c>
      <c r="E1934" s="91" t="s">
        <v>3980</v>
      </c>
      <c r="F1934" s="60" t="s">
        <v>3988</v>
      </c>
      <c r="G1934" s="61" t="n">
        <v>20141030</v>
      </c>
      <c r="H1934" s="90" t="s">
        <v>3989</v>
      </c>
    </row>
    <row r="1935" s="32" customFormat="true" ht="15.5" hidden="false" customHeight="false" outlineLevel="0" collapsed="false">
      <c r="A1935" s="50" t="n">
        <v>1601</v>
      </c>
      <c r="B1935" s="91" t="s">
        <v>3990</v>
      </c>
      <c r="C1935" s="91" t="s">
        <v>3012</v>
      </c>
      <c r="D1935" s="91" t="s">
        <v>2998</v>
      </c>
      <c r="E1935" s="91" t="s">
        <v>3980</v>
      </c>
      <c r="F1935" s="60" t="s">
        <v>3991</v>
      </c>
      <c r="G1935" s="61" t="n">
        <v>20210129</v>
      </c>
      <c r="H1935" s="90" t="s">
        <v>2802</v>
      </c>
    </row>
    <row r="1936" s="32" customFormat="true" ht="15.5" hidden="false" customHeight="false" outlineLevel="0" collapsed="false">
      <c r="A1936" s="50" t="n">
        <v>1602</v>
      </c>
      <c r="B1936" s="91" t="s">
        <v>3992</v>
      </c>
      <c r="C1936" s="91" t="s">
        <v>3012</v>
      </c>
      <c r="D1936" s="91" t="s">
        <v>2998</v>
      </c>
      <c r="E1936" s="91" t="s">
        <v>3980</v>
      </c>
      <c r="F1936" s="60" t="s">
        <v>3993</v>
      </c>
      <c r="G1936" s="61" t="n">
        <v>20210129</v>
      </c>
      <c r="H1936" s="90" t="s">
        <v>2802</v>
      </c>
    </row>
    <row r="1937" s="32" customFormat="true" ht="15.5" hidden="false" customHeight="false" outlineLevel="0" collapsed="false">
      <c r="A1937" s="50" t="n">
        <v>1603</v>
      </c>
      <c r="B1937" s="91" t="s">
        <v>3994</v>
      </c>
      <c r="C1937" s="91" t="s">
        <v>3012</v>
      </c>
      <c r="D1937" s="91" t="s">
        <v>2998</v>
      </c>
      <c r="E1937" s="91" t="s">
        <v>3980</v>
      </c>
      <c r="F1937" s="60" t="n">
        <v>20135299</v>
      </c>
      <c r="G1937" s="61" t="n">
        <v>20130606</v>
      </c>
      <c r="H1937" s="90" t="s">
        <v>3995</v>
      </c>
    </row>
    <row r="1938" s="32" customFormat="true" ht="15.5" hidden="false" customHeight="false" outlineLevel="0" collapsed="false">
      <c r="A1938" s="50" t="n">
        <v>1604</v>
      </c>
      <c r="B1938" s="89" t="s">
        <v>3996</v>
      </c>
      <c r="C1938" s="89" t="s">
        <v>3012</v>
      </c>
      <c r="D1938" s="89" t="s">
        <v>2998</v>
      </c>
      <c r="E1938" s="89" t="s">
        <v>3980</v>
      </c>
      <c r="F1938" s="60" t="n">
        <v>20135297</v>
      </c>
      <c r="G1938" s="61" t="n">
        <v>20130606</v>
      </c>
      <c r="H1938" s="90" t="s">
        <v>3995</v>
      </c>
    </row>
    <row r="1939" s="32" customFormat="true" ht="15.5" hidden="false" customHeight="false" outlineLevel="0" collapsed="false">
      <c r="A1939" s="50" t="n">
        <v>1605</v>
      </c>
      <c r="B1939" s="89" t="s">
        <v>3997</v>
      </c>
      <c r="C1939" s="89" t="s">
        <v>3998</v>
      </c>
      <c r="D1939" s="89" t="s">
        <v>2826</v>
      </c>
      <c r="E1939" s="89" t="s">
        <v>3980</v>
      </c>
      <c r="F1939" s="60" t="s">
        <v>3999</v>
      </c>
      <c r="G1939" s="61" t="s">
        <v>3944</v>
      </c>
      <c r="H1939" s="90" t="s">
        <v>3945</v>
      </c>
    </row>
    <row r="1940" s="32" customFormat="true" ht="15.5" hidden="false" customHeight="false" outlineLevel="0" collapsed="false">
      <c r="A1940" s="50"/>
      <c r="B1940" s="89"/>
      <c r="C1940" s="89"/>
      <c r="D1940" s="89"/>
      <c r="E1940" s="89"/>
      <c r="F1940" s="60"/>
      <c r="G1940" s="61"/>
      <c r="H1940" s="90"/>
    </row>
    <row r="1941" s="32" customFormat="true" ht="15.5" hidden="false" customHeight="false" outlineLevel="0" collapsed="false">
      <c r="A1941" s="50"/>
      <c r="B1941" s="67" t="s">
        <v>4000</v>
      </c>
      <c r="C1941" s="89"/>
      <c r="D1941" s="89"/>
      <c r="E1941" s="89"/>
      <c r="F1941" s="60"/>
      <c r="G1941" s="61"/>
      <c r="H1941" s="90"/>
    </row>
    <row r="1942" s="32" customFormat="true" ht="15.5" hidden="false" customHeight="false" outlineLevel="0" collapsed="false">
      <c r="A1942" s="50"/>
      <c r="B1942" s="89"/>
      <c r="C1942" s="89"/>
      <c r="D1942" s="89"/>
      <c r="E1942" s="89"/>
      <c r="F1942" s="60"/>
      <c r="G1942" s="61"/>
      <c r="H1942" s="90"/>
    </row>
    <row r="1943" s="32" customFormat="true" ht="15.5" hidden="false" customHeight="false" outlineLevel="0" collapsed="false">
      <c r="A1943" s="50" t="n">
        <v>1606</v>
      </c>
      <c r="B1943" s="89" t="s">
        <v>4001</v>
      </c>
      <c r="C1943" s="89" t="s">
        <v>4002</v>
      </c>
      <c r="D1943" s="48" t="s">
        <v>2823</v>
      </c>
      <c r="E1943" s="89" t="s">
        <v>4003</v>
      </c>
      <c r="F1943" s="60" t="s">
        <v>4004</v>
      </c>
      <c r="G1943" s="61" t="s">
        <v>4005</v>
      </c>
      <c r="H1943" s="90" t="s">
        <v>4006</v>
      </c>
    </row>
    <row r="1944" s="32" customFormat="true" ht="15.5" hidden="false" customHeight="false" outlineLevel="0" collapsed="false">
      <c r="A1944" s="50"/>
      <c r="B1944" s="89"/>
      <c r="C1944" s="89"/>
      <c r="D1944" s="48"/>
      <c r="E1944" s="89"/>
      <c r="F1944" s="60"/>
      <c r="G1944" s="61"/>
      <c r="H1944" s="90"/>
    </row>
    <row r="1945" s="32" customFormat="true" ht="15.5" hidden="false" customHeight="false" outlineLevel="0" collapsed="false">
      <c r="A1945" s="50"/>
      <c r="B1945" s="97" t="s">
        <v>4007</v>
      </c>
      <c r="C1945" s="89"/>
      <c r="D1945" s="48"/>
      <c r="E1945" s="89"/>
      <c r="F1945" s="60"/>
      <c r="G1945" s="61"/>
      <c r="H1945" s="90"/>
    </row>
    <row r="1946" s="32" customFormat="true" ht="15.5" hidden="false" customHeight="false" outlineLevel="0" collapsed="false">
      <c r="A1946" s="50"/>
      <c r="B1946" s="89"/>
      <c r="C1946" s="89"/>
      <c r="D1946" s="48"/>
      <c r="E1946" s="89"/>
      <c r="F1946" s="60"/>
      <c r="G1946" s="61"/>
      <c r="H1946" s="90"/>
    </row>
    <row r="1947" s="32" customFormat="true" ht="15.5" hidden="false" customHeight="false" outlineLevel="0" collapsed="false">
      <c r="A1947" s="50" t="n">
        <v>1607</v>
      </c>
      <c r="B1947" s="89" t="s">
        <v>4008</v>
      </c>
      <c r="C1947" s="89" t="s">
        <v>4009</v>
      </c>
      <c r="D1947" s="48" t="s">
        <v>275</v>
      </c>
      <c r="E1947" s="89" t="s">
        <v>4010</v>
      </c>
      <c r="F1947" s="60" t="s">
        <v>4011</v>
      </c>
      <c r="G1947" s="61" t="n">
        <v>20230606</v>
      </c>
      <c r="H1947" s="90" t="s">
        <v>4012</v>
      </c>
    </row>
    <row r="1948" s="32" customFormat="true" ht="15.5" hidden="false" customHeight="false" outlineLevel="0" collapsed="false">
      <c r="A1948" s="50"/>
      <c r="B1948" s="89"/>
      <c r="C1948" s="89"/>
      <c r="D1948" s="48"/>
      <c r="E1948" s="89"/>
      <c r="F1948" s="60"/>
      <c r="G1948" s="61"/>
      <c r="H1948" s="90"/>
    </row>
    <row r="1949" s="32" customFormat="true" ht="15.5" hidden="false" customHeight="false" outlineLevel="0" collapsed="false">
      <c r="A1949" s="50"/>
      <c r="B1949" s="67" t="s">
        <v>4013</v>
      </c>
      <c r="C1949" s="89"/>
      <c r="D1949" s="48"/>
      <c r="E1949" s="89"/>
      <c r="F1949" s="60"/>
      <c r="G1949" s="61"/>
      <c r="H1949" s="90"/>
    </row>
    <row r="1950" s="32" customFormat="true" ht="15.5" hidden="false" customHeight="false" outlineLevel="0" collapsed="false">
      <c r="A1950" s="50"/>
      <c r="B1950" s="89"/>
      <c r="C1950" s="89"/>
      <c r="D1950" s="48"/>
      <c r="E1950" s="89"/>
      <c r="F1950" s="60"/>
      <c r="G1950" s="61"/>
      <c r="H1950" s="90"/>
    </row>
    <row r="1951" s="32" customFormat="true" ht="15.5" hidden="false" customHeight="false" outlineLevel="0" collapsed="false">
      <c r="A1951" s="50" t="n">
        <v>1608</v>
      </c>
      <c r="B1951" s="89" t="s">
        <v>4014</v>
      </c>
      <c r="C1951" s="89" t="s">
        <v>4015</v>
      </c>
      <c r="D1951" s="89" t="s">
        <v>2826</v>
      </c>
      <c r="E1951" s="89" t="s">
        <v>4016</v>
      </c>
      <c r="F1951" s="60" t="s">
        <v>4017</v>
      </c>
      <c r="G1951" s="61" t="s">
        <v>3904</v>
      </c>
      <c r="H1951" s="90" t="s">
        <v>3905</v>
      </c>
    </row>
    <row r="1952" s="32" customFormat="true" ht="15.5" hidden="false" customHeight="false" outlineLevel="0" collapsed="false">
      <c r="A1952" s="50"/>
      <c r="B1952" s="89"/>
      <c r="C1952" s="89"/>
      <c r="D1952" s="89"/>
      <c r="E1952" s="89"/>
      <c r="F1952" s="60"/>
      <c r="G1952" s="61"/>
      <c r="H1952" s="90"/>
    </row>
    <row r="1953" s="32" customFormat="true" ht="15.5" hidden="false" customHeight="false" outlineLevel="0" collapsed="false">
      <c r="A1953" s="50"/>
      <c r="B1953" s="97" t="s">
        <v>4018</v>
      </c>
      <c r="C1953" s="89"/>
      <c r="D1953" s="89"/>
      <c r="E1953" s="89"/>
      <c r="F1953" s="60"/>
      <c r="G1953" s="61"/>
      <c r="H1953" s="90"/>
    </row>
    <row r="1954" s="32" customFormat="true" ht="15.5" hidden="false" customHeight="false" outlineLevel="0" collapsed="false">
      <c r="A1954" s="50"/>
      <c r="B1954" s="89"/>
      <c r="C1954" s="89"/>
      <c r="D1954" s="89"/>
      <c r="E1954" s="89"/>
      <c r="F1954" s="77"/>
      <c r="G1954" s="103"/>
      <c r="H1954" s="104"/>
    </row>
    <row r="1955" s="32" customFormat="true" ht="15.5" hidden="false" customHeight="false" outlineLevel="0" collapsed="false">
      <c r="A1955" s="50" t="n">
        <v>1609</v>
      </c>
      <c r="B1955" s="89" t="s">
        <v>4019</v>
      </c>
      <c r="C1955" s="89" t="s">
        <v>4020</v>
      </c>
      <c r="D1955" s="89" t="s">
        <v>2857</v>
      </c>
      <c r="E1955" s="89" t="s">
        <v>4021</v>
      </c>
      <c r="F1955" s="77" t="s">
        <v>4022</v>
      </c>
      <c r="G1955" s="103" t="n">
        <v>20210225</v>
      </c>
      <c r="H1955" s="104" t="s">
        <v>4023</v>
      </c>
    </row>
    <row r="1956" s="32" customFormat="true" ht="15.5" hidden="false" customHeight="false" outlineLevel="0" collapsed="false">
      <c r="A1956" s="50" t="n">
        <v>1610</v>
      </c>
      <c r="B1956" s="89" t="s">
        <v>4024</v>
      </c>
      <c r="C1956" s="89" t="s">
        <v>4025</v>
      </c>
      <c r="D1956" s="89" t="s">
        <v>2857</v>
      </c>
      <c r="E1956" s="89" t="s">
        <v>4021</v>
      </c>
      <c r="F1956" s="77" t="s">
        <v>4026</v>
      </c>
      <c r="G1956" s="103" t="n">
        <v>20210517</v>
      </c>
      <c r="H1956" s="104" t="s">
        <v>3001</v>
      </c>
    </row>
    <row r="1957" s="32" customFormat="true" ht="15.5" hidden="false" customHeight="false" outlineLevel="0" collapsed="false">
      <c r="A1957" s="50"/>
      <c r="B1957" s="91"/>
      <c r="C1957" s="91"/>
      <c r="D1957" s="91"/>
      <c r="E1957" s="91"/>
      <c r="F1957" s="60"/>
      <c r="G1957" s="61"/>
      <c r="H1957" s="90"/>
    </row>
    <row r="1958" s="32" customFormat="true" ht="15.5" hidden="false" customHeight="false" outlineLevel="0" collapsed="false">
      <c r="A1958" s="50"/>
      <c r="B1958" s="67" t="s">
        <v>4027</v>
      </c>
      <c r="C1958" s="91"/>
      <c r="D1958" s="91"/>
      <c r="E1958" s="91"/>
      <c r="F1958" s="60"/>
      <c r="G1958" s="61"/>
      <c r="H1958" s="90"/>
    </row>
    <row r="1959" s="32" customFormat="true" ht="15.5" hidden="false" customHeight="false" outlineLevel="0" collapsed="false">
      <c r="A1959" s="50"/>
      <c r="B1959" s="91"/>
      <c r="C1959" s="91"/>
      <c r="D1959" s="91"/>
      <c r="E1959" s="91"/>
      <c r="F1959" s="60"/>
      <c r="G1959" s="61"/>
      <c r="H1959" s="90"/>
    </row>
    <row r="1960" s="32" customFormat="true" ht="15.5" hidden="false" customHeight="false" outlineLevel="0" collapsed="false">
      <c r="A1960" s="50" t="n">
        <v>1611</v>
      </c>
      <c r="B1960" s="91" t="s">
        <v>4028</v>
      </c>
      <c r="C1960" s="91" t="s">
        <v>4029</v>
      </c>
      <c r="D1960" s="59" t="s">
        <v>2823</v>
      </c>
      <c r="E1960" s="91" t="s">
        <v>4030</v>
      </c>
      <c r="F1960" s="60" t="s">
        <v>4031</v>
      </c>
      <c r="G1960" s="61" t="n">
        <v>20140108</v>
      </c>
      <c r="H1960" s="90" t="s">
        <v>3488</v>
      </c>
    </row>
    <row r="1961" s="32" customFormat="true" ht="15.5" hidden="false" customHeight="false" outlineLevel="0" collapsed="false">
      <c r="A1961" s="50" t="n">
        <v>1612</v>
      </c>
      <c r="B1961" s="91" t="s">
        <v>4032</v>
      </c>
      <c r="C1961" s="89" t="s">
        <v>3572</v>
      </c>
      <c r="D1961" s="89" t="s">
        <v>2998</v>
      </c>
      <c r="E1961" s="89" t="s">
        <v>4030</v>
      </c>
      <c r="F1961" s="77" t="s">
        <v>4033</v>
      </c>
      <c r="G1961" s="103" t="n">
        <v>20210205</v>
      </c>
      <c r="H1961" s="104" t="s">
        <v>4034</v>
      </c>
    </row>
    <row r="1962" s="32" customFormat="true" ht="15.5" hidden="false" customHeight="false" outlineLevel="0" collapsed="false">
      <c r="A1962" s="50" t="n">
        <v>1613</v>
      </c>
      <c r="B1962" s="91" t="s">
        <v>4035</v>
      </c>
      <c r="C1962" s="89" t="s">
        <v>3572</v>
      </c>
      <c r="D1962" s="48" t="s">
        <v>2998</v>
      </c>
      <c r="E1962" s="89" t="s">
        <v>4030</v>
      </c>
      <c r="F1962" s="77" t="s">
        <v>4036</v>
      </c>
      <c r="G1962" s="103" t="n">
        <v>20210205</v>
      </c>
      <c r="H1962" s="104" t="s">
        <v>4034</v>
      </c>
    </row>
    <row r="1963" s="32" customFormat="true" ht="15.5" hidden="false" customHeight="false" outlineLevel="0" collapsed="false">
      <c r="A1963" s="50"/>
      <c r="B1963" s="91"/>
      <c r="C1963" s="89"/>
      <c r="D1963" s="48"/>
      <c r="E1963" s="89"/>
      <c r="F1963" s="77"/>
      <c r="G1963" s="103"/>
      <c r="H1963" s="104"/>
    </row>
    <row r="1964" s="32" customFormat="true" ht="15.5" hidden="false" customHeight="false" outlineLevel="0" collapsed="false">
      <c r="A1964" s="50"/>
      <c r="B1964" s="67" t="s">
        <v>4037</v>
      </c>
      <c r="C1964" s="89"/>
      <c r="D1964" s="48"/>
      <c r="E1964" s="89"/>
      <c r="F1964" s="77"/>
      <c r="G1964" s="103"/>
      <c r="H1964" s="104"/>
    </row>
    <row r="1965" s="32" customFormat="true" ht="15.5" hidden="false" customHeight="false" outlineLevel="0" collapsed="false">
      <c r="A1965" s="50"/>
      <c r="B1965" s="91"/>
      <c r="C1965" s="89"/>
      <c r="D1965" s="48"/>
      <c r="E1965" s="89"/>
      <c r="F1965" s="77"/>
      <c r="G1965" s="103"/>
      <c r="H1965" s="104"/>
    </row>
    <row r="1966" s="32" customFormat="true" ht="15.5" hidden="false" customHeight="false" outlineLevel="0" collapsed="false">
      <c r="A1966" s="50" t="n">
        <v>1614</v>
      </c>
      <c r="B1966" s="89" t="s">
        <v>4038</v>
      </c>
      <c r="C1966" s="89" t="s">
        <v>4039</v>
      </c>
      <c r="D1966" s="48" t="s">
        <v>2823</v>
      </c>
      <c r="E1966" s="89" t="s">
        <v>4040</v>
      </c>
      <c r="F1966" s="77" t="s">
        <v>4041</v>
      </c>
      <c r="G1966" s="103" t="s">
        <v>4042</v>
      </c>
      <c r="H1966" s="104" t="s">
        <v>4043</v>
      </c>
    </row>
    <row r="1967" s="32" customFormat="true" ht="15.5" hidden="false" customHeight="false" outlineLevel="0" collapsed="false">
      <c r="A1967" s="50"/>
      <c r="B1967" s="89"/>
      <c r="C1967" s="89"/>
      <c r="D1967" s="48"/>
      <c r="E1967" s="89"/>
      <c r="F1967" s="77"/>
      <c r="G1967" s="103"/>
      <c r="H1967" s="104"/>
    </row>
    <row r="1968" s="32" customFormat="true" ht="15.5" hidden="false" customHeight="false" outlineLevel="0" collapsed="false">
      <c r="A1968" s="50"/>
      <c r="B1968" s="67" t="s">
        <v>4044</v>
      </c>
      <c r="C1968" s="59"/>
      <c r="D1968" s="89"/>
      <c r="E1968" s="89"/>
      <c r="F1968" s="77"/>
      <c r="G1968" s="103"/>
      <c r="H1968" s="103"/>
    </row>
    <row r="1969" s="32" customFormat="true" ht="15.5" hidden="false" customHeight="false" outlineLevel="0" collapsed="false">
      <c r="A1969" s="50"/>
      <c r="B1969" s="89"/>
      <c r="C1969" s="59"/>
      <c r="D1969" s="89"/>
      <c r="E1969" s="89"/>
      <c r="F1969" s="77"/>
      <c r="G1969" s="103"/>
      <c r="H1969" s="103"/>
    </row>
    <row r="1970" s="32" customFormat="true" ht="15.5" hidden="false" customHeight="false" outlineLevel="0" collapsed="false">
      <c r="A1970" s="50" t="n">
        <v>1615</v>
      </c>
      <c r="B1970" s="91" t="s">
        <v>4045</v>
      </c>
      <c r="C1970" s="91" t="s">
        <v>4046</v>
      </c>
      <c r="D1970" s="91" t="s">
        <v>2799</v>
      </c>
      <c r="E1970" s="91" t="s">
        <v>4047</v>
      </c>
      <c r="F1970" s="60" t="s">
        <v>4048</v>
      </c>
      <c r="G1970" s="61" t="n">
        <v>20210205</v>
      </c>
      <c r="H1970" s="90" t="s">
        <v>4034</v>
      </c>
    </row>
    <row r="1971" s="32" customFormat="true" ht="31" hidden="false" customHeight="false" outlineLevel="0" collapsed="false">
      <c r="A1971" s="50" t="n">
        <v>1616</v>
      </c>
      <c r="B1971" s="89" t="s">
        <v>4049</v>
      </c>
      <c r="C1971" s="89" t="s">
        <v>3540</v>
      </c>
      <c r="D1971" s="105" t="s">
        <v>4050</v>
      </c>
      <c r="E1971" s="89" t="s">
        <v>4047</v>
      </c>
      <c r="F1971" s="77" t="s">
        <v>4051</v>
      </c>
      <c r="G1971" s="103" t="s">
        <v>3944</v>
      </c>
      <c r="H1971" s="104" t="s">
        <v>3945</v>
      </c>
    </row>
    <row r="1972" s="32" customFormat="true" ht="15.5" hidden="false" customHeight="false" outlineLevel="0" collapsed="false">
      <c r="A1972" s="50" t="n">
        <v>1617</v>
      </c>
      <c r="B1972" s="89" t="s">
        <v>4052</v>
      </c>
      <c r="C1972" s="89" t="s">
        <v>4053</v>
      </c>
      <c r="D1972" s="89" t="s">
        <v>2826</v>
      </c>
      <c r="E1972" s="89" t="s">
        <v>4047</v>
      </c>
      <c r="F1972" s="77" t="n">
        <v>20135285</v>
      </c>
      <c r="G1972" s="103" t="n">
        <v>20130327</v>
      </c>
      <c r="H1972" s="104" t="s">
        <v>2816</v>
      </c>
    </row>
    <row r="1973" s="32" customFormat="true" ht="15.5" hidden="false" customHeight="false" outlineLevel="0" collapsed="false">
      <c r="A1973" s="50"/>
      <c r="B1973" s="89"/>
      <c r="C1973" s="89"/>
      <c r="D1973" s="105"/>
      <c r="E1973" s="89"/>
      <c r="F1973" s="77"/>
      <c r="G1973" s="103"/>
      <c r="H1973" s="104"/>
    </row>
    <row r="1974" s="32" customFormat="true" ht="15.5" hidden="false" customHeight="false" outlineLevel="0" collapsed="false">
      <c r="A1974" s="50"/>
      <c r="B1974" s="95" t="s">
        <v>4054</v>
      </c>
      <c r="C1974" s="89"/>
      <c r="D1974" s="105"/>
      <c r="E1974" s="89"/>
      <c r="F1974" s="77"/>
      <c r="G1974" s="103"/>
      <c r="H1974" s="104"/>
    </row>
    <row r="1975" s="32" customFormat="true" ht="15.5" hidden="false" customHeight="false" outlineLevel="0" collapsed="false">
      <c r="A1975" s="50"/>
      <c r="B1975" s="89"/>
      <c r="C1975" s="89"/>
      <c r="D1975" s="105"/>
      <c r="E1975" s="89"/>
      <c r="F1975" s="77"/>
      <c r="G1975" s="103"/>
      <c r="H1975" s="104"/>
    </row>
    <row r="1976" s="32" customFormat="true" ht="15.5" hidden="false" customHeight="false" outlineLevel="0" collapsed="false">
      <c r="A1976" s="50" t="n">
        <v>1618</v>
      </c>
      <c r="B1976" s="89" t="s">
        <v>4055</v>
      </c>
      <c r="C1976" s="89" t="s">
        <v>3715</v>
      </c>
      <c r="D1976" s="89" t="s">
        <v>2799</v>
      </c>
      <c r="E1976" s="89" t="s">
        <v>4056</v>
      </c>
      <c r="F1976" s="77" t="s">
        <v>4057</v>
      </c>
      <c r="G1976" s="103" t="n">
        <v>20220901</v>
      </c>
      <c r="H1976" s="104" t="s">
        <v>3511</v>
      </c>
    </row>
    <row r="1977" s="32" customFormat="true" ht="15.5" hidden="false" customHeight="false" outlineLevel="0" collapsed="false">
      <c r="A1977" s="50"/>
      <c r="B1977" s="89"/>
      <c r="C1977" s="89"/>
      <c r="D1977" s="89"/>
      <c r="E1977" s="89"/>
      <c r="F1977" s="77"/>
      <c r="G1977" s="103"/>
      <c r="H1977" s="104"/>
    </row>
    <row r="1978" s="32" customFormat="true" ht="15.5" hidden="false" customHeight="false" outlineLevel="0" collapsed="false">
      <c r="A1978" s="50"/>
      <c r="B1978" s="75" t="s">
        <v>4058</v>
      </c>
      <c r="C1978" s="89"/>
      <c r="D1978" s="89"/>
      <c r="E1978" s="89"/>
      <c r="F1978" s="77"/>
      <c r="G1978" s="103"/>
      <c r="H1978" s="104"/>
    </row>
    <row r="1979" s="32" customFormat="true" ht="15.5" hidden="false" customHeight="false" outlineLevel="0" collapsed="false">
      <c r="A1979" s="50"/>
      <c r="B1979" s="89"/>
      <c r="C1979" s="89"/>
      <c r="D1979" s="89"/>
      <c r="E1979" s="89"/>
      <c r="F1979" s="77"/>
      <c r="G1979" s="103"/>
      <c r="H1979" s="104"/>
    </row>
    <row r="1980" s="32" customFormat="true" ht="15.5" hidden="false" customHeight="false" outlineLevel="0" collapsed="false">
      <c r="A1980" s="50" t="n">
        <v>1619</v>
      </c>
      <c r="B1980" s="89" t="s">
        <v>4059</v>
      </c>
      <c r="C1980" s="89" t="s">
        <v>4060</v>
      </c>
      <c r="D1980" s="89" t="s">
        <v>4061</v>
      </c>
      <c r="E1980" s="89" t="s">
        <v>4062</v>
      </c>
      <c r="F1980" s="77" t="s">
        <v>4063</v>
      </c>
      <c r="G1980" s="103" t="n">
        <v>20211201</v>
      </c>
      <c r="H1980" s="104" t="s">
        <v>4064</v>
      </c>
    </row>
    <row r="1981" s="32" customFormat="true" ht="15.5" hidden="false" customHeight="false" outlineLevel="0" collapsed="false">
      <c r="A1981" s="50"/>
      <c r="B1981" s="89"/>
      <c r="C1981" s="89"/>
      <c r="D1981" s="89"/>
      <c r="E1981" s="89"/>
      <c r="F1981" s="77"/>
      <c r="G1981" s="103"/>
      <c r="H1981" s="104"/>
    </row>
    <row r="1982" s="32" customFormat="true" ht="15.5" hidden="false" customHeight="false" outlineLevel="0" collapsed="false">
      <c r="A1982" s="50"/>
      <c r="B1982" s="67" t="s">
        <v>4065</v>
      </c>
      <c r="C1982" s="89"/>
      <c r="D1982" s="89"/>
      <c r="E1982" s="89"/>
      <c r="F1982" s="77"/>
      <c r="G1982" s="103"/>
      <c r="H1982" s="104"/>
    </row>
    <row r="1983" s="32" customFormat="true" ht="15.5" hidden="false" customHeight="false" outlineLevel="0" collapsed="false">
      <c r="A1983" s="50"/>
      <c r="B1983" s="89"/>
      <c r="C1983" s="89"/>
      <c r="D1983" s="89"/>
      <c r="E1983" s="89"/>
      <c r="F1983" s="77"/>
      <c r="G1983" s="103"/>
      <c r="H1983" s="104"/>
    </row>
    <row r="1984" s="32" customFormat="true" ht="15.5" hidden="false" customHeight="false" outlineLevel="0" collapsed="false">
      <c r="A1984" s="50" t="n">
        <v>1620</v>
      </c>
      <c r="B1984" s="89" t="s">
        <v>4066</v>
      </c>
      <c r="C1984" s="89" t="s">
        <v>4067</v>
      </c>
      <c r="D1984" s="89" t="s">
        <v>4067</v>
      </c>
      <c r="E1984" s="89" t="s">
        <v>4068</v>
      </c>
      <c r="F1984" s="77" t="s">
        <v>4069</v>
      </c>
      <c r="G1984" s="103" t="n">
        <v>20200825</v>
      </c>
      <c r="H1984" s="104" t="s">
        <v>3134</v>
      </c>
    </row>
    <row r="1985" s="32" customFormat="true" ht="15.5" hidden="false" customHeight="false" outlineLevel="0" collapsed="false">
      <c r="A1985" s="50" t="n">
        <v>1621</v>
      </c>
      <c r="B1985" s="89" t="s">
        <v>4070</v>
      </c>
      <c r="C1985" s="89" t="s">
        <v>4071</v>
      </c>
      <c r="D1985" s="89" t="s">
        <v>4071</v>
      </c>
      <c r="E1985" s="89" t="s">
        <v>4068</v>
      </c>
      <c r="F1985" s="77" t="s">
        <v>4072</v>
      </c>
      <c r="G1985" s="103" t="s">
        <v>4073</v>
      </c>
      <c r="H1985" s="104" t="s">
        <v>4074</v>
      </c>
    </row>
    <row r="1986" s="32" customFormat="true" ht="15.5" hidden="false" customHeight="false" outlineLevel="0" collapsed="false">
      <c r="A1986" s="50" t="n">
        <v>1622</v>
      </c>
      <c r="B1986" s="89" t="s">
        <v>4075</v>
      </c>
      <c r="C1986" s="89" t="s">
        <v>4071</v>
      </c>
      <c r="D1986" s="89" t="s">
        <v>4071</v>
      </c>
      <c r="E1986" s="89" t="s">
        <v>4068</v>
      </c>
      <c r="F1986" s="77" t="s">
        <v>4076</v>
      </c>
      <c r="G1986" s="103" t="s">
        <v>4073</v>
      </c>
      <c r="H1986" s="104" t="s">
        <v>4074</v>
      </c>
    </row>
    <row r="1987" s="32" customFormat="true" ht="15.5" hidden="false" customHeight="false" outlineLevel="0" collapsed="false">
      <c r="A1987" s="50" t="n">
        <v>1623</v>
      </c>
      <c r="B1987" s="89" t="s">
        <v>4077</v>
      </c>
      <c r="C1987" s="89" t="s">
        <v>4071</v>
      </c>
      <c r="D1987" s="89" t="s">
        <v>4071</v>
      </c>
      <c r="E1987" s="89" t="s">
        <v>4068</v>
      </c>
      <c r="F1987" s="77" t="s">
        <v>4078</v>
      </c>
      <c r="G1987" s="103" t="s">
        <v>4073</v>
      </c>
      <c r="H1987" s="104" t="s">
        <v>4074</v>
      </c>
    </row>
    <row r="1988" s="32" customFormat="true" ht="15.5" hidden="false" customHeight="false" outlineLevel="0" collapsed="false">
      <c r="A1988" s="50" t="n">
        <v>1624</v>
      </c>
      <c r="B1988" s="89" t="s">
        <v>4079</v>
      </c>
      <c r="C1988" s="89" t="s">
        <v>4071</v>
      </c>
      <c r="D1988" s="89" t="s">
        <v>4071</v>
      </c>
      <c r="E1988" s="89" t="s">
        <v>4068</v>
      </c>
      <c r="F1988" s="77" t="s">
        <v>4080</v>
      </c>
      <c r="G1988" s="103" t="s">
        <v>4073</v>
      </c>
      <c r="H1988" s="104" t="s">
        <v>4074</v>
      </c>
    </row>
    <row r="1989" s="32" customFormat="true" ht="15.5" hidden="false" customHeight="false" outlineLevel="0" collapsed="false">
      <c r="A1989" s="50" t="n">
        <v>1625</v>
      </c>
      <c r="B1989" s="89" t="s">
        <v>4081</v>
      </c>
      <c r="C1989" s="89" t="s">
        <v>4071</v>
      </c>
      <c r="D1989" s="48" t="s">
        <v>2823</v>
      </c>
      <c r="E1989" s="89" t="s">
        <v>4068</v>
      </c>
      <c r="F1989" s="77" t="s">
        <v>4082</v>
      </c>
      <c r="G1989" s="103" t="n">
        <v>20141030</v>
      </c>
      <c r="H1989" s="104" t="s">
        <v>3989</v>
      </c>
    </row>
    <row r="1990" s="32" customFormat="true" ht="15.5" hidden="false" customHeight="false" outlineLevel="0" collapsed="false">
      <c r="A1990" s="50" t="n">
        <v>1626</v>
      </c>
      <c r="B1990" s="89" t="s">
        <v>4083</v>
      </c>
      <c r="C1990" s="89" t="s">
        <v>4071</v>
      </c>
      <c r="D1990" s="48" t="s">
        <v>2823</v>
      </c>
      <c r="E1990" s="89" t="s">
        <v>4068</v>
      </c>
      <c r="F1990" s="77" t="s">
        <v>4084</v>
      </c>
      <c r="G1990" s="103" t="n">
        <v>20141030</v>
      </c>
      <c r="H1990" s="104" t="s">
        <v>3989</v>
      </c>
    </row>
    <row r="1991" s="32" customFormat="true" ht="15.5" hidden="false" customHeight="false" outlineLevel="0" collapsed="false">
      <c r="A1991" s="50" t="n">
        <v>1627</v>
      </c>
      <c r="B1991" s="100" t="s">
        <v>4085</v>
      </c>
      <c r="C1991" s="89" t="s">
        <v>4086</v>
      </c>
      <c r="D1991" s="89" t="s">
        <v>2998</v>
      </c>
      <c r="E1991" s="89" t="s">
        <v>4068</v>
      </c>
      <c r="F1991" s="77" t="s">
        <v>4087</v>
      </c>
      <c r="G1991" s="103" t="n">
        <v>20200825</v>
      </c>
      <c r="H1991" s="104" t="s">
        <v>3134</v>
      </c>
    </row>
    <row r="1992" s="32" customFormat="true" ht="15.5" hidden="false" customHeight="false" outlineLevel="0" collapsed="false">
      <c r="A1992" s="50"/>
      <c r="B1992" s="89"/>
      <c r="C1992" s="89"/>
      <c r="D1992" s="89"/>
      <c r="E1992" s="89"/>
      <c r="F1992" s="77"/>
      <c r="G1992" s="103"/>
      <c r="H1992" s="104"/>
    </row>
    <row r="1993" s="32" customFormat="true" ht="15.5" hidden="false" customHeight="false" outlineLevel="0" collapsed="false">
      <c r="A1993" s="50"/>
      <c r="B1993" s="67" t="s">
        <v>4088</v>
      </c>
      <c r="C1993" s="89"/>
      <c r="D1993" s="89"/>
      <c r="E1993" s="89"/>
      <c r="F1993" s="77"/>
      <c r="G1993" s="103"/>
      <c r="H1993" s="104"/>
    </row>
    <row r="1994" s="32" customFormat="true" ht="15.5" hidden="false" customHeight="false" outlineLevel="0" collapsed="false">
      <c r="A1994" s="50"/>
      <c r="B1994" s="89"/>
      <c r="C1994" s="89"/>
      <c r="D1994" s="89"/>
      <c r="E1994" s="89"/>
      <c r="F1994" s="77"/>
      <c r="G1994" s="103"/>
      <c r="H1994" s="104"/>
    </row>
    <row r="1995" s="32" customFormat="true" ht="15.5" hidden="false" customHeight="false" outlineLevel="0" collapsed="false">
      <c r="A1995" s="50" t="n">
        <v>1628</v>
      </c>
      <c r="B1995" s="89" t="s">
        <v>4089</v>
      </c>
      <c r="C1995" s="89" t="s">
        <v>3618</v>
      </c>
      <c r="D1995" s="89" t="s">
        <v>3618</v>
      </c>
      <c r="E1995" s="89" t="s">
        <v>4090</v>
      </c>
      <c r="F1995" s="77" t="s">
        <v>4091</v>
      </c>
      <c r="G1995" s="103" t="n">
        <v>20000502</v>
      </c>
      <c r="H1995" s="104" t="s">
        <v>3622</v>
      </c>
    </row>
    <row r="1996" s="32" customFormat="true" ht="15.5" hidden="false" customHeight="false" outlineLevel="0" collapsed="false">
      <c r="A1996" s="50" t="n">
        <v>1629</v>
      </c>
      <c r="B1996" s="100" t="s">
        <v>4092</v>
      </c>
      <c r="C1996" s="89" t="s">
        <v>3119</v>
      </c>
      <c r="D1996" s="89" t="s">
        <v>3119</v>
      </c>
      <c r="E1996" s="89" t="s">
        <v>4090</v>
      </c>
      <c r="F1996" s="77" t="s">
        <v>4093</v>
      </c>
      <c r="G1996" s="103" t="n">
        <v>20160824</v>
      </c>
      <c r="H1996" s="104" t="s">
        <v>4094</v>
      </c>
    </row>
    <row r="1997" s="32" customFormat="true" ht="15.5" hidden="false" customHeight="false" outlineLevel="0" collapsed="false">
      <c r="A1997" s="50" t="n">
        <v>1630</v>
      </c>
      <c r="B1997" s="89" t="s">
        <v>4095</v>
      </c>
      <c r="C1997" s="89" t="s">
        <v>4096</v>
      </c>
      <c r="D1997" s="89" t="s">
        <v>4096</v>
      </c>
      <c r="E1997" s="89" t="s">
        <v>4090</v>
      </c>
      <c r="F1997" s="77" t="s">
        <v>4097</v>
      </c>
      <c r="G1997" s="103" t="s">
        <v>2967</v>
      </c>
      <c r="H1997" s="104" t="s">
        <v>4098</v>
      </c>
    </row>
    <row r="1998" s="32" customFormat="true" ht="15.5" hidden="false" customHeight="false" outlineLevel="0" collapsed="false">
      <c r="A1998" s="50" t="n">
        <v>1631</v>
      </c>
      <c r="B1998" s="89" t="s">
        <v>4099</v>
      </c>
      <c r="C1998" s="89" t="s">
        <v>3618</v>
      </c>
      <c r="D1998" s="89" t="s">
        <v>3618</v>
      </c>
      <c r="E1998" s="89" t="s">
        <v>4090</v>
      </c>
      <c r="F1998" s="77" t="s">
        <v>4100</v>
      </c>
      <c r="G1998" s="103" t="n">
        <v>20000502</v>
      </c>
      <c r="H1998" s="104" t="s">
        <v>3622</v>
      </c>
    </row>
    <row r="1999" s="32" customFormat="true" ht="15.5" hidden="false" customHeight="false" outlineLevel="0" collapsed="false">
      <c r="A1999" s="50" t="n">
        <v>1632</v>
      </c>
      <c r="B1999" s="100" t="s">
        <v>4101</v>
      </c>
      <c r="C1999" s="89" t="s">
        <v>4102</v>
      </c>
      <c r="D1999" s="89" t="s">
        <v>3804</v>
      </c>
      <c r="E1999" s="89" t="s">
        <v>4090</v>
      </c>
      <c r="F1999" s="77" t="s">
        <v>4103</v>
      </c>
      <c r="G1999" s="103" t="n">
        <v>20200122</v>
      </c>
      <c r="H1999" s="104" t="s">
        <v>4104</v>
      </c>
    </row>
    <row r="2000" s="32" customFormat="true" ht="15.5" hidden="false" customHeight="false" outlineLevel="0" collapsed="false">
      <c r="A2000" s="50" t="n">
        <v>1633</v>
      </c>
      <c r="B2000" s="89" t="s">
        <v>4105</v>
      </c>
      <c r="C2000" s="89" t="s">
        <v>4106</v>
      </c>
      <c r="D2000" s="89" t="s">
        <v>4106</v>
      </c>
      <c r="E2000" s="89" t="s">
        <v>4090</v>
      </c>
      <c r="F2000" s="77" t="s">
        <v>4107</v>
      </c>
      <c r="G2000" s="103" t="s">
        <v>2967</v>
      </c>
      <c r="H2000" s="104" t="s">
        <v>4098</v>
      </c>
    </row>
    <row r="2001" s="32" customFormat="true" ht="15.5" hidden="false" customHeight="false" outlineLevel="0" collapsed="false">
      <c r="A2001" s="50" t="n">
        <v>1634</v>
      </c>
      <c r="B2001" s="89" t="s">
        <v>4108</v>
      </c>
      <c r="C2001" s="89" t="s">
        <v>4106</v>
      </c>
      <c r="D2001" s="89" t="s">
        <v>4106</v>
      </c>
      <c r="E2001" s="89" t="s">
        <v>4090</v>
      </c>
      <c r="F2001" s="77" t="n">
        <v>20135201</v>
      </c>
      <c r="G2001" s="103" t="n">
        <v>20130215</v>
      </c>
      <c r="H2001" s="104" t="s">
        <v>3792</v>
      </c>
    </row>
    <row r="2002" s="32" customFormat="true" ht="15.5" hidden="false" customHeight="false" outlineLevel="0" collapsed="false">
      <c r="A2002" s="50" t="n">
        <v>1635</v>
      </c>
      <c r="B2002" s="89" t="s">
        <v>4109</v>
      </c>
      <c r="C2002" s="89" t="s">
        <v>4096</v>
      </c>
      <c r="D2002" s="89" t="s">
        <v>4096</v>
      </c>
      <c r="E2002" s="89" t="s">
        <v>4090</v>
      </c>
      <c r="F2002" s="77" t="s">
        <v>4110</v>
      </c>
      <c r="G2002" s="103" t="s">
        <v>4111</v>
      </c>
      <c r="H2002" s="104" t="s">
        <v>4112</v>
      </c>
    </row>
    <row r="2003" s="32" customFormat="true" ht="15.5" hidden="false" customHeight="false" outlineLevel="0" collapsed="false">
      <c r="A2003" s="50"/>
      <c r="B2003" s="89"/>
      <c r="C2003" s="89"/>
      <c r="D2003" s="89"/>
      <c r="E2003" s="89"/>
      <c r="F2003" s="77"/>
      <c r="G2003" s="103"/>
      <c r="H2003" s="104"/>
    </row>
    <row r="2004" s="32" customFormat="true" ht="15.5" hidden="false" customHeight="false" outlineLevel="0" collapsed="false">
      <c r="A2004" s="50"/>
      <c r="B2004" s="67" t="s">
        <v>4113</v>
      </c>
      <c r="C2004" s="89"/>
      <c r="D2004" s="89"/>
      <c r="E2004" s="89"/>
      <c r="F2004" s="77"/>
      <c r="G2004" s="103"/>
      <c r="H2004" s="104"/>
    </row>
    <row r="2005" s="32" customFormat="true" ht="15.5" hidden="false" customHeight="false" outlineLevel="0" collapsed="false">
      <c r="A2005" s="50"/>
      <c r="B2005" s="89"/>
      <c r="C2005" s="89"/>
      <c r="D2005" s="89"/>
      <c r="E2005" s="89"/>
      <c r="F2005" s="77"/>
      <c r="G2005" s="103"/>
      <c r="H2005" s="104"/>
    </row>
    <row r="2006" s="32" customFormat="true" ht="15.5" hidden="false" customHeight="false" outlineLevel="0" collapsed="false">
      <c r="A2006" s="50" t="n">
        <v>1636</v>
      </c>
      <c r="B2006" s="89" t="s">
        <v>4114</v>
      </c>
      <c r="C2006" s="89" t="s">
        <v>4115</v>
      </c>
      <c r="D2006" s="48" t="s">
        <v>2823</v>
      </c>
      <c r="E2006" s="89" t="s">
        <v>4116</v>
      </c>
      <c r="F2006" s="77" t="s">
        <v>4117</v>
      </c>
      <c r="G2006" s="103" t="s">
        <v>4118</v>
      </c>
      <c r="H2006" s="104" t="s">
        <v>4119</v>
      </c>
    </row>
    <row r="2007" s="32" customFormat="true" ht="15.5" hidden="false" customHeight="false" outlineLevel="0" collapsed="false">
      <c r="A2007" s="50" t="n">
        <v>1637</v>
      </c>
      <c r="B2007" s="89" t="s">
        <v>4120</v>
      </c>
      <c r="C2007" s="89" t="s">
        <v>4115</v>
      </c>
      <c r="D2007" s="48" t="s">
        <v>2823</v>
      </c>
      <c r="E2007" s="89" t="s">
        <v>4116</v>
      </c>
      <c r="F2007" s="77" t="s">
        <v>4121</v>
      </c>
      <c r="G2007" s="103" t="s">
        <v>4118</v>
      </c>
      <c r="H2007" s="104" t="s">
        <v>4119</v>
      </c>
    </row>
    <row r="2008" s="32" customFormat="true" ht="15.5" hidden="false" customHeight="false" outlineLevel="0" collapsed="false">
      <c r="A2008" s="50" t="n">
        <v>1638</v>
      </c>
      <c r="B2008" s="89" t="s">
        <v>4122</v>
      </c>
      <c r="C2008" s="89" t="s">
        <v>4115</v>
      </c>
      <c r="D2008" s="48" t="s">
        <v>2823</v>
      </c>
      <c r="E2008" s="89" t="s">
        <v>4116</v>
      </c>
      <c r="F2008" s="77" t="s">
        <v>4123</v>
      </c>
      <c r="G2008" s="103" t="s">
        <v>4118</v>
      </c>
      <c r="H2008" s="104" t="s">
        <v>4119</v>
      </c>
    </row>
    <row r="2009" s="32" customFormat="true" ht="15.5" hidden="false" customHeight="false" outlineLevel="0" collapsed="false">
      <c r="A2009" s="50" t="n">
        <v>1639</v>
      </c>
      <c r="B2009" s="89" t="s">
        <v>4124</v>
      </c>
      <c r="C2009" s="89" t="s">
        <v>4115</v>
      </c>
      <c r="D2009" s="48" t="s">
        <v>2823</v>
      </c>
      <c r="E2009" s="89" t="s">
        <v>4116</v>
      </c>
      <c r="F2009" s="77" t="s">
        <v>4125</v>
      </c>
      <c r="G2009" s="103" t="s">
        <v>4126</v>
      </c>
      <c r="H2009" s="104" t="s">
        <v>4127</v>
      </c>
    </row>
    <row r="2010" s="32" customFormat="true" ht="15.5" hidden="false" customHeight="false" outlineLevel="0" collapsed="false">
      <c r="A2010" s="50"/>
      <c r="B2010" s="89"/>
      <c r="C2010" s="89"/>
      <c r="D2010" s="48"/>
      <c r="E2010" s="89"/>
      <c r="F2010" s="77"/>
      <c r="G2010" s="103"/>
      <c r="H2010" s="104"/>
    </row>
    <row r="2011" s="32" customFormat="true" ht="15.5" hidden="false" customHeight="false" outlineLevel="0" collapsed="false">
      <c r="A2011" s="50"/>
      <c r="B2011" s="67" t="s">
        <v>4128</v>
      </c>
      <c r="C2011" s="89"/>
      <c r="D2011" s="48"/>
      <c r="E2011" s="89"/>
      <c r="F2011" s="77"/>
      <c r="G2011" s="103"/>
      <c r="H2011" s="104"/>
    </row>
    <row r="2012" s="32" customFormat="true" ht="15.5" hidden="false" customHeight="false" outlineLevel="0" collapsed="false">
      <c r="A2012" s="50"/>
      <c r="B2012" s="89"/>
      <c r="C2012" s="89"/>
      <c r="D2012" s="48"/>
      <c r="E2012" s="89"/>
      <c r="F2012" s="77"/>
      <c r="G2012" s="103"/>
      <c r="H2012" s="104"/>
    </row>
    <row r="2013" s="32" customFormat="true" ht="15.5" hidden="false" customHeight="false" outlineLevel="0" collapsed="false">
      <c r="A2013" s="50" t="n">
        <v>1640</v>
      </c>
      <c r="B2013" s="59" t="s">
        <v>4129</v>
      </c>
      <c r="C2013" s="59" t="s">
        <v>4130</v>
      </c>
      <c r="D2013" s="59" t="s">
        <v>2857</v>
      </c>
      <c r="E2013" s="59" t="s">
        <v>4131</v>
      </c>
      <c r="F2013" s="60" t="s">
        <v>4132</v>
      </c>
      <c r="G2013" s="61" t="n">
        <v>20050215</v>
      </c>
      <c r="H2013" s="50" t="n">
        <v>20300215</v>
      </c>
    </row>
    <row r="2014" s="32" customFormat="true" ht="15.5" hidden="false" customHeight="false" outlineLevel="0" collapsed="false">
      <c r="A2014" s="50" t="n">
        <v>1641</v>
      </c>
      <c r="B2014" s="59" t="s">
        <v>4133</v>
      </c>
      <c r="C2014" s="59" t="s">
        <v>4130</v>
      </c>
      <c r="D2014" s="59" t="s">
        <v>2857</v>
      </c>
      <c r="E2014" s="59" t="s">
        <v>4131</v>
      </c>
      <c r="F2014" s="60" t="s">
        <v>4134</v>
      </c>
      <c r="G2014" s="61" t="n">
        <v>20050215</v>
      </c>
      <c r="H2014" s="50" t="n">
        <v>20300215</v>
      </c>
    </row>
    <row r="2015" s="32" customFormat="true" ht="15.5" hidden="false" customHeight="false" outlineLevel="0" collapsed="false">
      <c r="A2015" s="50" t="n">
        <v>1642</v>
      </c>
      <c r="B2015" s="59" t="s">
        <v>4135</v>
      </c>
      <c r="C2015" s="59" t="s">
        <v>4130</v>
      </c>
      <c r="D2015" s="59" t="s">
        <v>2857</v>
      </c>
      <c r="E2015" s="59" t="s">
        <v>4131</v>
      </c>
      <c r="F2015" s="60" t="s">
        <v>4136</v>
      </c>
      <c r="G2015" s="61" t="n">
        <v>20050215</v>
      </c>
      <c r="H2015" s="50" t="n">
        <v>20300215</v>
      </c>
    </row>
    <row r="2016" s="32" customFormat="true" ht="15.5" hidden="false" customHeight="false" outlineLevel="0" collapsed="false">
      <c r="A2016" s="50" t="n">
        <v>1643</v>
      </c>
      <c r="B2016" s="59" t="s">
        <v>4137</v>
      </c>
      <c r="C2016" s="59" t="s">
        <v>4130</v>
      </c>
      <c r="D2016" s="59" t="s">
        <v>2857</v>
      </c>
      <c r="E2016" s="59" t="s">
        <v>4131</v>
      </c>
      <c r="F2016" s="60" t="s">
        <v>4138</v>
      </c>
      <c r="G2016" s="61" t="n">
        <v>19990331</v>
      </c>
      <c r="H2016" s="50" t="n">
        <v>20240331</v>
      </c>
    </row>
    <row r="2017" s="32" customFormat="true" ht="15.5" hidden="false" customHeight="false" outlineLevel="0" collapsed="false">
      <c r="A2017" s="50" t="n">
        <v>1644</v>
      </c>
      <c r="B2017" s="59" t="s">
        <v>4139</v>
      </c>
      <c r="C2017" s="59" t="s">
        <v>4130</v>
      </c>
      <c r="D2017" s="59" t="s">
        <v>2857</v>
      </c>
      <c r="E2017" s="59" t="s">
        <v>4131</v>
      </c>
      <c r="F2017" s="60" t="s">
        <v>4140</v>
      </c>
      <c r="G2017" s="61" t="n">
        <v>20050215</v>
      </c>
      <c r="H2017" s="50" t="n">
        <v>20300215</v>
      </c>
    </row>
    <row r="2018" s="32" customFormat="true" ht="15.5" hidden="false" customHeight="false" outlineLevel="0" collapsed="false">
      <c r="A2018" s="50" t="n">
        <v>1645</v>
      </c>
      <c r="B2018" s="59" t="s">
        <v>4141</v>
      </c>
      <c r="C2018" s="59" t="s">
        <v>4130</v>
      </c>
      <c r="D2018" s="59" t="s">
        <v>2857</v>
      </c>
      <c r="E2018" s="59" t="s">
        <v>4131</v>
      </c>
      <c r="F2018" s="60" t="s">
        <v>4142</v>
      </c>
      <c r="G2018" s="61" t="n">
        <v>20050215</v>
      </c>
      <c r="H2018" s="50" t="n">
        <v>20300215</v>
      </c>
    </row>
    <row r="2019" s="32" customFormat="true" ht="15.5" hidden="false" customHeight="false" outlineLevel="0" collapsed="false">
      <c r="A2019" s="50" t="n">
        <v>1646</v>
      </c>
      <c r="B2019" s="59" t="s">
        <v>4143</v>
      </c>
      <c r="C2019" s="59" t="s">
        <v>4130</v>
      </c>
      <c r="D2019" s="59" t="s">
        <v>2857</v>
      </c>
      <c r="E2019" s="59" t="s">
        <v>4131</v>
      </c>
      <c r="F2019" s="60" t="s">
        <v>4144</v>
      </c>
      <c r="G2019" s="61" t="n">
        <v>19990331</v>
      </c>
      <c r="H2019" s="50" t="n">
        <v>20240331</v>
      </c>
    </row>
    <row r="2020" s="32" customFormat="true" ht="15.5" hidden="false" customHeight="false" outlineLevel="0" collapsed="false">
      <c r="A2020" s="50" t="n">
        <v>1647</v>
      </c>
      <c r="B2020" s="59" t="s">
        <v>4145</v>
      </c>
      <c r="C2020" s="59" t="s">
        <v>4130</v>
      </c>
      <c r="D2020" s="59" t="s">
        <v>2857</v>
      </c>
      <c r="E2020" s="59" t="s">
        <v>4131</v>
      </c>
      <c r="F2020" s="60" t="s">
        <v>4146</v>
      </c>
      <c r="G2020" s="61" t="n">
        <v>19990331</v>
      </c>
      <c r="H2020" s="50" t="n">
        <v>20240331</v>
      </c>
    </row>
    <row r="2021" s="32" customFormat="true" ht="15.5" hidden="false" customHeight="false" outlineLevel="0" collapsed="false">
      <c r="A2021" s="50" t="n">
        <v>1648</v>
      </c>
      <c r="B2021" s="59" t="s">
        <v>4147</v>
      </c>
      <c r="C2021" s="59" t="s">
        <v>4130</v>
      </c>
      <c r="D2021" s="59" t="s">
        <v>2857</v>
      </c>
      <c r="E2021" s="59" t="s">
        <v>4131</v>
      </c>
      <c r="F2021" s="60" t="s">
        <v>4148</v>
      </c>
      <c r="G2021" s="61" t="n">
        <v>19990331</v>
      </c>
      <c r="H2021" s="50" t="n">
        <v>20240331</v>
      </c>
    </row>
    <row r="2022" s="32" customFormat="true" ht="15.5" hidden="false" customHeight="false" outlineLevel="0" collapsed="false">
      <c r="A2022" s="50" t="n">
        <v>1649</v>
      </c>
      <c r="B2022" s="59" t="s">
        <v>4149</v>
      </c>
      <c r="C2022" s="59" t="s">
        <v>4130</v>
      </c>
      <c r="D2022" s="59" t="s">
        <v>2857</v>
      </c>
      <c r="E2022" s="59" t="s">
        <v>4131</v>
      </c>
      <c r="F2022" s="60" t="s">
        <v>4150</v>
      </c>
      <c r="G2022" s="61" t="n">
        <v>19990331</v>
      </c>
      <c r="H2022" s="50" t="n">
        <v>20240331</v>
      </c>
    </row>
    <row r="2023" s="32" customFormat="true" ht="15.5" hidden="false" customHeight="false" outlineLevel="0" collapsed="false">
      <c r="A2023" s="50" t="n">
        <v>1650</v>
      </c>
      <c r="B2023" s="59" t="s">
        <v>4151</v>
      </c>
      <c r="C2023" s="59" t="s">
        <v>4130</v>
      </c>
      <c r="D2023" s="59" t="s">
        <v>2857</v>
      </c>
      <c r="E2023" s="59" t="s">
        <v>4131</v>
      </c>
      <c r="F2023" s="60" t="s">
        <v>4152</v>
      </c>
      <c r="G2023" s="61" t="n">
        <v>20050215</v>
      </c>
      <c r="H2023" s="50" t="n">
        <v>20300215</v>
      </c>
    </row>
    <row r="2024" s="32" customFormat="true" ht="15.5" hidden="false" customHeight="false" outlineLevel="0" collapsed="false">
      <c r="A2024" s="50" t="n">
        <v>1651</v>
      </c>
      <c r="B2024" s="59" t="s">
        <v>4153</v>
      </c>
      <c r="C2024" s="59" t="s">
        <v>4130</v>
      </c>
      <c r="D2024" s="59" t="s">
        <v>2857</v>
      </c>
      <c r="E2024" s="59" t="s">
        <v>4131</v>
      </c>
      <c r="F2024" s="60" t="s">
        <v>4154</v>
      </c>
      <c r="G2024" s="61" t="n">
        <v>20050215</v>
      </c>
      <c r="H2024" s="50" t="n">
        <v>20300215</v>
      </c>
    </row>
    <row r="2025" s="32" customFormat="true" ht="15" hidden="false" customHeight="true" outlineLevel="0" collapsed="false">
      <c r="A2025" s="50" t="n">
        <v>1652</v>
      </c>
      <c r="B2025" s="59" t="s">
        <v>4155</v>
      </c>
      <c r="C2025" s="59" t="s">
        <v>4156</v>
      </c>
      <c r="D2025" s="59" t="s">
        <v>3077</v>
      </c>
      <c r="E2025" s="59" t="s">
        <v>4131</v>
      </c>
      <c r="F2025" s="60" t="s">
        <v>4157</v>
      </c>
      <c r="G2025" s="61" t="n">
        <v>20040610</v>
      </c>
      <c r="H2025" s="50" t="n">
        <v>20290610</v>
      </c>
    </row>
    <row r="2026" s="32" customFormat="true" ht="15.5" hidden="false" customHeight="false" outlineLevel="0" collapsed="false">
      <c r="A2026" s="50" t="n">
        <v>1653</v>
      </c>
      <c r="B2026" s="59" t="s">
        <v>4158</v>
      </c>
      <c r="C2026" s="59" t="s">
        <v>4159</v>
      </c>
      <c r="D2026" s="59" t="s">
        <v>4160</v>
      </c>
      <c r="E2026" s="59" t="s">
        <v>4131</v>
      </c>
      <c r="F2026" s="60" t="s">
        <v>4161</v>
      </c>
      <c r="G2026" s="61" t="n">
        <v>20020413</v>
      </c>
      <c r="H2026" s="50" t="n">
        <v>20270413</v>
      </c>
    </row>
    <row r="2027" s="32" customFormat="true" ht="15.5" hidden="false" customHeight="false" outlineLevel="0" collapsed="false">
      <c r="A2027" s="50" t="n">
        <v>1654</v>
      </c>
      <c r="B2027" s="59" t="s">
        <v>4162</v>
      </c>
      <c r="C2027" s="59" t="s">
        <v>4159</v>
      </c>
      <c r="D2027" s="59" t="s">
        <v>4160</v>
      </c>
      <c r="E2027" s="59" t="s">
        <v>4131</v>
      </c>
      <c r="F2027" s="60" t="s">
        <v>4163</v>
      </c>
      <c r="G2027" s="61" t="n">
        <v>20040610</v>
      </c>
      <c r="H2027" s="50" t="n">
        <v>20290610</v>
      </c>
    </row>
    <row r="2028" s="32" customFormat="true" ht="15.5" hidden="false" customHeight="false" outlineLevel="0" collapsed="false">
      <c r="A2028" s="50" t="n">
        <v>1655</v>
      </c>
      <c r="B2028" s="59" t="s">
        <v>4164</v>
      </c>
      <c r="C2028" s="59" t="s">
        <v>4159</v>
      </c>
      <c r="D2028" s="59" t="s">
        <v>4160</v>
      </c>
      <c r="E2028" s="59" t="s">
        <v>4131</v>
      </c>
      <c r="F2028" s="60" t="s">
        <v>4165</v>
      </c>
      <c r="G2028" s="61" t="n">
        <v>20080822</v>
      </c>
      <c r="H2028" s="50" t="n">
        <v>20330822</v>
      </c>
    </row>
    <row r="2029" s="32" customFormat="true" ht="15.5" hidden="false" customHeight="false" outlineLevel="0" collapsed="false">
      <c r="A2029" s="50" t="n">
        <v>1656</v>
      </c>
      <c r="B2029" s="91" t="s">
        <v>4166</v>
      </c>
      <c r="C2029" s="91" t="s">
        <v>4159</v>
      </c>
      <c r="D2029" s="59" t="s">
        <v>4160</v>
      </c>
      <c r="E2029" s="59" t="s">
        <v>4131</v>
      </c>
      <c r="F2029" s="60" t="s">
        <v>4167</v>
      </c>
      <c r="G2029" s="61" t="s">
        <v>4168</v>
      </c>
      <c r="H2029" s="90" t="s">
        <v>4169</v>
      </c>
    </row>
    <row r="2030" s="32" customFormat="true" ht="15.5" hidden="false" customHeight="false" outlineLevel="0" collapsed="false">
      <c r="A2030" s="50" t="n">
        <v>1657</v>
      </c>
      <c r="B2030" s="59" t="s">
        <v>4170</v>
      </c>
      <c r="C2030" s="59" t="s">
        <v>4171</v>
      </c>
      <c r="D2030" s="59" t="s">
        <v>4160</v>
      </c>
      <c r="E2030" s="59" t="s">
        <v>4131</v>
      </c>
      <c r="F2030" s="60" t="s">
        <v>4172</v>
      </c>
      <c r="G2030" s="61" t="n">
        <v>20100915</v>
      </c>
      <c r="H2030" s="50" t="n">
        <v>20350915</v>
      </c>
    </row>
    <row r="2031" s="32" customFormat="true" ht="15.5" hidden="false" customHeight="false" outlineLevel="0" collapsed="false">
      <c r="A2031" s="50" t="n">
        <v>1658</v>
      </c>
      <c r="B2031" s="59" t="s">
        <v>4173</v>
      </c>
      <c r="C2031" s="91" t="s">
        <v>4159</v>
      </c>
      <c r="D2031" s="59" t="s">
        <v>4160</v>
      </c>
      <c r="E2031" s="59" t="s">
        <v>4131</v>
      </c>
      <c r="F2031" s="60" t="n">
        <v>20114708</v>
      </c>
      <c r="G2031" s="61" t="s">
        <v>4168</v>
      </c>
      <c r="H2031" s="90" t="s">
        <v>4169</v>
      </c>
    </row>
    <row r="2032" s="32" customFormat="true" ht="15.5" hidden="false" customHeight="false" outlineLevel="0" collapsed="false">
      <c r="A2032" s="50" t="n">
        <v>1659</v>
      </c>
      <c r="B2032" s="59" t="s">
        <v>4174</v>
      </c>
      <c r="C2032" s="59" t="s">
        <v>4175</v>
      </c>
      <c r="D2032" s="59" t="s">
        <v>2857</v>
      </c>
      <c r="E2032" s="59" t="s">
        <v>4131</v>
      </c>
      <c r="F2032" s="60" t="s">
        <v>4176</v>
      </c>
      <c r="G2032" s="61" t="n">
        <v>20010528</v>
      </c>
      <c r="H2032" s="50" t="n">
        <v>20260528</v>
      </c>
    </row>
    <row r="2033" s="32" customFormat="true" ht="15.5" hidden="false" customHeight="false" outlineLevel="0" collapsed="false">
      <c r="A2033" s="50" t="n">
        <v>1660</v>
      </c>
      <c r="B2033" s="59" t="s">
        <v>4177</v>
      </c>
      <c r="C2033" s="59" t="s">
        <v>4178</v>
      </c>
      <c r="D2033" s="59" t="s">
        <v>4160</v>
      </c>
      <c r="E2033" s="59" t="s">
        <v>4131</v>
      </c>
      <c r="F2033" s="60" t="s">
        <v>4179</v>
      </c>
      <c r="G2033" s="61" t="n">
        <v>20090703</v>
      </c>
      <c r="H2033" s="50" t="n">
        <v>20340703</v>
      </c>
    </row>
    <row r="2034" s="32" customFormat="true" ht="15.5" hidden="false" customHeight="false" outlineLevel="0" collapsed="false">
      <c r="A2034" s="50" t="n">
        <v>1661</v>
      </c>
      <c r="B2034" s="59" t="s">
        <v>4180</v>
      </c>
      <c r="C2034" s="59" t="s">
        <v>634</v>
      </c>
      <c r="D2034" s="59" t="s">
        <v>4160</v>
      </c>
      <c r="E2034" s="59" t="s">
        <v>4131</v>
      </c>
      <c r="F2034" s="60" t="s">
        <v>4181</v>
      </c>
      <c r="G2034" s="61" t="n">
        <v>20100128</v>
      </c>
      <c r="H2034" s="50" t="n">
        <v>20350128</v>
      </c>
    </row>
    <row r="2035" s="32" customFormat="true" ht="15.5" hidden="false" customHeight="false" outlineLevel="0" collapsed="false">
      <c r="A2035" s="50" t="n">
        <v>1662</v>
      </c>
      <c r="B2035" s="59" t="s">
        <v>4182</v>
      </c>
      <c r="C2035" s="59" t="s">
        <v>634</v>
      </c>
      <c r="D2035" s="59" t="s">
        <v>4160</v>
      </c>
      <c r="E2035" s="59" t="s">
        <v>4131</v>
      </c>
      <c r="F2035" s="60" t="s">
        <v>4183</v>
      </c>
      <c r="G2035" s="61" t="n">
        <v>20010528</v>
      </c>
      <c r="H2035" s="50" t="n">
        <v>20260528</v>
      </c>
    </row>
    <row r="2036" s="32" customFormat="true" ht="15.5" hidden="false" customHeight="false" outlineLevel="0" collapsed="false">
      <c r="A2036" s="50" t="n">
        <v>1663</v>
      </c>
      <c r="B2036" s="59" t="s">
        <v>4184</v>
      </c>
      <c r="C2036" s="59" t="s">
        <v>634</v>
      </c>
      <c r="D2036" s="59" t="s">
        <v>4160</v>
      </c>
      <c r="E2036" s="59" t="s">
        <v>4131</v>
      </c>
      <c r="F2036" s="60" t="s">
        <v>4185</v>
      </c>
      <c r="G2036" s="61" t="n">
        <v>20080822</v>
      </c>
      <c r="H2036" s="50" t="n">
        <v>20330822</v>
      </c>
    </row>
    <row r="2037" s="32" customFormat="true" ht="15.5" hidden="false" customHeight="false" outlineLevel="0" collapsed="false">
      <c r="A2037" s="50" t="n">
        <v>1664</v>
      </c>
      <c r="B2037" s="59" t="s">
        <v>4186</v>
      </c>
      <c r="C2037" s="59" t="s">
        <v>634</v>
      </c>
      <c r="D2037" s="59" t="s">
        <v>4160</v>
      </c>
      <c r="E2037" s="59" t="s">
        <v>4131</v>
      </c>
      <c r="F2037" s="60" t="s">
        <v>4187</v>
      </c>
      <c r="G2037" s="61" t="n">
        <v>20070322</v>
      </c>
      <c r="H2037" s="50" t="n">
        <v>20320322</v>
      </c>
    </row>
    <row r="2038" s="32" customFormat="true" ht="15.5" hidden="false" customHeight="false" outlineLevel="0" collapsed="false">
      <c r="A2038" s="50" t="n">
        <v>1665</v>
      </c>
      <c r="B2038" s="59" t="s">
        <v>4188</v>
      </c>
      <c r="C2038" s="59" t="s">
        <v>634</v>
      </c>
      <c r="D2038" s="59" t="s">
        <v>4160</v>
      </c>
      <c r="E2038" s="59" t="s">
        <v>4131</v>
      </c>
      <c r="F2038" s="60" t="s">
        <v>4189</v>
      </c>
      <c r="G2038" s="61" t="n">
        <v>20070322</v>
      </c>
      <c r="H2038" s="50" t="n">
        <v>20320322</v>
      </c>
    </row>
    <row r="2039" s="32" customFormat="true" ht="15.5" hidden="false" customHeight="false" outlineLevel="0" collapsed="false">
      <c r="A2039" s="50" t="n">
        <v>1666</v>
      </c>
      <c r="B2039" s="59" t="s">
        <v>4190</v>
      </c>
      <c r="C2039" s="59" t="s">
        <v>634</v>
      </c>
      <c r="D2039" s="59" t="s">
        <v>4160</v>
      </c>
      <c r="E2039" s="59" t="s">
        <v>4131</v>
      </c>
      <c r="F2039" s="60" t="s">
        <v>4191</v>
      </c>
      <c r="G2039" s="61" t="n">
        <v>20020418</v>
      </c>
      <c r="H2039" s="50" t="n">
        <v>20270418</v>
      </c>
    </row>
    <row r="2040" s="32" customFormat="true" ht="15.5" hidden="false" customHeight="false" outlineLevel="0" collapsed="false">
      <c r="A2040" s="50" t="n">
        <v>1667</v>
      </c>
      <c r="B2040" s="59" t="s">
        <v>4192</v>
      </c>
      <c r="C2040" s="59" t="s">
        <v>4193</v>
      </c>
      <c r="D2040" s="59" t="s">
        <v>4160</v>
      </c>
      <c r="E2040" s="59" t="s">
        <v>4131</v>
      </c>
      <c r="F2040" s="60" t="s">
        <v>4194</v>
      </c>
      <c r="G2040" s="71" t="s">
        <v>4195</v>
      </c>
      <c r="H2040" s="50" t="n">
        <v>20390128</v>
      </c>
    </row>
    <row r="2041" s="32" customFormat="true" ht="15.5" hidden="false" customHeight="false" outlineLevel="0" collapsed="false">
      <c r="A2041" s="50" t="n">
        <v>1668</v>
      </c>
      <c r="B2041" s="59" t="s">
        <v>4196</v>
      </c>
      <c r="C2041" s="59" t="s">
        <v>634</v>
      </c>
      <c r="D2041" s="59" t="s">
        <v>4160</v>
      </c>
      <c r="E2041" s="59" t="s">
        <v>4131</v>
      </c>
      <c r="F2041" s="60" t="s">
        <v>4197</v>
      </c>
      <c r="G2041" s="61" t="n">
        <v>20040610</v>
      </c>
      <c r="H2041" s="50" t="n">
        <v>20290610</v>
      </c>
    </row>
    <row r="2042" s="32" customFormat="true" ht="15.5" hidden="false" customHeight="false" outlineLevel="0" collapsed="false">
      <c r="A2042" s="50" t="n">
        <v>1669</v>
      </c>
      <c r="B2042" s="59" t="s">
        <v>4198</v>
      </c>
      <c r="C2042" s="59" t="s">
        <v>4193</v>
      </c>
      <c r="D2042" s="59" t="s">
        <v>4160</v>
      </c>
      <c r="E2042" s="59" t="s">
        <v>4131</v>
      </c>
      <c r="F2042" s="60" t="n">
        <v>20114703</v>
      </c>
      <c r="G2042" s="61" t="s">
        <v>4168</v>
      </c>
      <c r="H2042" s="90" t="s">
        <v>4169</v>
      </c>
    </row>
    <row r="2043" s="32" customFormat="true" ht="15.5" hidden="false" customHeight="false" outlineLevel="0" collapsed="false">
      <c r="A2043" s="50" t="n">
        <v>1670</v>
      </c>
      <c r="B2043" s="59" t="s">
        <v>4199</v>
      </c>
      <c r="C2043" s="59" t="s">
        <v>4193</v>
      </c>
      <c r="D2043" s="59" t="s">
        <v>4160</v>
      </c>
      <c r="E2043" s="59" t="s">
        <v>4131</v>
      </c>
      <c r="F2043" s="60" t="n">
        <v>20114702</v>
      </c>
      <c r="G2043" s="61" t="s">
        <v>4168</v>
      </c>
      <c r="H2043" s="90" t="s">
        <v>4169</v>
      </c>
    </row>
    <row r="2044" s="32" customFormat="true" ht="15.5" hidden="false" customHeight="false" outlineLevel="0" collapsed="false">
      <c r="A2044" s="50" t="n">
        <v>1671</v>
      </c>
      <c r="B2044" s="59" t="s">
        <v>4200</v>
      </c>
      <c r="C2044" s="59" t="s">
        <v>4201</v>
      </c>
      <c r="D2044" s="59" t="s">
        <v>4160</v>
      </c>
      <c r="E2044" s="59" t="s">
        <v>4131</v>
      </c>
      <c r="F2044" s="60" t="s">
        <v>4202</v>
      </c>
      <c r="G2044" s="61" t="n">
        <v>20090703</v>
      </c>
      <c r="H2044" s="50" t="n">
        <v>20340703</v>
      </c>
    </row>
    <row r="2045" s="32" customFormat="true" ht="15.5" hidden="false" customHeight="false" outlineLevel="0" collapsed="false">
      <c r="A2045" s="50" t="n">
        <v>1672</v>
      </c>
      <c r="B2045" s="59" t="s">
        <v>4203</v>
      </c>
      <c r="C2045" s="59" t="s">
        <v>4193</v>
      </c>
      <c r="D2045" s="59" t="s">
        <v>4160</v>
      </c>
      <c r="E2045" s="59" t="s">
        <v>4131</v>
      </c>
      <c r="F2045" s="60" t="n">
        <v>20114701</v>
      </c>
      <c r="G2045" s="61" t="s">
        <v>4168</v>
      </c>
      <c r="H2045" s="90" t="s">
        <v>4169</v>
      </c>
    </row>
    <row r="2046" s="32" customFormat="true" ht="15.5" hidden="false" customHeight="false" outlineLevel="0" collapsed="false">
      <c r="A2046" s="50" t="n">
        <v>1673</v>
      </c>
      <c r="B2046" s="59" t="s">
        <v>4204</v>
      </c>
      <c r="C2046" s="59" t="s">
        <v>4193</v>
      </c>
      <c r="D2046" s="59" t="s">
        <v>4160</v>
      </c>
      <c r="E2046" s="59" t="s">
        <v>4131</v>
      </c>
      <c r="F2046" s="60" t="s">
        <v>4205</v>
      </c>
      <c r="G2046" s="71" t="s">
        <v>4206</v>
      </c>
      <c r="H2046" s="50" t="n">
        <v>20390128</v>
      </c>
    </row>
    <row r="2047" s="32" customFormat="true" ht="15.5" hidden="false" customHeight="false" outlineLevel="0" collapsed="false">
      <c r="A2047" s="50" t="n">
        <v>1674</v>
      </c>
      <c r="B2047" s="59" t="s">
        <v>4207</v>
      </c>
      <c r="C2047" s="59" t="s">
        <v>4201</v>
      </c>
      <c r="D2047" s="59" t="s">
        <v>4160</v>
      </c>
      <c r="E2047" s="59" t="s">
        <v>4131</v>
      </c>
      <c r="F2047" s="60" t="s">
        <v>4208</v>
      </c>
      <c r="G2047" s="61" t="n">
        <v>20090703</v>
      </c>
      <c r="H2047" s="50" t="n">
        <v>20340703</v>
      </c>
    </row>
    <row r="2048" s="32" customFormat="true" ht="15.5" hidden="false" customHeight="false" outlineLevel="0" collapsed="false">
      <c r="A2048" s="50" t="n">
        <v>1675</v>
      </c>
      <c r="B2048" s="59" t="s">
        <v>4209</v>
      </c>
      <c r="C2048" s="59" t="s">
        <v>634</v>
      </c>
      <c r="D2048" s="59" t="s">
        <v>4160</v>
      </c>
      <c r="E2048" s="59" t="s">
        <v>4131</v>
      </c>
      <c r="F2048" s="60" t="s">
        <v>4210</v>
      </c>
      <c r="G2048" s="61" t="n">
        <v>20230327</v>
      </c>
      <c r="H2048" s="50" t="n">
        <v>20480327</v>
      </c>
    </row>
    <row r="2049" s="32" customFormat="true" ht="15.5" hidden="false" customHeight="false" outlineLevel="0" collapsed="false">
      <c r="A2049" s="50" t="n">
        <v>1676</v>
      </c>
      <c r="B2049" s="59" t="s">
        <v>4211</v>
      </c>
      <c r="C2049" s="59" t="s">
        <v>4201</v>
      </c>
      <c r="D2049" s="59" t="s">
        <v>4160</v>
      </c>
      <c r="E2049" s="59" t="s">
        <v>4131</v>
      </c>
      <c r="F2049" s="60" t="s">
        <v>4212</v>
      </c>
      <c r="G2049" s="61" t="n">
        <v>20090703</v>
      </c>
      <c r="H2049" s="50" t="n">
        <v>20340703</v>
      </c>
    </row>
    <row r="2050" s="32" customFormat="true" ht="15.5" hidden="false" customHeight="false" outlineLevel="0" collapsed="false">
      <c r="A2050" s="50" t="n">
        <v>1677</v>
      </c>
      <c r="B2050" s="59" t="s">
        <v>4213</v>
      </c>
      <c r="C2050" s="59" t="s">
        <v>634</v>
      </c>
      <c r="D2050" s="59" t="s">
        <v>4160</v>
      </c>
      <c r="E2050" s="59" t="s">
        <v>4131</v>
      </c>
      <c r="F2050" s="60" t="s">
        <v>4214</v>
      </c>
      <c r="G2050" s="61" t="n">
        <v>20230327</v>
      </c>
      <c r="H2050" s="50" t="n">
        <v>20480327</v>
      </c>
    </row>
    <row r="2051" s="32" customFormat="true" ht="15.5" hidden="false" customHeight="false" outlineLevel="0" collapsed="false">
      <c r="A2051" s="50" t="n">
        <v>1678</v>
      </c>
      <c r="B2051" s="59" t="s">
        <v>4215</v>
      </c>
      <c r="C2051" s="59" t="s">
        <v>4201</v>
      </c>
      <c r="D2051" s="59" t="s">
        <v>4160</v>
      </c>
      <c r="E2051" s="59" t="s">
        <v>4131</v>
      </c>
      <c r="F2051" s="60" t="s">
        <v>4216</v>
      </c>
      <c r="G2051" s="61" t="n">
        <v>20090703</v>
      </c>
      <c r="H2051" s="50" t="n">
        <v>20340703</v>
      </c>
    </row>
    <row r="2052" s="32" customFormat="true" ht="15.5" hidden="false" customHeight="false" outlineLevel="0" collapsed="false">
      <c r="A2052" s="50" t="n">
        <v>1679</v>
      </c>
      <c r="B2052" s="59" t="s">
        <v>4217</v>
      </c>
      <c r="C2052" s="59" t="s">
        <v>634</v>
      </c>
      <c r="D2052" s="59" t="s">
        <v>4160</v>
      </c>
      <c r="E2052" s="59" t="s">
        <v>4131</v>
      </c>
      <c r="F2052" s="60" t="s">
        <v>4218</v>
      </c>
      <c r="G2052" s="61" t="n">
        <v>20230327</v>
      </c>
      <c r="H2052" s="50" t="n">
        <v>20480327</v>
      </c>
    </row>
    <row r="2053" s="32" customFormat="true" ht="15.5" hidden="false" customHeight="false" outlineLevel="0" collapsed="false">
      <c r="A2053" s="50" t="n">
        <v>1680</v>
      </c>
      <c r="B2053" s="59" t="s">
        <v>4219</v>
      </c>
      <c r="C2053" s="59" t="s">
        <v>634</v>
      </c>
      <c r="D2053" s="59" t="s">
        <v>4160</v>
      </c>
      <c r="E2053" s="59" t="s">
        <v>4131</v>
      </c>
      <c r="F2053" s="60" t="s">
        <v>4220</v>
      </c>
      <c r="G2053" s="61" t="n">
        <v>20230327</v>
      </c>
      <c r="H2053" s="50" t="n">
        <v>20480327</v>
      </c>
    </row>
    <row r="2054" s="32" customFormat="true" ht="15.5" hidden="false" customHeight="false" outlineLevel="0" collapsed="false">
      <c r="A2054" s="50" t="n">
        <v>1681</v>
      </c>
      <c r="B2054" s="59" t="s">
        <v>4221</v>
      </c>
      <c r="C2054" s="59" t="s">
        <v>4193</v>
      </c>
      <c r="D2054" s="59" t="s">
        <v>4160</v>
      </c>
      <c r="E2054" s="59" t="s">
        <v>4131</v>
      </c>
      <c r="F2054" s="60" t="s">
        <v>4222</v>
      </c>
      <c r="G2054" s="71" t="s">
        <v>4195</v>
      </c>
      <c r="H2054" s="50" t="n">
        <v>20390128</v>
      </c>
    </row>
    <row r="2055" s="32" customFormat="true" ht="15.5" hidden="false" customHeight="false" outlineLevel="0" collapsed="false">
      <c r="A2055" s="50" t="n">
        <v>1682</v>
      </c>
      <c r="B2055" s="59" t="s">
        <v>4223</v>
      </c>
      <c r="C2055" s="59" t="s">
        <v>634</v>
      </c>
      <c r="D2055" s="59" t="s">
        <v>4160</v>
      </c>
      <c r="E2055" s="59" t="s">
        <v>4131</v>
      </c>
      <c r="F2055" s="60" t="s">
        <v>4224</v>
      </c>
      <c r="G2055" s="61" t="n">
        <v>20080425</v>
      </c>
      <c r="H2055" s="50" t="n">
        <v>20330425</v>
      </c>
    </row>
    <row r="2056" s="32" customFormat="true" ht="15.5" hidden="false" customHeight="false" outlineLevel="0" collapsed="false">
      <c r="A2056" s="50" t="n">
        <v>1683</v>
      </c>
      <c r="B2056" s="59" t="s">
        <v>4225</v>
      </c>
      <c r="C2056" s="59" t="s">
        <v>634</v>
      </c>
      <c r="D2056" s="59" t="s">
        <v>4160</v>
      </c>
      <c r="E2056" s="59" t="s">
        <v>4131</v>
      </c>
      <c r="F2056" s="60" t="s">
        <v>4226</v>
      </c>
      <c r="G2056" s="61" t="n">
        <v>20020418</v>
      </c>
      <c r="H2056" s="50" t="n">
        <v>20270418</v>
      </c>
    </row>
    <row r="2057" s="32" customFormat="true" ht="15.5" hidden="false" customHeight="false" outlineLevel="0" collapsed="false">
      <c r="A2057" s="50" t="n">
        <v>1684</v>
      </c>
      <c r="B2057" s="59" t="s">
        <v>4227</v>
      </c>
      <c r="C2057" s="59" t="s">
        <v>634</v>
      </c>
      <c r="D2057" s="59" t="s">
        <v>4160</v>
      </c>
      <c r="E2057" s="59" t="s">
        <v>4131</v>
      </c>
      <c r="F2057" s="60" t="s">
        <v>4228</v>
      </c>
      <c r="G2057" s="61" t="n">
        <v>20080822</v>
      </c>
      <c r="H2057" s="50" t="n">
        <v>20330822</v>
      </c>
    </row>
    <row r="2058" s="32" customFormat="true" ht="15.5" hidden="false" customHeight="false" outlineLevel="0" collapsed="false">
      <c r="A2058" s="50" t="n">
        <v>1685</v>
      </c>
      <c r="B2058" s="59" t="s">
        <v>4229</v>
      </c>
      <c r="C2058" s="59" t="s">
        <v>634</v>
      </c>
      <c r="D2058" s="59" t="s">
        <v>4160</v>
      </c>
      <c r="E2058" s="59" t="s">
        <v>4131</v>
      </c>
      <c r="F2058" s="60" t="s">
        <v>4230</v>
      </c>
      <c r="G2058" s="61" t="n">
        <v>20030919</v>
      </c>
      <c r="H2058" s="50" t="n">
        <v>20280919</v>
      </c>
    </row>
    <row r="2059" s="32" customFormat="true" ht="15.5" hidden="false" customHeight="false" outlineLevel="0" collapsed="false">
      <c r="A2059" s="50" t="n">
        <v>1686</v>
      </c>
      <c r="B2059" s="59" t="s">
        <v>4231</v>
      </c>
      <c r="C2059" s="59" t="s">
        <v>634</v>
      </c>
      <c r="D2059" s="59" t="s">
        <v>4160</v>
      </c>
      <c r="E2059" s="59" t="s">
        <v>4131</v>
      </c>
      <c r="F2059" s="60" t="s">
        <v>4232</v>
      </c>
      <c r="G2059" s="61" t="n">
        <v>20070322</v>
      </c>
      <c r="H2059" s="50" t="n">
        <v>20320322</v>
      </c>
    </row>
    <row r="2060" s="32" customFormat="true" ht="15.5" hidden="false" customHeight="false" outlineLevel="0" collapsed="false">
      <c r="A2060" s="50" t="n">
        <v>1687</v>
      </c>
      <c r="B2060" s="59" t="s">
        <v>4233</v>
      </c>
      <c r="C2060" s="59" t="s">
        <v>634</v>
      </c>
      <c r="D2060" s="59" t="s">
        <v>4160</v>
      </c>
      <c r="E2060" s="59" t="s">
        <v>4131</v>
      </c>
      <c r="F2060" s="60" t="s">
        <v>4234</v>
      </c>
      <c r="G2060" s="61" t="n">
        <v>20020418</v>
      </c>
      <c r="H2060" s="50" t="n">
        <v>20270418</v>
      </c>
    </row>
    <row r="2061" s="32" customFormat="true" ht="15.5" hidden="false" customHeight="false" outlineLevel="0" collapsed="false">
      <c r="A2061" s="50" t="n">
        <v>1688</v>
      </c>
      <c r="B2061" s="59" t="s">
        <v>4235</v>
      </c>
      <c r="C2061" s="91" t="s">
        <v>4236</v>
      </c>
      <c r="D2061" s="91" t="s">
        <v>4160</v>
      </c>
      <c r="E2061" s="91" t="s">
        <v>4131</v>
      </c>
      <c r="F2061" s="60" t="s">
        <v>4237</v>
      </c>
      <c r="G2061" s="61" t="n">
        <v>20160410</v>
      </c>
      <c r="H2061" s="90" t="s">
        <v>4238</v>
      </c>
    </row>
    <row r="2062" s="32" customFormat="true" ht="15.5" hidden="false" customHeight="false" outlineLevel="0" collapsed="false">
      <c r="A2062" s="50" t="n">
        <v>1689</v>
      </c>
      <c r="B2062" s="59" t="s">
        <v>4239</v>
      </c>
      <c r="C2062" s="59" t="s">
        <v>634</v>
      </c>
      <c r="D2062" s="59" t="s">
        <v>4160</v>
      </c>
      <c r="E2062" s="59" t="s">
        <v>4131</v>
      </c>
      <c r="F2062" s="60" t="s">
        <v>4240</v>
      </c>
      <c r="G2062" s="61" t="n">
        <v>20080425</v>
      </c>
      <c r="H2062" s="50" t="n">
        <v>20330425</v>
      </c>
    </row>
    <row r="2063" s="32" customFormat="true" ht="15.5" hidden="false" customHeight="false" outlineLevel="0" collapsed="false">
      <c r="A2063" s="50" t="n">
        <v>1690</v>
      </c>
      <c r="B2063" s="59" t="s">
        <v>4241</v>
      </c>
      <c r="C2063" s="59" t="s">
        <v>634</v>
      </c>
      <c r="D2063" s="59" t="s">
        <v>4160</v>
      </c>
      <c r="E2063" s="59" t="s">
        <v>4131</v>
      </c>
      <c r="F2063" s="60" t="s">
        <v>4242</v>
      </c>
      <c r="G2063" s="61" t="n">
        <v>20070322</v>
      </c>
      <c r="H2063" s="50" t="n">
        <v>20320322</v>
      </c>
    </row>
    <row r="2064" s="32" customFormat="true" ht="15.5" hidden="false" customHeight="false" outlineLevel="0" collapsed="false">
      <c r="A2064" s="50" t="n">
        <v>1691</v>
      </c>
      <c r="B2064" s="48" t="s">
        <v>4243</v>
      </c>
      <c r="C2064" s="48" t="s">
        <v>4201</v>
      </c>
      <c r="D2064" s="48" t="s">
        <v>4160</v>
      </c>
      <c r="E2064" s="48" t="s">
        <v>4131</v>
      </c>
      <c r="F2064" s="77" t="s">
        <v>4244</v>
      </c>
      <c r="G2064" s="103" t="n">
        <v>20140331</v>
      </c>
      <c r="H2064" s="106" t="n">
        <v>20390331</v>
      </c>
    </row>
    <row r="2065" s="32" customFormat="true" ht="15.5" hidden="false" customHeight="false" outlineLevel="0" collapsed="false">
      <c r="A2065" s="50" t="n">
        <v>1692</v>
      </c>
      <c r="B2065" s="59" t="s">
        <v>4245</v>
      </c>
      <c r="C2065" s="59" t="s">
        <v>634</v>
      </c>
      <c r="D2065" s="59" t="s">
        <v>4160</v>
      </c>
      <c r="E2065" s="59" t="s">
        <v>4131</v>
      </c>
      <c r="F2065" s="60" t="s">
        <v>4246</v>
      </c>
      <c r="G2065" s="61" t="n">
        <v>20020418</v>
      </c>
      <c r="H2065" s="50" t="n">
        <v>20270418</v>
      </c>
    </row>
    <row r="2066" s="32" customFormat="true" ht="15.5" hidden="false" customHeight="false" outlineLevel="0" collapsed="false">
      <c r="A2066" s="50" t="n">
        <v>1693</v>
      </c>
      <c r="B2066" s="59" t="s">
        <v>4247</v>
      </c>
      <c r="C2066" s="59" t="s">
        <v>4193</v>
      </c>
      <c r="D2066" s="59" t="s">
        <v>4160</v>
      </c>
      <c r="E2066" s="59" t="s">
        <v>4131</v>
      </c>
      <c r="F2066" s="60" t="n">
        <v>20114700</v>
      </c>
      <c r="G2066" s="61" t="s">
        <v>4168</v>
      </c>
      <c r="H2066" s="90" t="s">
        <v>4169</v>
      </c>
    </row>
    <row r="2067" s="32" customFormat="true" ht="15.5" hidden="false" customHeight="false" outlineLevel="0" collapsed="false">
      <c r="A2067" s="50" t="n">
        <v>1694</v>
      </c>
      <c r="B2067" s="59" t="s">
        <v>4248</v>
      </c>
      <c r="C2067" s="59" t="s">
        <v>634</v>
      </c>
      <c r="D2067" s="59" t="s">
        <v>4160</v>
      </c>
      <c r="E2067" s="59" t="s">
        <v>4131</v>
      </c>
      <c r="F2067" s="60" t="s">
        <v>4249</v>
      </c>
      <c r="G2067" s="61" t="n">
        <v>20040610</v>
      </c>
      <c r="H2067" s="50" t="n">
        <v>20290610</v>
      </c>
    </row>
    <row r="2068" s="32" customFormat="true" ht="15.5" hidden="false" customHeight="false" outlineLevel="0" collapsed="false">
      <c r="A2068" s="50" t="n">
        <v>1695</v>
      </c>
      <c r="B2068" s="59" t="s">
        <v>4250</v>
      </c>
      <c r="C2068" s="59" t="s">
        <v>634</v>
      </c>
      <c r="D2068" s="59" t="s">
        <v>4160</v>
      </c>
      <c r="E2068" s="59" t="s">
        <v>4131</v>
      </c>
      <c r="F2068" s="60" t="s">
        <v>4251</v>
      </c>
      <c r="G2068" s="61" t="n">
        <v>20070322</v>
      </c>
      <c r="H2068" s="50" t="n">
        <v>20320322</v>
      </c>
    </row>
    <row r="2069" s="32" customFormat="true" ht="15.5" hidden="false" customHeight="false" outlineLevel="0" collapsed="false">
      <c r="A2069" s="50" t="n">
        <v>1696</v>
      </c>
      <c r="B2069" s="59" t="s">
        <v>4252</v>
      </c>
      <c r="C2069" s="59" t="s">
        <v>634</v>
      </c>
      <c r="D2069" s="59" t="s">
        <v>4160</v>
      </c>
      <c r="E2069" s="59" t="s">
        <v>4131</v>
      </c>
      <c r="F2069" s="60" t="s">
        <v>4253</v>
      </c>
      <c r="G2069" s="61" t="n">
        <v>20070322</v>
      </c>
      <c r="H2069" s="50" t="n">
        <v>20320322</v>
      </c>
    </row>
    <row r="2070" s="32" customFormat="true" ht="15.5" hidden="false" customHeight="false" outlineLevel="0" collapsed="false">
      <c r="A2070" s="50" t="n">
        <v>1697</v>
      </c>
      <c r="B2070" s="59" t="s">
        <v>4254</v>
      </c>
      <c r="C2070" s="59" t="s">
        <v>4255</v>
      </c>
      <c r="D2070" s="59" t="s">
        <v>4160</v>
      </c>
      <c r="E2070" s="59" t="s">
        <v>4131</v>
      </c>
      <c r="F2070" s="60" t="s">
        <v>4256</v>
      </c>
      <c r="G2070" s="61" t="n">
        <v>20070322</v>
      </c>
      <c r="H2070" s="50" t="n">
        <v>20320322</v>
      </c>
    </row>
    <row r="2071" s="32" customFormat="true" ht="15.5" hidden="false" customHeight="false" outlineLevel="0" collapsed="false">
      <c r="A2071" s="50" t="n">
        <v>1698</v>
      </c>
      <c r="B2071" s="59" t="s">
        <v>4257</v>
      </c>
      <c r="C2071" s="59" t="s">
        <v>4255</v>
      </c>
      <c r="D2071" s="59" t="s">
        <v>4160</v>
      </c>
      <c r="E2071" s="59" t="s">
        <v>4131</v>
      </c>
      <c r="F2071" s="60" t="s">
        <v>4258</v>
      </c>
      <c r="G2071" s="61" t="n">
        <v>20070322</v>
      </c>
      <c r="H2071" s="50" t="n">
        <v>20320322</v>
      </c>
    </row>
    <row r="2072" s="32" customFormat="true" ht="15.5" hidden="false" customHeight="false" outlineLevel="0" collapsed="false">
      <c r="A2072" s="50" t="n">
        <v>1699</v>
      </c>
      <c r="B2072" s="59" t="s">
        <v>4259</v>
      </c>
      <c r="C2072" s="59" t="s">
        <v>4260</v>
      </c>
      <c r="D2072" s="59" t="s">
        <v>4160</v>
      </c>
      <c r="E2072" s="59" t="s">
        <v>4131</v>
      </c>
      <c r="F2072" s="60" t="s">
        <v>4261</v>
      </c>
      <c r="G2072" s="61" t="n">
        <v>19990331</v>
      </c>
      <c r="H2072" s="50" t="n">
        <v>20240331</v>
      </c>
    </row>
    <row r="2073" s="32" customFormat="true" ht="15.5" hidden="false" customHeight="false" outlineLevel="0" collapsed="false">
      <c r="A2073" s="50" t="n">
        <v>1700</v>
      </c>
      <c r="B2073" s="59" t="s">
        <v>4262</v>
      </c>
      <c r="C2073" s="59" t="s">
        <v>4263</v>
      </c>
      <c r="D2073" s="59" t="s">
        <v>4160</v>
      </c>
      <c r="E2073" s="59" t="s">
        <v>4131</v>
      </c>
      <c r="F2073" s="60" t="s">
        <v>4264</v>
      </c>
      <c r="G2073" s="61" t="n">
        <v>20020226</v>
      </c>
      <c r="H2073" s="50" t="n">
        <v>20270226</v>
      </c>
    </row>
    <row r="2074" s="32" customFormat="true" ht="15.5" hidden="false" customHeight="false" outlineLevel="0" collapsed="false">
      <c r="A2074" s="50" t="n">
        <v>1701</v>
      </c>
      <c r="B2074" s="59" t="s">
        <v>4265</v>
      </c>
      <c r="C2074" s="59" t="s">
        <v>4263</v>
      </c>
      <c r="D2074" s="59" t="s">
        <v>4160</v>
      </c>
      <c r="E2074" s="59" t="s">
        <v>4131</v>
      </c>
      <c r="F2074" s="60" t="s">
        <v>4266</v>
      </c>
      <c r="G2074" s="61" t="n">
        <v>20070322</v>
      </c>
      <c r="H2074" s="50" t="n">
        <v>20320322</v>
      </c>
    </row>
    <row r="2075" s="32" customFormat="true" ht="15.5" hidden="false" customHeight="false" outlineLevel="0" collapsed="false">
      <c r="A2075" s="50" t="n">
        <v>1702</v>
      </c>
      <c r="B2075" s="59" t="s">
        <v>4267</v>
      </c>
      <c r="C2075" s="59" t="s">
        <v>4268</v>
      </c>
      <c r="D2075" s="59" t="s">
        <v>4160</v>
      </c>
      <c r="E2075" s="59" t="s">
        <v>4131</v>
      </c>
      <c r="F2075" s="60" t="n">
        <v>20104335</v>
      </c>
      <c r="G2075" s="61" t="n">
        <v>20100224</v>
      </c>
      <c r="H2075" s="50" t="n">
        <v>20350224</v>
      </c>
    </row>
    <row r="2076" s="32" customFormat="true" ht="15.5" hidden="false" customHeight="false" outlineLevel="0" collapsed="false">
      <c r="A2076" s="50" t="n">
        <v>1703</v>
      </c>
      <c r="B2076" s="59" t="s">
        <v>4269</v>
      </c>
      <c r="C2076" s="59" t="s">
        <v>4263</v>
      </c>
      <c r="D2076" s="59" t="s">
        <v>4160</v>
      </c>
      <c r="E2076" s="59" t="s">
        <v>4131</v>
      </c>
      <c r="F2076" s="60" t="s">
        <v>4270</v>
      </c>
      <c r="G2076" s="61" t="n">
        <v>19990331</v>
      </c>
      <c r="H2076" s="50" t="n">
        <v>20240331</v>
      </c>
    </row>
    <row r="2077" s="32" customFormat="true" ht="15.5" hidden="false" customHeight="false" outlineLevel="0" collapsed="false">
      <c r="A2077" s="50" t="n">
        <v>1704</v>
      </c>
      <c r="B2077" s="59" t="s">
        <v>4271</v>
      </c>
      <c r="C2077" s="59" t="s">
        <v>4272</v>
      </c>
      <c r="D2077" s="59" t="s">
        <v>4160</v>
      </c>
      <c r="E2077" s="59" t="s">
        <v>4131</v>
      </c>
      <c r="F2077" s="60" t="s">
        <v>4273</v>
      </c>
      <c r="G2077" s="61" t="n">
        <v>20040610</v>
      </c>
      <c r="H2077" s="50" t="n">
        <v>20290610</v>
      </c>
    </row>
    <row r="2078" s="32" customFormat="true" ht="15.5" hidden="false" customHeight="false" outlineLevel="0" collapsed="false">
      <c r="A2078" s="50" t="n">
        <v>1705</v>
      </c>
      <c r="B2078" s="59" t="s">
        <v>4274</v>
      </c>
      <c r="C2078" s="59" t="s">
        <v>4275</v>
      </c>
      <c r="D2078" s="59" t="s">
        <v>4160</v>
      </c>
      <c r="E2078" s="59" t="s">
        <v>4131</v>
      </c>
      <c r="F2078" s="60" t="s">
        <v>4276</v>
      </c>
      <c r="G2078" s="61" t="n">
        <v>20040610</v>
      </c>
      <c r="H2078" s="50" t="n">
        <v>20290610</v>
      </c>
    </row>
    <row r="2079" s="32" customFormat="true" ht="15.5" hidden="false" customHeight="false" outlineLevel="0" collapsed="false">
      <c r="A2079" s="50" t="n">
        <v>1706</v>
      </c>
      <c r="B2079" s="59" t="s">
        <v>4277</v>
      </c>
      <c r="C2079" s="59" t="s">
        <v>4278</v>
      </c>
      <c r="D2079" s="59" t="s">
        <v>4160</v>
      </c>
      <c r="E2079" s="59" t="s">
        <v>4131</v>
      </c>
      <c r="F2079" s="60" t="s">
        <v>4279</v>
      </c>
      <c r="G2079" s="61" t="n">
        <v>20090818</v>
      </c>
      <c r="H2079" s="50" t="n">
        <v>20340818</v>
      </c>
    </row>
    <row r="2080" s="32" customFormat="true" ht="15.5" hidden="false" customHeight="false" outlineLevel="0" collapsed="false">
      <c r="A2080" s="50" t="n">
        <v>1707</v>
      </c>
      <c r="B2080" s="59" t="s">
        <v>4280</v>
      </c>
      <c r="C2080" s="59" t="s">
        <v>4278</v>
      </c>
      <c r="D2080" s="59" t="s">
        <v>4160</v>
      </c>
      <c r="E2080" s="59" t="s">
        <v>4131</v>
      </c>
      <c r="F2080" s="60" t="s">
        <v>4281</v>
      </c>
      <c r="G2080" s="61" t="n">
        <v>20070322</v>
      </c>
      <c r="H2080" s="50" t="n">
        <v>20320322</v>
      </c>
    </row>
    <row r="2081" s="32" customFormat="true" ht="15.5" hidden="false" customHeight="false" outlineLevel="0" collapsed="false">
      <c r="A2081" s="50" t="n">
        <v>1708</v>
      </c>
      <c r="B2081" s="59" t="s">
        <v>4282</v>
      </c>
      <c r="C2081" s="59" t="s">
        <v>4278</v>
      </c>
      <c r="D2081" s="59" t="s">
        <v>4160</v>
      </c>
      <c r="E2081" s="59" t="s">
        <v>4131</v>
      </c>
      <c r="F2081" s="60" t="n">
        <v>20114695</v>
      </c>
      <c r="G2081" s="61" t="s">
        <v>4168</v>
      </c>
      <c r="H2081" s="90" t="s">
        <v>4169</v>
      </c>
    </row>
    <row r="2082" s="32" customFormat="true" ht="15.5" hidden="false" customHeight="false" outlineLevel="0" collapsed="false">
      <c r="A2082" s="50" t="n">
        <v>1709</v>
      </c>
      <c r="B2082" s="59" t="s">
        <v>4283</v>
      </c>
      <c r="C2082" s="59" t="s">
        <v>4278</v>
      </c>
      <c r="D2082" s="59" t="s">
        <v>4160</v>
      </c>
      <c r="E2082" s="59" t="s">
        <v>4131</v>
      </c>
      <c r="F2082" s="60" t="n">
        <v>20114694</v>
      </c>
      <c r="G2082" s="61" t="s">
        <v>4168</v>
      </c>
      <c r="H2082" s="90" t="s">
        <v>4169</v>
      </c>
    </row>
    <row r="2083" s="32" customFormat="true" ht="15.75" hidden="false" customHeight="true" outlineLevel="0" collapsed="false">
      <c r="A2083" s="50" t="n">
        <v>1710</v>
      </c>
      <c r="B2083" s="59" t="s">
        <v>4284</v>
      </c>
      <c r="C2083" s="59" t="s">
        <v>4278</v>
      </c>
      <c r="D2083" s="59" t="s">
        <v>4160</v>
      </c>
      <c r="E2083" s="59" t="s">
        <v>4131</v>
      </c>
      <c r="F2083" s="60" t="s">
        <v>4285</v>
      </c>
      <c r="G2083" s="71" t="s">
        <v>4286</v>
      </c>
      <c r="H2083" s="50" t="n">
        <v>20390128</v>
      </c>
    </row>
    <row r="2084" s="32" customFormat="true" ht="15.5" hidden="false" customHeight="false" outlineLevel="0" collapsed="false">
      <c r="A2084" s="50" t="n">
        <v>1711</v>
      </c>
      <c r="B2084" s="59" t="s">
        <v>4287</v>
      </c>
      <c r="C2084" s="59" t="s">
        <v>4288</v>
      </c>
      <c r="D2084" s="59" t="s">
        <v>4160</v>
      </c>
      <c r="E2084" s="59" t="s">
        <v>4131</v>
      </c>
      <c r="F2084" s="60" t="s">
        <v>4289</v>
      </c>
      <c r="G2084" s="71" t="s">
        <v>4195</v>
      </c>
      <c r="H2084" s="50" t="n">
        <v>20390128</v>
      </c>
    </row>
    <row r="2085" s="32" customFormat="true" ht="15.5" hidden="false" customHeight="false" outlineLevel="0" collapsed="false">
      <c r="A2085" s="50" t="n">
        <v>1712</v>
      </c>
      <c r="B2085" s="48" t="s">
        <v>4290</v>
      </c>
      <c r="C2085" s="89" t="s">
        <v>4291</v>
      </c>
      <c r="D2085" s="89" t="s">
        <v>4160</v>
      </c>
      <c r="E2085" s="89" t="s">
        <v>4131</v>
      </c>
      <c r="F2085" s="77" t="s">
        <v>4292</v>
      </c>
      <c r="G2085" s="103" t="n">
        <v>20160208</v>
      </c>
      <c r="H2085" s="104" t="s">
        <v>4293</v>
      </c>
    </row>
    <row r="2086" s="32" customFormat="true" ht="15.5" hidden="false" customHeight="false" outlineLevel="0" collapsed="false">
      <c r="A2086" s="50" t="n">
        <v>1713</v>
      </c>
      <c r="B2086" s="59" t="s">
        <v>4294</v>
      </c>
      <c r="C2086" s="59" t="s">
        <v>4291</v>
      </c>
      <c r="D2086" s="59" t="s">
        <v>4160</v>
      </c>
      <c r="E2086" s="59" t="s">
        <v>4131</v>
      </c>
      <c r="F2086" s="60" t="s">
        <v>4295</v>
      </c>
      <c r="G2086" s="61" t="n">
        <v>20100802</v>
      </c>
      <c r="H2086" s="50" t="n">
        <v>20350803</v>
      </c>
    </row>
    <row r="2087" s="32" customFormat="true" ht="15.5" hidden="false" customHeight="false" outlineLevel="0" collapsed="false">
      <c r="A2087" s="50" t="n">
        <v>1714</v>
      </c>
      <c r="B2087" s="59" t="s">
        <v>4296</v>
      </c>
      <c r="C2087" s="59" t="s">
        <v>4291</v>
      </c>
      <c r="D2087" s="59" t="s">
        <v>4160</v>
      </c>
      <c r="E2087" s="59" t="s">
        <v>4131</v>
      </c>
      <c r="F2087" s="60" t="s">
        <v>4297</v>
      </c>
      <c r="G2087" s="61" t="n">
        <v>20070322</v>
      </c>
      <c r="H2087" s="50" t="n">
        <v>20320322</v>
      </c>
    </row>
    <row r="2088" s="32" customFormat="true" ht="15.5" hidden="false" customHeight="false" outlineLevel="0" collapsed="false">
      <c r="A2088" s="50" t="n">
        <v>1715</v>
      </c>
      <c r="B2088" s="59" t="s">
        <v>4298</v>
      </c>
      <c r="C2088" s="59" t="s">
        <v>4299</v>
      </c>
      <c r="D2088" s="59" t="s">
        <v>4160</v>
      </c>
      <c r="E2088" s="59" t="s">
        <v>4131</v>
      </c>
      <c r="F2088" s="60" t="s">
        <v>4300</v>
      </c>
      <c r="G2088" s="61" t="n">
        <v>20190703</v>
      </c>
      <c r="H2088" s="50" t="n">
        <v>20440703</v>
      </c>
    </row>
    <row r="2089" s="32" customFormat="true" ht="15.5" hidden="false" customHeight="false" outlineLevel="0" collapsed="false">
      <c r="A2089" s="50" t="n">
        <v>1716</v>
      </c>
      <c r="B2089" s="59" t="s">
        <v>4301</v>
      </c>
      <c r="C2089" s="59" t="s">
        <v>4302</v>
      </c>
      <c r="D2089" s="59" t="s">
        <v>2826</v>
      </c>
      <c r="E2089" s="59" t="s">
        <v>4131</v>
      </c>
      <c r="F2089" s="60" t="s">
        <v>4303</v>
      </c>
      <c r="G2089" s="61" t="n">
        <v>20020418</v>
      </c>
      <c r="H2089" s="50" t="n">
        <v>20270418</v>
      </c>
    </row>
    <row r="2090" s="32" customFormat="true" ht="15.5" hidden="false" customHeight="false" outlineLevel="0" collapsed="false">
      <c r="A2090" s="50" t="n">
        <v>1717</v>
      </c>
      <c r="B2090" s="91" t="s">
        <v>4304</v>
      </c>
      <c r="C2090" s="91" t="s">
        <v>4305</v>
      </c>
      <c r="D2090" s="91" t="s">
        <v>2799</v>
      </c>
      <c r="E2090" s="59" t="s">
        <v>4131</v>
      </c>
      <c r="F2090" s="60" t="n">
        <v>20114688</v>
      </c>
      <c r="G2090" s="61" t="s">
        <v>4168</v>
      </c>
      <c r="H2090" s="90" t="s">
        <v>4169</v>
      </c>
    </row>
    <row r="2091" s="32" customFormat="true" ht="15.5" hidden="false" customHeight="false" outlineLevel="0" collapsed="false">
      <c r="A2091" s="50" t="n">
        <v>1718</v>
      </c>
      <c r="B2091" s="59" t="s">
        <v>4306</v>
      </c>
      <c r="C2091" s="59" t="s">
        <v>4307</v>
      </c>
      <c r="D2091" s="59" t="s">
        <v>2826</v>
      </c>
      <c r="E2091" s="59" t="s">
        <v>4131</v>
      </c>
      <c r="F2091" s="60" t="s">
        <v>4308</v>
      </c>
      <c r="G2091" s="61" t="n">
        <v>20080822</v>
      </c>
      <c r="H2091" s="50" t="n">
        <v>20330822</v>
      </c>
    </row>
    <row r="2092" s="32" customFormat="true" ht="15.5" hidden="false" customHeight="false" outlineLevel="0" collapsed="false">
      <c r="A2092" s="50" t="n">
        <v>1719</v>
      </c>
      <c r="B2092" s="59" t="s">
        <v>4309</v>
      </c>
      <c r="C2092" s="59" t="s">
        <v>4310</v>
      </c>
      <c r="D2092" s="59" t="s">
        <v>2826</v>
      </c>
      <c r="E2092" s="59" t="s">
        <v>4131</v>
      </c>
      <c r="F2092" s="60" t="s">
        <v>4311</v>
      </c>
      <c r="G2092" s="61" t="n">
        <v>20090818</v>
      </c>
      <c r="H2092" s="50" t="n">
        <v>20340818</v>
      </c>
    </row>
    <row r="2093" s="32" customFormat="true" ht="15.5" hidden="false" customHeight="false" outlineLevel="0" collapsed="false">
      <c r="A2093" s="50" t="n">
        <v>1720</v>
      </c>
      <c r="B2093" s="59" t="s">
        <v>4312</v>
      </c>
      <c r="C2093" s="59" t="s">
        <v>4307</v>
      </c>
      <c r="D2093" s="59" t="s">
        <v>2826</v>
      </c>
      <c r="E2093" s="59" t="s">
        <v>4131</v>
      </c>
      <c r="F2093" s="60" t="s">
        <v>4313</v>
      </c>
      <c r="G2093" s="61" t="n">
        <v>20080425</v>
      </c>
      <c r="H2093" s="50" t="n">
        <v>20330425</v>
      </c>
    </row>
    <row r="2094" s="32" customFormat="true" ht="15.5" hidden="false" customHeight="false" outlineLevel="0" collapsed="false">
      <c r="A2094" s="50" t="n">
        <v>1721</v>
      </c>
      <c r="B2094" s="59" t="s">
        <v>4314</v>
      </c>
      <c r="C2094" s="59" t="s">
        <v>4307</v>
      </c>
      <c r="D2094" s="59" t="s">
        <v>2826</v>
      </c>
      <c r="E2094" s="59" t="s">
        <v>4131</v>
      </c>
      <c r="F2094" s="60" t="n">
        <v>20114910</v>
      </c>
      <c r="G2094" s="61" t="n">
        <v>20111011</v>
      </c>
      <c r="H2094" s="50" t="n">
        <v>20361011</v>
      </c>
    </row>
    <row r="2095" s="32" customFormat="true" ht="15.5" hidden="false" customHeight="false" outlineLevel="0" collapsed="false">
      <c r="A2095" s="50" t="n">
        <v>1722</v>
      </c>
      <c r="B2095" s="59" t="s">
        <v>4315</v>
      </c>
      <c r="C2095" s="59" t="s">
        <v>4310</v>
      </c>
      <c r="D2095" s="59" t="s">
        <v>2826</v>
      </c>
      <c r="E2095" s="59" t="s">
        <v>4131</v>
      </c>
      <c r="F2095" s="60" t="s">
        <v>4316</v>
      </c>
      <c r="G2095" s="61" t="n">
        <v>20090818</v>
      </c>
      <c r="H2095" s="50" t="n">
        <v>20340818</v>
      </c>
    </row>
    <row r="2096" s="32" customFormat="true" ht="15.5" hidden="false" customHeight="false" outlineLevel="0" collapsed="false">
      <c r="A2096" s="50" t="n">
        <v>1723</v>
      </c>
      <c r="B2096" s="59" t="s">
        <v>4317</v>
      </c>
      <c r="C2096" s="59" t="s">
        <v>4307</v>
      </c>
      <c r="D2096" s="59" t="s">
        <v>2826</v>
      </c>
      <c r="E2096" s="59" t="s">
        <v>4131</v>
      </c>
      <c r="F2096" s="60" t="s">
        <v>4318</v>
      </c>
      <c r="G2096" s="61" t="n">
        <v>20080822</v>
      </c>
      <c r="H2096" s="50" t="n">
        <v>20330822</v>
      </c>
    </row>
    <row r="2097" s="32" customFormat="true" ht="15.5" hidden="false" customHeight="false" outlineLevel="0" collapsed="false">
      <c r="A2097" s="50" t="n">
        <v>1724</v>
      </c>
      <c r="B2097" s="59" t="s">
        <v>4319</v>
      </c>
      <c r="C2097" s="59" t="s">
        <v>4320</v>
      </c>
      <c r="D2097" s="59" t="s">
        <v>1158</v>
      </c>
      <c r="E2097" s="59" t="s">
        <v>4131</v>
      </c>
      <c r="F2097" s="60" t="s">
        <v>4321</v>
      </c>
      <c r="G2097" s="61" t="n">
        <v>20090703</v>
      </c>
      <c r="H2097" s="50" t="n">
        <v>20340703</v>
      </c>
    </row>
    <row r="2098" s="32" customFormat="true" ht="15.5" hidden="false" customHeight="false" outlineLevel="0" collapsed="false">
      <c r="A2098" s="50" t="n">
        <v>1725</v>
      </c>
      <c r="B2098" s="59" t="s">
        <v>4322</v>
      </c>
      <c r="C2098" s="59" t="s">
        <v>4323</v>
      </c>
      <c r="D2098" s="59" t="s">
        <v>4160</v>
      </c>
      <c r="E2098" s="59" t="s">
        <v>4131</v>
      </c>
      <c r="F2098" s="60" t="s">
        <v>4324</v>
      </c>
      <c r="G2098" s="61" t="n">
        <v>20010528</v>
      </c>
      <c r="H2098" s="50" t="n">
        <v>20260528</v>
      </c>
    </row>
    <row r="2099" s="32" customFormat="true" ht="15.5" hidden="false" customHeight="false" outlineLevel="0" collapsed="false">
      <c r="A2099" s="50" t="n">
        <v>1726</v>
      </c>
      <c r="B2099" s="59" t="s">
        <v>4325</v>
      </c>
      <c r="C2099" s="59" t="s">
        <v>4323</v>
      </c>
      <c r="D2099" s="59" t="s">
        <v>4160</v>
      </c>
      <c r="E2099" s="59" t="s">
        <v>4131</v>
      </c>
      <c r="F2099" s="60" t="n">
        <v>20104327</v>
      </c>
      <c r="G2099" s="61" t="n">
        <v>20100128</v>
      </c>
      <c r="H2099" s="50" t="n">
        <v>20350128</v>
      </c>
    </row>
    <row r="2100" s="32" customFormat="true" ht="15.5" hidden="false" customHeight="false" outlineLevel="0" collapsed="false">
      <c r="A2100" s="50" t="n">
        <v>1727</v>
      </c>
      <c r="B2100" s="59" t="s">
        <v>4326</v>
      </c>
      <c r="C2100" s="59" t="s">
        <v>4323</v>
      </c>
      <c r="D2100" s="59" t="s">
        <v>4160</v>
      </c>
      <c r="E2100" s="59" t="s">
        <v>4131</v>
      </c>
      <c r="F2100" s="60" t="s">
        <v>4327</v>
      </c>
      <c r="G2100" s="61" t="n">
        <v>20010528</v>
      </c>
      <c r="H2100" s="50" t="n">
        <v>20260528</v>
      </c>
    </row>
    <row r="2101" s="32" customFormat="true" ht="15.5" hidden="false" customHeight="false" outlineLevel="0" collapsed="false">
      <c r="A2101" s="50" t="n">
        <v>1728</v>
      </c>
      <c r="B2101" s="48" t="s">
        <v>4328</v>
      </c>
      <c r="C2101" s="48" t="s">
        <v>4323</v>
      </c>
      <c r="D2101" s="48" t="s">
        <v>4160</v>
      </c>
      <c r="E2101" s="48" t="s">
        <v>4131</v>
      </c>
      <c r="F2101" s="77" t="s">
        <v>4329</v>
      </c>
      <c r="G2101" s="103" t="n">
        <v>20150302</v>
      </c>
      <c r="H2101" s="106" t="n">
        <v>20400302</v>
      </c>
    </row>
    <row r="2102" s="32" customFormat="true" ht="15.5" hidden="false" customHeight="false" outlineLevel="0" collapsed="false">
      <c r="A2102" s="50" t="n">
        <v>1729</v>
      </c>
      <c r="B2102" s="59" t="s">
        <v>4330</v>
      </c>
      <c r="C2102" s="59" t="s">
        <v>4323</v>
      </c>
      <c r="D2102" s="59" t="s">
        <v>4160</v>
      </c>
      <c r="E2102" s="59" t="s">
        <v>4131</v>
      </c>
      <c r="F2102" s="60" t="s">
        <v>4331</v>
      </c>
      <c r="G2102" s="61" t="n">
        <v>19990331</v>
      </c>
      <c r="H2102" s="50" t="n">
        <v>20240331</v>
      </c>
    </row>
    <row r="2103" s="32" customFormat="true" ht="15.5" hidden="false" customHeight="false" outlineLevel="0" collapsed="false">
      <c r="A2103" s="50" t="n">
        <v>1730</v>
      </c>
      <c r="B2103" s="59" t="s">
        <v>4332</v>
      </c>
      <c r="C2103" s="59" t="s">
        <v>4323</v>
      </c>
      <c r="D2103" s="59" t="s">
        <v>4160</v>
      </c>
      <c r="E2103" s="59" t="s">
        <v>4131</v>
      </c>
      <c r="F2103" s="60" t="s">
        <v>4333</v>
      </c>
      <c r="G2103" s="61" t="n">
        <v>20080822</v>
      </c>
      <c r="H2103" s="50" t="n">
        <v>20330822</v>
      </c>
    </row>
    <row r="2104" s="32" customFormat="true" ht="15.5" hidden="false" customHeight="false" outlineLevel="0" collapsed="false">
      <c r="A2104" s="50" t="n">
        <v>1731</v>
      </c>
      <c r="B2104" s="59" t="s">
        <v>4334</v>
      </c>
      <c r="C2104" s="91" t="s">
        <v>4323</v>
      </c>
      <c r="D2104" s="59" t="s">
        <v>4160</v>
      </c>
      <c r="E2104" s="59" t="s">
        <v>4131</v>
      </c>
      <c r="F2104" s="60" t="n">
        <v>20114711</v>
      </c>
      <c r="G2104" s="61" t="s">
        <v>4168</v>
      </c>
      <c r="H2104" s="90" t="s">
        <v>4169</v>
      </c>
    </row>
    <row r="2105" s="32" customFormat="true" ht="15.5" hidden="false" customHeight="false" outlineLevel="0" collapsed="false">
      <c r="A2105" s="50" t="n">
        <v>1732</v>
      </c>
      <c r="B2105" s="59" t="s">
        <v>4335</v>
      </c>
      <c r="C2105" s="59" t="s">
        <v>4323</v>
      </c>
      <c r="D2105" s="59" t="s">
        <v>4160</v>
      </c>
      <c r="E2105" s="59" t="s">
        <v>4131</v>
      </c>
      <c r="F2105" s="60" t="s">
        <v>4336</v>
      </c>
      <c r="G2105" s="61" t="n">
        <v>20020418</v>
      </c>
      <c r="H2105" s="50" t="n">
        <v>20270418</v>
      </c>
    </row>
    <row r="2106" s="32" customFormat="true" ht="15.5" hidden="false" customHeight="false" outlineLevel="0" collapsed="false">
      <c r="A2106" s="50" t="n">
        <v>1733</v>
      </c>
      <c r="B2106" s="59" t="s">
        <v>4337</v>
      </c>
      <c r="C2106" s="59" t="s">
        <v>4323</v>
      </c>
      <c r="D2106" s="59" t="s">
        <v>4160</v>
      </c>
      <c r="E2106" s="59" t="s">
        <v>4131</v>
      </c>
      <c r="F2106" s="60" t="s">
        <v>4338</v>
      </c>
      <c r="G2106" s="61" t="n">
        <v>20020418</v>
      </c>
      <c r="H2106" s="50" t="n">
        <v>20270418</v>
      </c>
    </row>
    <row r="2107" s="32" customFormat="true" ht="15.5" hidden="false" customHeight="false" outlineLevel="0" collapsed="false">
      <c r="A2107" s="50" t="n">
        <v>1734</v>
      </c>
      <c r="B2107" s="48" t="s">
        <v>4339</v>
      </c>
      <c r="C2107" s="48" t="s">
        <v>4323</v>
      </c>
      <c r="D2107" s="48" t="s">
        <v>4160</v>
      </c>
      <c r="E2107" s="48" t="s">
        <v>4131</v>
      </c>
      <c r="F2107" s="77" t="s">
        <v>4340</v>
      </c>
      <c r="G2107" s="103" t="n">
        <v>20150302</v>
      </c>
      <c r="H2107" s="106" t="n">
        <v>20400302</v>
      </c>
    </row>
    <row r="2108" s="32" customFormat="true" ht="15.5" hidden="false" customHeight="false" outlineLevel="0" collapsed="false">
      <c r="A2108" s="50" t="n">
        <v>1735</v>
      </c>
      <c r="B2108" s="59" t="s">
        <v>4341</v>
      </c>
      <c r="C2108" s="59" t="s">
        <v>4323</v>
      </c>
      <c r="D2108" s="59" t="s">
        <v>4160</v>
      </c>
      <c r="E2108" s="59" t="s">
        <v>4131</v>
      </c>
      <c r="F2108" s="60" t="s">
        <v>4342</v>
      </c>
      <c r="G2108" s="61" t="n">
        <v>20080822</v>
      </c>
      <c r="H2108" s="50" t="n">
        <v>20330822</v>
      </c>
    </row>
    <row r="2109" s="32" customFormat="true" ht="15.5" hidden="false" customHeight="false" outlineLevel="0" collapsed="false">
      <c r="A2109" s="50" t="n">
        <v>1736</v>
      </c>
      <c r="B2109" s="59" t="s">
        <v>4343</v>
      </c>
      <c r="C2109" s="59" t="s">
        <v>4323</v>
      </c>
      <c r="D2109" s="59" t="s">
        <v>4160</v>
      </c>
      <c r="E2109" s="59" t="s">
        <v>4131</v>
      </c>
      <c r="F2109" s="60" t="s">
        <v>4344</v>
      </c>
      <c r="G2109" s="61" t="n">
        <v>20070322</v>
      </c>
      <c r="H2109" s="50" t="n">
        <v>20320322</v>
      </c>
    </row>
    <row r="2110" s="32" customFormat="true" ht="15.5" hidden="false" customHeight="false" outlineLevel="0" collapsed="false">
      <c r="A2110" s="50" t="n">
        <v>1737</v>
      </c>
      <c r="B2110" s="59" t="s">
        <v>4345</v>
      </c>
      <c r="C2110" s="59" t="s">
        <v>4323</v>
      </c>
      <c r="D2110" s="59" t="s">
        <v>4160</v>
      </c>
      <c r="E2110" s="59" t="s">
        <v>4131</v>
      </c>
      <c r="F2110" s="60" t="s">
        <v>4346</v>
      </c>
      <c r="G2110" s="61" t="n">
        <v>20080822</v>
      </c>
      <c r="H2110" s="50" t="n">
        <v>20330822</v>
      </c>
    </row>
    <row r="2111" s="32" customFormat="true" ht="15.5" hidden="false" customHeight="false" outlineLevel="0" collapsed="false">
      <c r="A2111" s="50" t="n">
        <v>1738</v>
      </c>
      <c r="B2111" s="59" t="s">
        <v>4347</v>
      </c>
      <c r="C2111" s="59" t="s">
        <v>4323</v>
      </c>
      <c r="D2111" s="59" t="s">
        <v>4160</v>
      </c>
      <c r="E2111" s="59" t="s">
        <v>4131</v>
      </c>
      <c r="F2111" s="60" t="s">
        <v>4348</v>
      </c>
      <c r="G2111" s="61" t="n">
        <v>20080822</v>
      </c>
      <c r="H2111" s="50" t="n">
        <v>20330822</v>
      </c>
    </row>
    <row r="2112" s="32" customFormat="true" ht="15.5" hidden="false" customHeight="false" outlineLevel="0" collapsed="false">
      <c r="A2112" s="50" t="n">
        <v>1739</v>
      </c>
      <c r="B2112" s="59" t="s">
        <v>4349</v>
      </c>
      <c r="C2112" s="59" t="s">
        <v>4323</v>
      </c>
      <c r="D2112" s="59" t="s">
        <v>4160</v>
      </c>
      <c r="E2112" s="59" t="s">
        <v>4131</v>
      </c>
      <c r="F2112" s="60" t="s">
        <v>4350</v>
      </c>
      <c r="G2112" s="61" t="n">
        <v>20070322</v>
      </c>
      <c r="H2112" s="50" t="n">
        <v>20320322</v>
      </c>
    </row>
    <row r="2113" s="32" customFormat="true" ht="15.5" hidden="false" customHeight="false" outlineLevel="0" collapsed="false">
      <c r="A2113" s="50" t="n">
        <v>1740</v>
      </c>
      <c r="B2113" s="59" t="s">
        <v>4351</v>
      </c>
      <c r="C2113" s="59" t="s">
        <v>4323</v>
      </c>
      <c r="D2113" s="59" t="s">
        <v>4160</v>
      </c>
      <c r="E2113" s="59" t="s">
        <v>4131</v>
      </c>
      <c r="F2113" s="60" t="s">
        <v>4352</v>
      </c>
      <c r="G2113" s="71" t="s">
        <v>4195</v>
      </c>
      <c r="H2113" s="50" t="s">
        <v>4353</v>
      </c>
    </row>
    <row r="2114" s="32" customFormat="true" ht="15.5" hidden="false" customHeight="false" outlineLevel="0" collapsed="false">
      <c r="A2114" s="50" t="n">
        <v>1741</v>
      </c>
      <c r="B2114" s="59" t="s">
        <v>4354</v>
      </c>
      <c r="C2114" s="59" t="s">
        <v>4355</v>
      </c>
      <c r="D2114" s="59" t="s">
        <v>4160</v>
      </c>
      <c r="E2114" s="59" t="s">
        <v>4131</v>
      </c>
      <c r="F2114" s="60" t="s">
        <v>4356</v>
      </c>
      <c r="G2114" s="61" t="n">
        <v>20220701</v>
      </c>
      <c r="H2114" s="50" t="n">
        <v>20470701</v>
      </c>
    </row>
    <row r="2115" s="32" customFormat="true" ht="15" hidden="false" customHeight="true" outlineLevel="0" collapsed="false">
      <c r="A2115" s="50" t="n">
        <v>1742</v>
      </c>
      <c r="B2115" s="59" t="s">
        <v>4357</v>
      </c>
      <c r="C2115" s="64" t="s">
        <v>4358</v>
      </c>
      <c r="D2115" s="59" t="s">
        <v>4160</v>
      </c>
      <c r="E2115" s="59" t="s">
        <v>4131</v>
      </c>
      <c r="F2115" s="60" t="s">
        <v>4359</v>
      </c>
      <c r="G2115" s="61" t="n">
        <v>20190703</v>
      </c>
      <c r="H2115" s="50" t="n">
        <v>20440703</v>
      </c>
    </row>
    <row r="2116" s="32" customFormat="true" ht="15.5" hidden="false" customHeight="false" outlineLevel="0" collapsed="false">
      <c r="A2116" s="50" t="n">
        <v>1743</v>
      </c>
      <c r="B2116" s="59" t="s">
        <v>4360</v>
      </c>
      <c r="C2116" s="59" t="s">
        <v>4323</v>
      </c>
      <c r="D2116" s="59" t="s">
        <v>4160</v>
      </c>
      <c r="E2116" s="59" t="s">
        <v>4131</v>
      </c>
      <c r="F2116" s="60" t="s">
        <v>4361</v>
      </c>
      <c r="G2116" s="61" t="n">
        <v>20040820</v>
      </c>
      <c r="H2116" s="50" t="n">
        <v>20290820</v>
      </c>
    </row>
    <row r="2117" s="32" customFormat="true" ht="15.5" hidden="false" customHeight="false" outlineLevel="0" collapsed="false">
      <c r="A2117" s="50" t="n">
        <v>1744</v>
      </c>
      <c r="B2117" s="59" t="s">
        <v>4362</v>
      </c>
      <c r="C2117" s="59" t="s">
        <v>4323</v>
      </c>
      <c r="D2117" s="59" t="s">
        <v>4160</v>
      </c>
      <c r="E2117" s="59" t="s">
        <v>4131</v>
      </c>
      <c r="F2117" s="60" t="s">
        <v>4363</v>
      </c>
      <c r="G2117" s="61" t="n">
        <v>19990331</v>
      </c>
      <c r="H2117" s="50" t="n">
        <v>20240331</v>
      </c>
    </row>
    <row r="2118" s="32" customFormat="true" ht="15.5" hidden="false" customHeight="false" outlineLevel="0" collapsed="false">
      <c r="A2118" s="50" t="n">
        <v>1745</v>
      </c>
      <c r="B2118" s="59" t="s">
        <v>4364</v>
      </c>
      <c r="C2118" s="91" t="s">
        <v>4323</v>
      </c>
      <c r="D2118" s="59" t="s">
        <v>4160</v>
      </c>
      <c r="E2118" s="59" t="s">
        <v>4131</v>
      </c>
      <c r="F2118" s="60" t="n">
        <v>20114710</v>
      </c>
      <c r="G2118" s="61" t="s">
        <v>4168</v>
      </c>
      <c r="H2118" s="90" t="s">
        <v>4169</v>
      </c>
    </row>
    <row r="2119" s="32" customFormat="true" ht="15.5" hidden="false" customHeight="false" outlineLevel="0" collapsed="false">
      <c r="A2119" s="50" t="n">
        <v>1746</v>
      </c>
      <c r="B2119" s="59" t="s">
        <v>4365</v>
      </c>
      <c r="C2119" s="59" t="s">
        <v>4323</v>
      </c>
      <c r="D2119" s="59" t="s">
        <v>4160</v>
      </c>
      <c r="E2119" s="59" t="s">
        <v>4131</v>
      </c>
      <c r="F2119" s="60" t="s">
        <v>4366</v>
      </c>
      <c r="G2119" s="61" t="n">
        <v>20010528</v>
      </c>
      <c r="H2119" s="50" t="n">
        <v>20260528</v>
      </c>
    </row>
    <row r="2120" s="32" customFormat="true" ht="15.5" hidden="false" customHeight="false" outlineLevel="0" collapsed="false">
      <c r="A2120" s="50" t="n">
        <v>1747</v>
      </c>
      <c r="B2120" s="59" t="s">
        <v>4367</v>
      </c>
      <c r="C2120" s="59" t="s">
        <v>4323</v>
      </c>
      <c r="D2120" s="59" t="s">
        <v>4160</v>
      </c>
      <c r="E2120" s="59" t="s">
        <v>4131</v>
      </c>
      <c r="F2120" s="60" t="s">
        <v>4368</v>
      </c>
      <c r="G2120" s="61" t="n">
        <v>20020418</v>
      </c>
      <c r="H2120" s="50" t="n">
        <v>20270418</v>
      </c>
    </row>
    <row r="2121" s="32" customFormat="true" ht="15.5" hidden="false" customHeight="false" outlineLevel="0" collapsed="false">
      <c r="A2121" s="50" t="n">
        <v>1748</v>
      </c>
      <c r="B2121" s="48" t="s">
        <v>4369</v>
      </c>
      <c r="C2121" s="48" t="s">
        <v>4323</v>
      </c>
      <c r="D2121" s="48" t="s">
        <v>4160</v>
      </c>
      <c r="E2121" s="48" t="s">
        <v>4131</v>
      </c>
      <c r="F2121" s="77" t="s">
        <v>4370</v>
      </c>
      <c r="G2121" s="103" t="n">
        <v>20160208</v>
      </c>
      <c r="H2121" s="106" t="n">
        <v>20410208</v>
      </c>
    </row>
    <row r="2122" s="32" customFormat="true" ht="15.5" hidden="false" customHeight="false" outlineLevel="0" collapsed="false">
      <c r="A2122" s="50" t="n">
        <v>1749</v>
      </c>
      <c r="B2122" s="59" t="s">
        <v>4371</v>
      </c>
      <c r="C2122" s="59" t="s">
        <v>4323</v>
      </c>
      <c r="D2122" s="59" t="s">
        <v>4160</v>
      </c>
      <c r="E2122" s="59" t="s">
        <v>4131</v>
      </c>
      <c r="F2122" s="60" t="s">
        <v>4372</v>
      </c>
      <c r="G2122" s="61" t="n">
        <v>20020418</v>
      </c>
      <c r="H2122" s="50" t="n">
        <v>20270418</v>
      </c>
    </row>
    <row r="2123" s="32" customFormat="true" ht="15.5" hidden="false" customHeight="false" outlineLevel="0" collapsed="false">
      <c r="A2123" s="50" t="n">
        <v>1750</v>
      </c>
      <c r="B2123" s="59" t="s">
        <v>4373</v>
      </c>
      <c r="C2123" s="59" t="s">
        <v>4323</v>
      </c>
      <c r="D2123" s="59" t="s">
        <v>4160</v>
      </c>
      <c r="E2123" s="59" t="s">
        <v>4131</v>
      </c>
      <c r="F2123" s="60" t="s">
        <v>4374</v>
      </c>
      <c r="G2123" s="61" t="n">
        <v>20020418</v>
      </c>
      <c r="H2123" s="50" t="n">
        <v>20270418</v>
      </c>
    </row>
    <row r="2124" s="32" customFormat="true" ht="15.5" hidden="false" customHeight="false" outlineLevel="0" collapsed="false">
      <c r="A2124" s="50" t="n">
        <v>1751</v>
      </c>
      <c r="B2124" s="59" t="s">
        <v>4375</v>
      </c>
      <c r="C2124" s="59" t="s">
        <v>4323</v>
      </c>
      <c r="D2124" s="59" t="s">
        <v>4160</v>
      </c>
      <c r="E2124" s="59" t="s">
        <v>4131</v>
      </c>
      <c r="F2124" s="60" t="s">
        <v>4376</v>
      </c>
      <c r="G2124" s="61" t="n">
        <v>19990331</v>
      </c>
      <c r="H2124" s="50" t="n">
        <v>20240331</v>
      </c>
    </row>
    <row r="2125" s="32" customFormat="true" ht="15.5" hidden="false" customHeight="false" outlineLevel="0" collapsed="false">
      <c r="A2125" s="50" t="n">
        <v>1752</v>
      </c>
      <c r="B2125" s="48" t="s">
        <v>4377</v>
      </c>
      <c r="C2125" s="48" t="s">
        <v>4323</v>
      </c>
      <c r="D2125" s="48" t="s">
        <v>4160</v>
      </c>
      <c r="E2125" s="48" t="s">
        <v>4131</v>
      </c>
      <c r="F2125" s="77" t="s">
        <v>4378</v>
      </c>
      <c r="G2125" s="103" t="n">
        <v>20160208</v>
      </c>
      <c r="H2125" s="106" t="n">
        <v>20410208</v>
      </c>
    </row>
    <row r="2126" s="32" customFormat="true" ht="15.5" hidden="false" customHeight="false" outlineLevel="0" collapsed="false">
      <c r="A2126" s="50" t="n">
        <v>1753</v>
      </c>
      <c r="B2126" s="59" t="s">
        <v>4379</v>
      </c>
      <c r="C2126" s="59" t="s">
        <v>4323</v>
      </c>
      <c r="D2126" s="59" t="s">
        <v>4160</v>
      </c>
      <c r="E2126" s="59" t="s">
        <v>4131</v>
      </c>
      <c r="F2126" s="60" t="s">
        <v>4380</v>
      </c>
      <c r="G2126" s="61" t="n">
        <v>20020418</v>
      </c>
      <c r="H2126" s="50" t="n">
        <v>20270418</v>
      </c>
    </row>
    <row r="2127" s="32" customFormat="true" ht="15.5" hidden="false" customHeight="false" outlineLevel="0" collapsed="false">
      <c r="A2127" s="50" t="n">
        <v>1754</v>
      </c>
      <c r="B2127" s="59" t="s">
        <v>4381</v>
      </c>
      <c r="C2127" s="59" t="s">
        <v>4323</v>
      </c>
      <c r="D2127" s="59" t="s">
        <v>4160</v>
      </c>
      <c r="E2127" s="59" t="s">
        <v>4131</v>
      </c>
      <c r="F2127" s="60" t="s">
        <v>4382</v>
      </c>
      <c r="G2127" s="61" t="n">
        <v>19990331</v>
      </c>
      <c r="H2127" s="50" t="n">
        <v>20240331</v>
      </c>
    </row>
    <row r="2128" s="32" customFormat="true" ht="15.5" hidden="false" customHeight="false" outlineLevel="0" collapsed="false">
      <c r="A2128" s="50" t="n">
        <v>1755</v>
      </c>
      <c r="B2128" s="59" t="s">
        <v>4383</v>
      </c>
      <c r="C2128" s="91" t="s">
        <v>4323</v>
      </c>
      <c r="D2128" s="59" t="s">
        <v>4160</v>
      </c>
      <c r="E2128" s="59" t="s">
        <v>4131</v>
      </c>
      <c r="F2128" s="60" t="n">
        <v>20114709</v>
      </c>
      <c r="G2128" s="61" t="s">
        <v>4168</v>
      </c>
      <c r="H2128" s="90" t="s">
        <v>4169</v>
      </c>
    </row>
    <row r="2129" s="32" customFormat="true" ht="15.5" hidden="false" customHeight="false" outlineLevel="0" collapsed="false">
      <c r="A2129" s="50" t="n">
        <v>1756</v>
      </c>
      <c r="B2129" s="59" t="s">
        <v>4384</v>
      </c>
      <c r="C2129" s="59" t="s">
        <v>4323</v>
      </c>
      <c r="D2129" s="59" t="s">
        <v>4160</v>
      </c>
      <c r="E2129" s="59" t="s">
        <v>4131</v>
      </c>
      <c r="F2129" s="60" t="s">
        <v>4385</v>
      </c>
      <c r="G2129" s="61" t="n">
        <v>20040820</v>
      </c>
      <c r="H2129" s="50" t="n">
        <v>20290820</v>
      </c>
    </row>
    <row r="2130" s="32" customFormat="true" ht="15.5" hidden="false" customHeight="false" outlineLevel="0" collapsed="false">
      <c r="A2130" s="50" t="n">
        <v>1757</v>
      </c>
      <c r="B2130" s="59" t="s">
        <v>4386</v>
      </c>
      <c r="C2130" s="59" t="s">
        <v>4323</v>
      </c>
      <c r="D2130" s="59" t="s">
        <v>4160</v>
      </c>
      <c r="E2130" s="59" t="s">
        <v>4131</v>
      </c>
      <c r="F2130" s="60" t="s">
        <v>4387</v>
      </c>
      <c r="G2130" s="61" t="n">
        <v>20080425</v>
      </c>
      <c r="H2130" s="50" t="n">
        <v>20330425</v>
      </c>
    </row>
    <row r="2131" s="32" customFormat="true" ht="15.5" hidden="false" customHeight="false" outlineLevel="0" collapsed="false">
      <c r="A2131" s="50" t="n">
        <v>1758</v>
      </c>
      <c r="B2131" s="59" t="s">
        <v>4388</v>
      </c>
      <c r="C2131" s="59" t="s">
        <v>4323</v>
      </c>
      <c r="D2131" s="59" t="s">
        <v>4160</v>
      </c>
      <c r="E2131" s="59" t="s">
        <v>4131</v>
      </c>
      <c r="F2131" s="60" t="s">
        <v>4389</v>
      </c>
      <c r="G2131" s="61" t="n">
        <v>20020225</v>
      </c>
      <c r="H2131" s="50" t="n">
        <v>20270225</v>
      </c>
    </row>
    <row r="2132" s="32" customFormat="true" ht="15.5" hidden="false" customHeight="false" outlineLevel="0" collapsed="false">
      <c r="A2132" s="50" t="n">
        <v>1759</v>
      </c>
      <c r="B2132" s="59" t="s">
        <v>4390</v>
      </c>
      <c r="C2132" s="59" t="s">
        <v>4323</v>
      </c>
      <c r="D2132" s="59" t="s">
        <v>4160</v>
      </c>
      <c r="E2132" s="59" t="s">
        <v>4131</v>
      </c>
      <c r="F2132" s="60" t="s">
        <v>4391</v>
      </c>
      <c r="G2132" s="61" t="n">
        <v>20040820</v>
      </c>
      <c r="H2132" s="50" t="n">
        <v>20290820</v>
      </c>
    </row>
    <row r="2133" s="32" customFormat="true" ht="15.5" hidden="false" customHeight="false" outlineLevel="0" collapsed="false">
      <c r="A2133" s="50" t="n">
        <v>1760</v>
      </c>
      <c r="B2133" s="59" t="s">
        <v>4392</v>
      </c>
      <c r="C2133" s="59" t="s">
        <v>4323</v>
      </c>
      <c r="D2133" s="59" t="s">
        <v>4160</v>
      </c>
      <c r="E2133" s="59" t="s">
        <v>4131</v>
      </c>
      <c r="F2133" s="60" t="s">
        <v>4393</v>
      </c>
      <c r="G2133" s="61" t="n">
        <v>20040820</v>
      </c>
      <c r="H2133" s="50" t="n">
        <v>20290820</v>
      </c>
    </row>
    <row r="2134" s="32" customFormat="true" ht="15.5" hidden="false" customHeight="false" outlineLevel="0" collapsed="false">
      <c r="A2134" s="50" t="n">
        <v>1761</v>
      </c>
      <c r="B2134" s="48" t="s">
        <v>4394</v>
      </c>
      <c r="C2134" s="89" t="s">
        <v>4323</v>
      </c>
      <c r="D2134" s="48" t="s">
        <v>4160</v>
      </c>
      <c r="E2134" s="48" t="s">
        <v>4131</v>
      </c>
      <c r="F2134" s="77" t="s">
        <v>4395</v>
      </c>
      <c r="G2134" s="103" t="n">
        <v>20160208</v>
      </c>
      <c r="H2134" s="106" t="n">
        <v>20410208</v>
      </c>
    </row>
    <row r="2135" s="32" customFormat="true" ht="15.5" hidden="false" customHeight="false" outlineLevel="0" collapsed="false">
      <c r="A2135" s="50" t="n">
        <v>1762</v>
      </c>
      <c r="B2135" s="48" t="s">
        <v>4396</v>
      </c>
      <c r="C2135" s="89" t="s">
        <v>4323</v>
      </c>
      <c r="D2135" s="48" t="s">
        <v>4160</v>
      </c>
      <c r="E2135" s="48" t="s">
        <v>4131</v>
      </c>
      <c r="F2135" s="77" t="s">
        <v>4397</v>
      </c>
      <c r="G2135" s="103" t="n">
        <v>20160208</v>
      </c>
      <c r="H2135" s="106" t="n">
        <v>20410208</v>
      </c>
    </row>
    <row r="2136" s="32" customFormat="true" ht="15.5" hidden="false" customHeight="false" outlineLevel="0" collapsed="false">
      <c r="A2136" s="50" t="n">
        <v>1763</v>
      </c>
      <c r="B2136" s="59" t="s">
        <v>4398</v>
      </c>
      <c r="C2136" s="59" t="s">
        <v>4323</v>
      </c>
      <c r="D2136" s="59" t="s">
        <v>4160</v>
      </c>
      <c r="E2136" s="59" t="s">
        <v>4131</v>
      </c>
      <c r="F2136" s="60" t="s">
        <v>4399</v>
      </c>
      <c r="G2136" s="61" t="n">
        <v>20020418</v>
      </c>
      <c r="H2136" s="50" t="n">
        <v>20270418</v>
      </c>
    </row>
    <row r="2137" s="32" customFormat="true" ht="15.5" hidden="false" customHeight="false" outlineLevel="0" collapsed="false">
      <c r="A2137" s="50" t="n">
        <v>1764</v>
      </c>
      <c r="B2137" s="59" t="s">
        <v>4400</v>
      </c>
      <c r="C2137" s="59" t="s">
        <v>4323</v>
      </c>
      <c r="D2137" s="59" t="s">
        <v>4160</v>
      </c>
      <c r="E2137" s="59" t="s">
        <v>4131</v>
      </c>
      <c r="F2137" s="60" t="s">
        <v>4401</v>
      </c>
      <c r="G2137" s="61" t="n">
        <v>20040820</v>
      </c>
      <c r="H2137" s="50" t="n">
        <v>20290820</v>
      </c>
    </row>
    <row r="2138" s="32" customFormat="true" ht="15.5" hidden="false" customHeight="false" outlineLevel="0" collapsed="false">
      <c r="A2138" s="50" t="n">
        <v>1765</v>
      </c>
      <c r="B2138" s="59" t="s">
        <v>4402</v>
      </c>
      <c r="C2138" s="59" t="s">
        <v>4323</v>
      </c>
      <c r="D2138" s="59" t="s">
        <v>4160</v>
      </c>
      <c r="E2138" s="59" t="s">
        <v>4131</v>
      </c>
      <c r="F2138" s="60" t="s">
        <v>4403</v>
      </c>
      <c r="G2138" s="71" t="s">
        <v>4195</v>
      </c>
      <c r="H2138" s="50" t="s">
        <v>4353</v>
      </c>
    </row>
    <row r="2139" s="32" customFormat="true" ht="15.5" hidden="false" customHeight="false" outlineLevel="0" collapsed="false">
      <c r="A2139" s="50" t="n">
        <v>1766</v>
      </c>
      <c r="B2139" s="59" t="s">
        <v>4404</v>
      </c>
      <c r="C2139" s="59" t="s">
        <v>4323</v>
      </c>
      <c r="D2139" s="59" t="s">
        <v>4160</v>
      </c>
      <c r="E2139" s="59" t="s">
        <v>4131</v>
      </c>
      <c r="F2139" s="60" t="s">
        <v>4405</v>
      </c>
      <c r="G2139" s="61" t="n">
        <v>20104332</v>
      </c>
      <c r="H2139" s="61" t="n">
        <v>20350128</v>
      </c>
    </row>
    <row r="2140" s="32" customFormat="true" ht="15.5" hidden="false" customHeight="false" outlineLevel="0" collapsed="false">
      <c r="A2140" s="50" t="n">
        <v>1767</v>
      </c>
      <c r="B2140" s="59" t="s">
        <v>4406</v>
      </c>
      <c r="C2140" s="59" t="s">
        <v>4323</v>
      </c>
      <c r="D2140" s="59" t="s">
        <v>4160</v>
      </c>
      <c r="E2140" s="59" t="s">
        <v>4131</v>
      </c>
      <c r="F2140" s="60" t="s">
        <v>4407</v>
      </c>
      <c r="G2140" s="61" t="n">
        <v>20020418</v>
      </c>
      <c r="H2140" s="50" t="n">
        <v>20270418</v>
      </c>
    </row>
    <row r="2141" s="32" customFormat="true" ht="15.5" hidden="false" customHeight="false" outlineLevel="0" collapsed="false">
      <c r="A2141" s="50" t="n">
        <v>1768</v>
      </c>
      <c r="B2141" s="59" t="s">
        <v>4408</v>
      </c>
      <c r="C2141" s="59" t="s">
        <v>4355</v>
      </c>
      <c r="D2141" s="59" t="s">
        <v>4160</v>
      </c>
      <c r="E2141" s="59" t="s">
        <v>4131</v>
      </c>
      <c r="F2141" s="60" t="s">
        <v>4409</v>
      </c>
      <c r="G2141" s="61" t="n">
        <v>20220701</v>
      </c>
      <c r="H2141" s="50" t="n">
        <v>20470701</v>
      </c>
    </row>
    <row r="2142" s="32" customFormat="true" ht="15.5" hidden="false" customHeight="false" outlineLevel="0" collapsed="false">
      <c r="A2142" s="50" t="n">
        <v>1769</v>
      </c>
      <c r="B2142" s="59" t="s">
        <v>4410</v>
      </c>
      <c r="C2142" s="59" t="s">
        <v>4323</v>
      </c>
      <c r="D2142" s="59" t="s">
        <v>4160</v>
      </c>
      <c r="E2142" s="59" t="s">
        <v>4131</v>
      </c>
      <c r="F2142" s="60" t="s">
        <v>4411</v>
      </c>
      <c r="G2142" s="71" t="s">
        <v>4195</v>
      </c>
      <c r="H2142" s="50" t="s">
        <v>4353</v>
      </c>
    </row>
    <row r="2143" s="32" customFormat="true" ht="15.5" hidden="false" customHeight="false" outlineLevel="0" collapsed="false">
      <c r="A2143" s="50" t="n">
        <v>1770</v>
      </c>
      <c r="B2143" s="59" t="s">
        <v>4412</v>
      </c>
      <c r="C2143" s="59" t="s">
        <v>4323</v>
      </c>
      <c r="D2143" s="59" t="s">
        <v>4160</v>
      </c>
      <c r="E2143" s="59" t="s">
        <v>4131</v>
      </c>
      <c r="F2143" s="60" t="s">
        <v>4413</v>
      </c>
      <c r="G2143" s="61" t="n">
        <v>20010528</v>
      </c>
      <c r="H2143" s="50" t="n">
        <v>20260528</v>
      </c>
    </row>
    <row r="2144" s="32" customFormat="true" ht="15.5" hidden="false" customHeight="false" outlineLevel="0" collapsed="false">
      <c r="A2144" s="50" t="n">
        <v>1771</v>
      </c>
      <c r="B2144" s="59" t="s">
        <v>4414</v>
      </c>
      <c r="C2144" s="59" t="s">
        <v>4323</v>
      </c>
      <c r="D2144" s="59" t="s">
        <v>4160</v>
      </c>
      <c r="E2144" s="59" t="s">
        <v>4131</v>
      </c>
      <c r="F2144" s="60" t="s">
        <v>4415</v>
      </c>
      <c r="G2144" s="61" t="n">
        <v>20020225</v>
      </c>
      <c r="H2144" s="50" t="n">
        <v>20270225</v>
      </c>
    </row>
    <row r="2145" s="32" customFormat="true" ht="15.5" hidden="false" customHeight="false" outlineLevel="0" collapsed="false">
      <c r="A2145" s="50" t="n">
        <v>1772</v>
      </c>
      <c r="B2145" s="59" t="s">
        <v>4416</v>
      </c>
      <c r="C2145" s="59" t="s">
        <v>4323</v>
      </c>
      <c r="D2145" s="59" t="s">
        <v>4160</v>
      </c>
      <c r="E2145" s="59" t="s">
        <v>4131</v>
      </c>
      <c r="F2145" s="60" t="s">
        <v>4417</v>
      </c>
      <c r="G2145" s="61" t="n">
        <v>20040820</v>
      </c>
      <c r="H2145" s="50" t="n">
        <v>20290820</v>
      </c>
    </row>
    <row r="2146" s="32" customFormat="true" ht="15.5" hidden="false" customHeight="false" outlineLevel="0" collapsed="false">
      <c r="A2146" s="50" t="n">
        <v>1773</v>
      </c>
      <c r="B2146" s="59" t="s">
        <v>4418</v>
      </c>
      <c r="C2146" s="59" t="s">
        <v>4323</v>
      </c>
      <c r="D2146" s="59" t="s">
        <v>4160</v>
      </c>
      <c r="E2146" s="59" t="s">
        <v>4131</v>
      </c>
      <c r="F2146" s="60" t="s">
        <v>4419</v>
      </c>
      <c r="G2146" s="61" t="n">
        <v>20040820</v>
      </c>
      <c r="H2146" s="50" t="n">
        <v>20290820</v>
      </c>
    </row>
    <row r="2147" s="32" customFormat="true" ht="15.5" hidden="false" customHeight="false" outlineLevel="0" collapsed="false">
      <c r="A2147" s="50" t="n">
        <v>1774</v>
      </c>
      <c r="B2147" s="59" t="s">
        <v>4420</v>
      </c>
      <c r="C2147" s="59" t="s">
        <v>4323</v>
      </c>
      <c r="D2147" s="59" t="s">
        <v>4160</v>
      </c>
      <c r="E2147" s="59" t="s">
        <v>4131</v>
      </c>
      <c r="F2147" s="60" t="s">
        <v>4421</v>
      </c>
      <c r="G2147" s="61" t="n">
        <v>20100128</v>
      </c>
      <c r="H2147" s="50" t="n">
        <v>20350128</v>
      </c>
    </row>
    <row r="2148" s="32" customFormat="true" ht="15.5" hidden="false" customHeight="false" outlineLevel="0" collapsed="false">
      <c r="A2148" s="50" t="n">
        <v>1775</v>
      </c>
      <c r="B2148" s="59" t="s">
        <v>4422</v>
      </c>
      <c r="C2148" s="59" t="s">
        <v>4323</v>
      </c>
      <c r="D2148" s="59" t="s">
        <v>4160</v>
      </c>
      <c r="E2148" s="59" t="s">
        <v>4131</v>
      </c>
      <c r="F2148" s="60" t="s">
        <v>4423</v>
      </c>
      <c r="G2148" s="61" t="n">
        <v>20070322</v>
      </c>
      <c r="H2148" s="50" t="n">
        <v>20320322</v>
      </c>
    </row>
    <row r="2149" s="32" customFormat="true" ht="15.5" hidden="false" customHeight="false" outlineLevel="0" collapsed="false">
      <c r="A2149" s="50" t="n">
        <v>1776</v>
      </c>
      <c r="B2149" s="59" t="s">
        <v>4424</v>
      </c>
      <c r="C2149" s="59" t="s">
        <v>4323</v>
      </c>
      <c r="D2149" s="59" t="s">
        <v>4160</v>
      </c>
      <c r="E2149" s="59" t="s">
        <v>4131</v>
      </c>
      <c r="F2149" s="60" t="s">
        <v>4425</v>
      </c>
      <c r="G2149" s="71" t="s">
        <v>4195</v>
      </c>
      <c r="H2149" s="50" t="s">
        <v>4353</v>
      </c>
    </row>
    <row r="2150" s="32" customFormat="true" ht="15.5" hidden="false" customHeight="false" outlineLevel="0" collapsed="false">
      <c r="A2150" s="50" t="n">
        <v>1777</v>
      </c>
      <c r="B2150" s="59" t="s">
        <v>4426</v>
      </c>
      <c r="C2150" s="59" t="s">
        <v>4323</v>
      </c>
      <c r="D2150" s="59" t="s">
        <v>4160</v>
      </c>
      <c r="E2150" s="59" t="s">
        <v>4131</v>
      </c>
      <c r="F2150" s="60" t="s">
        <v>4427</v>
      </c>
      <c r="G2150" s="61" t="n">
        <v>20070322</v>
      </c>
      <c r="H2150" s="50" t="n">
        <v>20320322</v>
      </c>
    </row>
    <row r="2151" s="32" customFormat="true" ht="15.5" hidden="false" customHeight="false" outlineLevel="0" collapsed="false">
      <c r="A2151" s="50" t="n">
        <v>1778</v>
      </c>
      <c r="B2151" s="59" t="s">
        <v>4428</v>
      </c>
      <c r="C2151" s="59" t="s">
        <v>4323</v>
      </c>
      <c r="D2151" s="59" t="s">
        <v>4160</v>
      </c>
      <c r="E2151" s="59" t="s">
        <v>4131</v>
      </c>
      <c r="F2151" s="60" t="s">
        <v>4421</v>
      </c>
      <c r="G2151" s="61" t="n">
        <v>20100128</v>
      </c>
      <c r="H2151" s="50" t="n">
        <v>20350128</v>
      </c>
    </row>
    <row r="2152" s="32" customFormat="true" ht="15.5" hidden="false" customHeight="false" outlineLevel="0" collapsed="false">
      <c r="A2152" s="50" t="n">
        <v>1779</v>
      </c>
      <c r="B2152" s="59" t="s">
        <v>4429</v>
      </c>
      <c r="C2152" s="59" t="s">
        <v>4323</v>
      </c>
      <c r="D2152" s="59" t="s">
        <v>4160</v>
      </c>
      <c r="E2152" s="59" t="s">
        <v>4131</v>
      </c>
      <c r="F2152" s="60" t="s">
        <v>4430</v>
      </c>
      <c r="G2152" s="61" t="n">
        <v>20020225</v>
      </c>
      <c r="H2152" s="50" t="n">
        <v>20270225</v>
      </c>
    </row>
    <row r="2153" s="32" customFormat="true" ht="15" hidden="false" customHeight="true" outlineLevel="0" collapsed="false">
      <c r="A2153" s="50" t="n">
        <v>1780</v>
      </c>
      <c r="B2153" s="59" t="s">
        <v>4431</v>
      </c>
      <c r="C2153" s="64" t="s">
        <v>4358</v>
      </c>
      <c r="D2153" s="59" t="s">
        <v>4160</v>
      </c>
      <c r="E2153" s="59" t="s">
        <v>4131</v>
      </c>
      <c r="F2153" s="60" t="s">
        <v>4432</v>
      </c>
      <c r="G2153" s="61" t="n">
        <v>20190703</v>
      </c>
      <c r="H2153" s="50" t="n">
        <v>20440703</v>
      </c>
    </row>
    <row r="2154" s="32" customFormat="true" ht="15.5" hidden="false" customHeight="false" outlineLevel="0" collapsed="false">
      <c r="A2154" s="50" t="n">
        <v>1781</v>
      </c>
      <c r="B2154" s="59" t="s">
        <v>4433</v>
      </c>
      <c r="C2154" s="59" t="s">
        <v>4323</v>
      </c>
      <c r="D2154" s="59" t="s">
        <v>4160</v>
      </c>
      <c r="E2154" s="59" t="s">
        <v>4131</v>
      </c>
      <c r="F2154" s="60" t="s">
        <v>4434</v>
      </c>
      <c r="G2154" s="61" t="n">
        <v>20020418</v>
      </c>
      <c r="H2154" s="50" t="n">
        <v>20270418</v>
      </c>
    </row>
    <row r="2155" s="32" customFormat="true" ht="15.5" hidden="false" customHeight="false" outlineLevel="0" collapsed="false">
      <c r="A2155" s="50" t="n">
        <v>1782</v>
      </c>
      <c r="B2155" s="59" t="s">
        <v>4435</v>
      </c>
      <c r="C2155" s="59" t="s">
        <v>4323</v>
      </c>
      <c r="D2155" s="59" t="s">
        <v>4160</v>
      </c>
      <c r="E2155" s="59" t="s">
        <v>4131</v>
      </c>
      <c r="F2155" s="60" t="s">
        <v>4436</v>
      </c>
      <c r="G2155" s="107" t="s">
        <v>4195</v>
      </c>
      <c r="H2155" s="50" t="n">
        <v>20390128</v>
      </c>
    </row>
    <row r="2156" s="32" customFormat="true" ht="15.5" hidden="false" customHeight="false" outlineLevel="0" collapsed="false">
      <c r="A2156" s="50" t="n">
        <v>1783</v>
      </c>
      <c r="B2156" s="59" t="s">
        <v>4437</v>
      </c>
      <c r="C2156" s="59" t="s">
        <v>4323</v>
      </c>
      <c r="D2156" s="59" t="s">
        <v>4160</v>
      </c>
      <c r="E2156" s="59" t="s">
        <v>4131</v>
      </c>
      <c r="F2156" s="60" t="s">
        <v>4438</v>
      </c>
      <c r="G2156" s="71" t="s">
        <v>4195</v>
      </c>
      <c r="H2156" s="50" t="n">
        <v>20390128</v>
      </c>
    </row>
    <row r="2157" s="32" customFormat="true" ht="15.5" hidden="false" customHeight="false" outlineLevel="0" collapsed="false">
      <c r="A2157" s="50" t="n">
        <v>1784</v>
      </c>
      <c r="B2157" s="59" t="s">
        <v>4439</v>
      </c>
      <c r="C2157" s="59" t="s">
        <v>4323</v>
      </c>
      <c r="D2157" s="59" t="s">
        <v>4160</v>
      </c>
      <c r="E2157" s="59" t="s">
        <v>4131</v>
      </c>
      <c r="F2157" s="60" t="s">
        <v>4440</v>
      </c>
      <c r="G2157" s="61" t="n">
        <v>20070322</v>
      </c>
      <c r="H2157" s="50" t="n">
        <v>20320322</v>
      </c>
    </row>
    <row r="2158" s="32" customFormat="true" ht="15.5" hidden="false" customHeight="false" outlineLevel="0" collapsed="false">
      <c r="A2158" s="50" t="n">
        <v>1785</v>
      </c>
      <c r="B2158" s="59" t="s">
        <v>4441</v>
      </c>
      <c r="C2158" s="59" t="s">
        <v>4323</v>
      </c>
      <c r="D2158" s="59" t="s">
        <v>4160</v>
      </c>
      <c r="E2158" s="59" t="s">
        <v>4131</v>
      </c>
      <c r="F2158" s="60" t="s">
        <v>4442</v>
      </c>
      <c r="G2158" s="61" t="n">
        <v>20230810</v>
      </c>
      <c r="H2158" s="50" t="n">
        <v>20480810</v>
      </c>
    </row>
    <row r="2159" s="32" customFormat="true" ht="15.5" hidden="false" customHeight="false" outlineLevel="0" collapsed="false">
      <c r="A2159" s="50" t="n">
        <v>1786</v>
      </c>
      <c r="B2159" s="59" t="s">
        <v>4443</v>
      </c>
      <c r="C2159" s="59" t="s">
        <v>4323</v>
      </c>
      <c r="D2159" s="59" t="s">
        <v>4160</v>
      </c>
      <c r="E2159" s="59" t="s">
        <v>4131</v>
      </c>
      <c r="F2159" s="60" t="s">
        <v>4444</v>
      </c>
      <c r="G2159" s="61" t="n">
        <v>19990331</v>
      </c>
      <c r="H2159" s="50" t="n">
        <v>20240331</v>
      </c>
    </row>
    <row r="2160" s="32" customFormat="true" ht="15.5" hidden="false" customHeight="false" outlineLevel="0" collapsed="false">
      <c r="A2160" s="50" t="n">
        <v>1787</v>
      </c>
      <c r="B2160" s="48" t="s">
        <v>4445</v>
      </c>
      <c r="C2160" s="89" t="s">
        <v>4323</v>
      </c>
      <c r="D2160" s="48" t="s">
        <v>4160</v>
      </c>
      <c r="E2160" s="48" t="s">
        <v>4131</v>
      </c>
      <c r="F2160" s="77" t="s">
        <v>4446</v>
      </c>
      <c r="G2160" s="103" t="n">
        <v>20150302</v>
      </c>
      <c r="H2160" s="106" t="n">
        <v>20400302</v>
      </c>
    </row>
    <row r="2161" s="32" customFormat="true" ht="15.5" hidden="false" customHeight="false" outlineLevel="0" collapsed="false">
      <c r="A2161" s="50" t="n">
        <v>1788</v>
      </c>
      <c r="B2161" s="59" t="s">
        <v>4447</v>
      </c>
      <c r="C2161" s="59" t="s">
        <v>4323</v>
      </c>
      <c r="D2161" s="59" t="s">
        <v>4160</v>
      </c>
      <c r="E2161" s="59" t="s">
        <v>4131</v>
      </c>
      <c r="F2161" s="60" t="s">
        <v>4448</v>
      </c>
      <c r="G2161" s="61" t="n">
        <v>20010528</v>
      </c>
      <c r="H2161" s="50" t="n">
        <v>20260528</v>
      </c>
    </row>
    <row r="2162" s="32" customFormat="true" ht="15.5" hidden="false" customHeight="false" outlineLevel="0" collapsed="false">
      <c r="A2162" s="50" t="n">
        <v>1789</v>
      </c>
      <c r="B2162" s="59" t="s">
        <v>4449</v>
      </c>
      <c r="C2162" s="59" t="s">
        <v>4323</v>
      </c>
      <c r="D2162" s="59" t="s">
        <v>4160</v>
      </c>
      <c r="E2162" s="59" t="s">
        <v>4131</v>
      </c>
      <c r="F2162" s="60" t="s">
        <v>4450</v>
      </c>
      <c r="G2162" s="61" t="n">
        <v>20100128</v>
      </c>
      <c r="H2162" s="50" t="n">
        <v>20350128</v>
      </c>
    </row>
    <row r="2163" s="32" customFormat="true" ht="15.5" hidden="false" customHeight="false" outlineLevel="0" collapsed="false">
      <c r="A2163" s="50" t="n">
        <v>1790</v>
      </c>
      <c r="B2163" s="59" t="s">
        <v>4451</v>
      </c>
      <c r="C2163" s="59" t="s">
        <v>4323</v>
      </c>
      <c r="D2163" s="59" t="s">
        <v>4160</v>
      </c>
      <c r="E2163" s="59" t="s">
        <v>4131</v>
      </c>
      <c r="F2163" s="60" t="s">
        <v>4452</v>
      </c>
      <c r="G2163" s="61" t="n">
        <v>20080822</v>
      </c>
      <c r="H2163" s="50" t="n">
        <v>20330822</v>
      </c>
    </row>
    <row r="2164" s="32" customFormat="true" ht="15.5" hidden="false" customHeight="false" outlineLevel="0" collapsed="false">
      <c r="A2164" s="50" t="n">
        <v>1791</v>
      </c>
      <c r="B2164" s="59" t="s">
        <v>4453</v>
      </c>
      <c r="C2164" s="91" t="s">
        <v>4323</v>
      </c>
      <c r="D2164" s="59" t="s">
        <v>4160</v>
      </c>
      <c r="E2164" s="59" t="s">
        <v>4131</v>
      </c>
      <c r="F2164" s="60" t="n">
        <v>20114712</v>
      </c>
      <c r="G2164" s="61" t="s">
        <v>4168</v>
      </c>
      <c r="H2164" s="90" t="s">
        <v>4169</v>
      </c>
    </row>
    <row r="2165" s="32" customFormat="true" ht="15.5" hidden="false" customHeight="false" outlineLevel="0" collapsed="false">
      <c r="A2165" s="50" t="n">
        <v>1792</v>
      </c>
      <c r="B2165" s="59" t="s">
        <v>4454</v>
      </c>
      <c r="C2165" s="59" t="s">
        <v>4323</v>
      </c>
      <c r="D2165" s="59" t="s">
        <v>4160</v>
      </c>
      <c r="E2165" s="59" t="s">
        <v>4131</v>
      </c>
      <c r="F2165" s="60" t="s">
        <v>4455</v>
      </c>
      <c r="G2165" s="61" t="n">
        <v>20100128</v>
      </c>
      <c r="H2165" s="50" t="n">
        <v>20350128</v>
      </c>
    </row>
    <row r="2166" s="32" customFormat="true" ht="15.5" hidden="false" customHeight="false" outlineLevel="0" collapsed="false">
      <c r="A2166" s="50" t="n">
        <v>1793</v>
      </c>
      <c r="B2166" s="59" t="s">
        <v>4456</v>
      </c>
      <c r="C2166" s="59" t="s">
        <v>4323</v>
      </c>
      <c r="D2166" s="59" t="s">
        <v>4160</v>
      </c>
      <c r="E2166" s="59" t="s">
        <v>4131</v>
      </c>
      <c r="F2166" s="60" t="s">
        <v>4457</v>
      </c>
      <c r="G2166" s="61" t="n">
        <v>20020418</v>
      </c>
      <c r="H2166" s="50" t="n">
        <v>20270418</v>
      </c>
    </row>
    <row r="2167" s="32" customFormat="true" ht="15" hidden="false" customHeight="true" outlineLevel="0" collapsed="false">
      <c r="A2167" s="50" t="n">
        <v>1794</v>
      </c>
      <c r="B2167" s="59" t="s">
        <v>4458</v>
      </c>
      <c r="C2167" s="64" t="s">
        <v>4358</v>
      </c>
      <c r="D2167" s="59" t="s">
        <v>4160</v>
      </c>
      <c r="E2167" s="59" t="s">
        <v>4131</v>
      </c>
      <c r="F2167" s="60" t="s">
        <v>4459</v>
      </c>
      <c r="G2167" s="61" t="n">
        <v>20190703</v>
      </c>
      <c r="H2167" s="50" t="n">
        <v>20440703</v>
      </c>
    </row>
    <row r="2168" s="32" customFormat="true" ht="15.5" hidden="false" customHeight="false" outlineLevel="0" collapsed="false">
      <c r="A2168" s="50" t="n">
        <v>1795</v>
      </c>
      <c r="B2168" s="48" t="s">
        <v>4460</v>
      </c>
      <c r="C2168" s="89" t="s">
        <v>4323</v>
      </c>
      <c r="D2168" s="48" t="s">
        <v>4160</v>
      </c>
      <c r="E2168" s="48" t="s">
        <v>4131</v>
      </c>
      <c r="F2168" s="77" t="s">
        <v>4461</v>
      </c>
      <c r="G2168" s="103" t="n">
        <v>20160208</v>
      </c>
      <c r="H2168" s="106" t="n">
        <v>20410208</v>
      </c>
    </row>
    <row r="2169" s="32" customFormat="true" ht="15.5" hidden="false" customHeight="false" outlineLevel="0" collapsed="false">
      <c r="A2169" s="50" t="n">
        <v>1796</v>
      </c>
      <c r="B2169" s="59" t="s">
        <v>4462</v>
      </c>
      <c r="C2169" s="59" t="s">
        <v>4323</v>
      </c>
      <c r="D2169" s="59" t="s">
        <v>4160</v>
      </c>
      <c r="E2169" s="59" t="s">
        <v>4131</v>
      </c>
      <c r="F2169" s="60" t="n">
        <v>20104329</v>
      </c>
      <c r="G2169" s="61" t="n">
        <v>20100128</v>
      </c>
      <c r="H2169" s="50" t="n">
        <v>20340703</v>
      </c>
    </row>
    <row r="2170" s="32" customFormat="true" ht="15.5" hidden="false" customHeight="false" outlineLevel="0" collapsed="false">
      <c r="A2170" s="50" t="n">
        <v>1797</v>
      </c>
      <c r="B2170" s="48" t="s">
        <v>4463</v>
      </c>
      <c r="C2170" s="89" t="s">
        <v>4323</v>
      </c>
      <c r="D2170" s="48" t="s">
        <v>4160</v>
      </c>
      <c r="E2170" s="48" t="s">
        <v>4131</v>
      </c>
      <c r="F2170" s="77" t="s">
        <v>4464</v>
      </c>
      <c r="G2170" s="103" t="n">
        <v>20160208</v>
      </c>
      <c r="H2170" s="106" t="n">
        <v>20410208</v>
      </c>
    </row>
    <row r="2171" s="32" customFormat="true" ht="15.5" hidden="false" customHeight="false" outlineLevel="0" collapsed="false">
      <c r="A2171" s="50" t="n">
        <v>1798</v>
      </c>
      <c r="B2171" s="48" t="s">
        <v>4465</v>
      </c>
      <c r="C2171" s="89" t="s">
        <v>4323</v>
      </c>
      <c r="D2171" s="48" t="s">
        <v>4160</v>
      </c>
      <c r="E2171" s="48" t="s">
        <v>4131</v>
      </c>
      <c r="F2171" s="77" t="s">
        <v>4466</v>
      </c>
      <c r="G2171" s="103" t="n">
        <v>20150302</v>
      </c>
      <c r="H2171" s="106" t="n">
        <v>20400302</v>
      </c>
    </row>
    <row r="2172" s="32" customFormat="true" ht="15.5" hidden="false" customHeight="false" outlineLevel="0" collapsed="false">
      <c r="A2172" s="50" t="n">
        <v>1799</v>
      </c>
      <c r="B2172" s="59" t="s">
        <v>4467</v>
      </c>
      <c r="C2172" s="59" t="s">
        <v>4323</v>
      </c>
      <c r="D2172" s="59" t="s">
        <v>4160</v>
      </c>
      <c r="E2172" s="59" t="s">
        <v>4131</v>
      </c>
      <c r="F2172" s="60" t="s">
        <v>4468</v>
      </c>
      <c r="G2172" s="71" t="s">
        <v>4195</v>
      </c>
      <c r="H2172" s="50" t="s">
        <v>4353</v>
      </c>
    </row>
    <row r="2173" s="32" customFormat="true" ht="15.5" hidden="false" customHeight="false" outlineLevel="0" collapsed="false">
      <c r="A2173" s="50" t="n">
        <v>1800</v>
      </c>
      <c r="B2173" s="59" t="s">
        <v>4469</v>
      </c>
      <c r="C2173" s="59" t="s">
        <v>4323</v>
      </c>
      <c r="D2173" s="59" t="s">
        <v>4160</v>
      </c>
      <c r="E2173" s="59" t="s">
        <v>4131</v>
      </c>
      <c r="F2173" s="60" t="s">
        <v>4470</v>
      </c>
      <c r="G2173" s="71" t="s">
        <v>4195</v>
      </c>
      <c r="H2173" s="50" t="s">
        <v>4353</v>
      </c>
    </row>
    <row r="2174" s="32" customFormat="true" ht="15.5" hidden="false" customHeight="false" outlineLevel="0" collapsed="false">
      <c r="A2174" s="50" t="n">
        <v>1801</v>
      </c>
      <c r="B2174" s="59" t="s">
        <v>4471</v>
      </c>
      <c r="C2174" s="59" t="s">
        <v>4323</v>
      </c>
      <c r="D2174" s="59" t="s">
        <v>4160</v>
      </c>
      <c r="E2174" s="59" t="s">
        <v>4131</v>
      </c>
      <c r="F2174" s="60" t="s">
        <v>4472</v>
      </c>
      <c r="G2174" s="71" t="s">
        <v>4195</v>
      </c>
      <c r="H2174" s="50" t="s">
        <v>4353</v>
      </c>
    </row>
    <row r="2175" s="32" customFormat="true" ht="15.5" hidden="false" customHeight="false" outlineLevel="0" collapsed="false">
      <c r="A2175" s="50" t="n">
        <v>1802</v>
      </c>
      <c r="B2175" s="59" t="s">
        <v>4473</v>
      </c>
      <c r="C2175" s="59" t="s">
        <v>4355</v>
      </c>
      <c r="D2175" s="59" t="s">
        <v>4160</v>
      </c>
      <c r="E2175" s="59" t="s">
        <v>4131</v>
      </c>
      <c r="F2175" s="60" t="s">
        <v>4474</v>
      </c>
      <c r="G2175" s="61" t="n">
        <v>20220701</v>
      </c>
      <c r="H2175" s="50" t="n">
        <v>20470701</v>
      </c>
    </row>
    <row r="2176" s="32" customFormat="true" ht="15.5" hidden="false" customHeight="false" outlineLevel="0" collapsed="false">
      <c r="A2176" s="50" t="n">
        <v>1803</v>
      </c>
      <c r="B2176" s="59" t="s">
        <v>4475</v>
      </c>
      <c r="C2176" s="59" t="s">
        <v>4323</v>
      </c>
      <c r="D2176" s="59" t="s">
        <v>4160</v>
      </c>
      <c r="E2176" s="59" t="s">
        <v>4131</v>
      </c>
      <c r="F2176" s="60" t="s">
        <v>4476</v>
      </c>
      <c r="G2176" s="61" t="n">
        <v>20010528</v>
      </c>
      <c r="H2176" s="50" t="n">
        <v>20260528</v>
      </c>
    </row>
    <row r="2177" s="32" customFormat="true" ht="15.5" hidden="false" customHeight="false" outlineLevel="0" collapsed="false">
      <c r="A2177" s="50" t="n">
        <v>1804</v>
      </c>
      <c r="B2177" s="59" t="s">
        <v>4477</v>
      </c>
      <c r="C2177" s="59" t="s">
        <v>4323</v>
      </c>
      <c r="D2177" s="59" t="s">
        <v>4160</v>
      </c>
      <c r="E2177" s="59" t="s">
        <v>4131</v>
      </c>
      <c r="F2177" s="60" t="n">
        <v>20104328</v>
      </c>
      <c r="G2177" s="61" t="n">
        <v>20100128</v>
      </c>
      <c r="H2177" s="50" t="n">
        <v>20350128</v>
      </c>
    </row>
    <row r="2178" s="32" customFormat="true" ht="15" hidden="false" customHeight="true" outlineLevel="0" collapsed="false">
      <c r="A2178" s="50" t="n">
        <v>1805</v>
      </c>
      <c r="B2178" s="59" t="s">
        <v>4478</v>
      </c>
      <c r="C2178" s="64" t="s">
        <v>4358</v>
      </c>
      <c r="D2178" s="59" t="s">
        <v>4160</v>
      </c>
      <c r="E2178" s="59" t="s">
        <v>4131</v>
      </c>
      <c r="F2178" s="60" t="s">
        <v>4479</v>
      </c>
      <c r="G2178" s="61" t="n">
        <v>20190703</v>
      </c>
      <c r="H2178" s="50" t="n">
        <v>20440703</v>
      </c>
    </row>
    <row r="2179" s="32" customFormat="true" ht="15.5" hidden="false" customHeight="false" outlineLevel="0" collapsed="false">
      <c r="A2179" s="50" t="n">
        <v>1806</v>
      </c>
      <c r="B2179" s="59" t="s">
        <v>4480</v>
      </c>
      <c r="C2179" s="59" t="s">
        <v>4323</v>
      </c>
      <c r="D2179" s="59" t="s">
        <v>4160</v>
      </c>
      <c r="E2179" s="59" t="s">
        <v>4131</v>
      </c>
      <c r="F2179" s="60" t="n">
        <v>20104325</v>
      </c>
      <c r="G2179" s="61" t="n">
        <v>20100128</v>
      </c>
      <c r="H2179" s="50" t="n">
        <v>20350128</v>
      </c>
    </row>
    <row r="2180" s="32" customFormat="true" ht="15.5" hidden="false" customHeight="false" outlineLevel="0" collapsed="false">
      <c r="A2180" s="50" t="n">
        <v>1807</v>
      </c>
      <c r="B2180" s="59" t="s">
        <v>4481</v>
      </c>
      <c r="C2180" s="59" t="s">
        <v>4323</v>
      </c>
      <c r="D2180" s="59" t="s">
        <v>4160</v>
      </c>
      <c r="E2180" s="59" t="s">
        <v>4131</v>
      </c>
      <c r="F2180" s="60" t="s">
        <v>4482</v>
      </c>
      <c r="G2180" s="71" t="s">
        <v>4195</v>
      </c>
      <c r="H2180" s="50" t="s">
        <v>4353</v>
      </c>
    </row>
    <row r="2181" s="32" customFormat="true" ht="15" hidden="false" customHeight="true" outlineLevel="0" collapsed="false">
      <c r="A2181" s="50" t="n">
        <v>1808</v>
      </c>
      <c r="B2181" s="59" t="s">
        <v>4483</v>
      </c>
      <c r="C2181" s="64" t="s">
        <v>4358</v>
      </c>
      <c r="D2181" s="59" t="s">
        <v>4160</v>
      </c>
      <c r="E2181" s="59" t="s">
        <v>4131</v>
      </c>
      <c r="F2181" s="60" t="s">
        <v>4484</v>
      </c>
      <c r="G2181" s="61" t="n">
        <v>20220701</v>
      </c>
      <c r="H2181" s="50" t="n">
        <v>20470701</v>
      </c>
    </row>
    <row r="2182" s="32" customFormat="true" ht="15.5" hidden="false" customHeight="false" outlineLevel="0" collapsed="false">
      <c r="A2182" s="50" t="n">
        <v>1809</v>
      </c>
      <c r="B2182" s="59" t="s">
        <v>4485</v>
      </c>
      <c r="C2182" s="59" t="s">
        <v>4323</v>
      </c>
      <c r="D2182" s="59" t="s">
        <v>4160</v>
      </c>
      <c r="E2182" s="59" t="s">
        <v>4131</v>
      </c>
      <c r="F2182" s="60" t="s">
        <v>4486</v>
      </c>
      <c r="G2182" s="61" t="n">
        <v>20070322</v>
      </c>
      <c r="H2182" s="50" t="n">
        <v>20320322</v>
      </c>
    </row>
    <row r="2183" s="32" customFormat="true" ht="15.5" hidden="false" customHeight="false" outlineLevel="0" collapsed="false">
      <c r="A2183" s="50" t="n">
        <v>1810</v>
      </c>
      <c r="B2183" s="59" t="s">
        <v>4487</v>
      </c>
      <c r="C2183" s="59" t="s">
        <v>4323</v>
      </c>
      <c r="D2183" s="59" t="s">
        <v>4160</v>
      </c>
      <c r="E2183" s="59" t="s">
        <v>4131</v>
      </c>
      <c r="F2183" s="60" t="s">
        <v>4488</v>
      </c>
      <c r="G2183" s="61" t="n">
        <v>20230810</v>
      </c>
      <c r="H2183" s="50" t="n">
        <v>20480810</v>
      </c>
    </row>
    <row r="2184" s="32" customFormat="true" ht="15.5" hidden="false" customHeight="false" outlineLevel="0" collapsed="false">
      <c r="A2184" s="50" t="n">
        <v>1811</v>
      </c>
      <c r="B2184" s="59" t="s">
        <v>4489</v>
      </c>
      <c r="C2184" s="59" t="s">
        <v>4490</v>
      </c>
      <c r="D2184" s="59" t="s">
        <v>4160</v>
      </c>
      <c r="E2184" s="59" t="s">
        <v>4131</v>
      </c>
      <c r="F2184" s="60" t="s">
        <v>4491</v>
      </c>
      <c r="G2184" s="61" t="n">
        <v>20070322</v>
      </c>
      <c r="H2184" s="50" t="n">
        <v>20320322</v>
      </c>
    </row>
    <row r="2185" s="32" customFormat="true" ht="15.5" hidden="false" customHeight="false" outlineLevel="0" collapsed="false">
      <c r="A2185" s="50" t="n">
        <v>1812</v>
      </c>
      <c r="B2185" s="59" t="s">
        <v>4492</v>
      </c>
      <c r="C2185" s="59" t="s">
        <v>4490</v>
      </c>
      <c r="D2185" s="59" t="s">
        <v>4160</v>
      </c>
      <c r="E2185" s="59" t="s">
        <v>4131</v>
      </c>
      <c r="F2185" s="60" t="s">
        <v>4493</v>
      </c>
      <c r="G2185" s="61" t="n">
        <v>20020225</v>
      </c>
      <c r="H2185" s="50" t="n">
        <v>20270225</v>
      </c>
    </row>
    <row r="2186" s="32" customFormat="true" ht="15.5" hidden="false" customHeight="false" outlineLevel="0" collapsed="false">
      <c r="A2186" s="50" t="n">
        <v>1813</v>
      </c>
      <c r="B2186" s="59" t="s">
        <v>4494</v>
      </c>
      <c r="C2186" s="59" t="s">
        <v>4490</v>
      </c>
      <c r="D2186" s="59" t="s">
        <v>4160</v>
      </c>
      <c r="E2186" s="59" t="s">
        <v>4131</v>
      </c>
      <c r="F2186" s="60" t="s">
        <v>4495</v>
      </c>
      <c r="G2186" s="61" t="n">
        <v>20020225</v>
      </c>
      <c r="H2186" s="50" t="n">
        <v>20270225</v>
      </c>
    </row>
    <row r="2187" s="32" customFormat="true" ht="15.5" hidden="false" customHeight="false" outlineLevel="0" collapsed="false">
      <c r="A2187" s="50" t="n">
        <v>1814</v>
      </c>
      <c r="B2187" s="59" t="s">
        <v>4496</v>
      </c>
      <c r="C2187" s="59" t="s">
        <v>4490</v>
      </c>
      <c r="D2187" s="59" t="s">
        <v>4160</v>
      </c>
      <c r="E2187" s="59" t="s">
        <v>4131</v>
      </c>
      <c r="F2187" s="60" t="s">
        <v>4497</v>
      </c>
      <c r="G2187" s="61" t="n">
        <v>20020225</v>
      </c>
      <c r="H2187" s="50" t="n">
        <v>20270225</v>
      </c>
    </row>
    <row r="2188" s="32" customFormat="true" ht="15.5" hidden="false" customHeight="false" outlineLevel="0" collapsed="false">
      <c r="A2188" s="50" t="n">
        <v>1815</v>
      </c>
      <c r="B2188" s="59" t="s">
        <v>4498</v>
      </c>
      <c r="C2188" s="59" t="s">
        <v>4490</v>
      </c>
      <c r="D2188" s="59" t="s">
        <v>4160</v>
      </c>
      <c r="E2188" s="59" t="s">
        <v>4131</v>
      </c>
      <c r="F2188" s="60" t="s">
        <v>4499</v>
      </c>
      <c r="G2188" s="61" t="n">
        <v>20020225</v>
      </c>
      <c r="H2188" s="50" t="n">
        <v>20270225</v>
      </c>
    </row>
    <row r="2189" s="32" customFormat="true" ht="15" hidden="false" customHeight="true" outlineLevel="0" collapsed="false">
      <c r="A2189" s="50" t="n">
        <v>1816</v>
      </c>
      <c r="B2189" s="59" t="s">
        <v>4500</v>
      </c>
      <c r="C2189" s="59" t="s">
        <v>4156</v>
      </c>
      <c r="D2189" s="59" t="s">
        <v>3077</v>
      </c>
      <c r="E2189" s="59" t="s">
        <v>4131</v>
      </c>
      <c r="F2189" s="60" t="n">
        <v>20114699</v>
      </c>
      <c r="G2189" s="61" t="s">
        <v>4168</v>
      </c>
      <c r="H2189" s="90" t="s">
        <v>4169</v>
      </c>
    </row>
    <row r="2190" s="32" customFormat="true" ht="15" hidden="false" customHeight="true" outlineLevel="0" collapsed="false">
      <c r="A2190" s="50" t="n">
        <v>1817</v>
      </c>
      <c r="B2190" s="59" t="s">
        <v>4501</v>
      </c>
      <c r="C2190" s="91" t="s">
        <v>3403</v>
      </c>
      <c r="D2190" s="59" t="s">
        <v>3077</v>
      </c>
      <c r="E2190" s="59" t="s">
        <v>4131</v>
      </c>
      <c r="F2190" s="60" t="s">
        <v>4502</v>
      </c>
      <c r="G2190" s="61" t="n">
        <v>20170811</v>
      </c>
      <c r="H2190" s="50" t="n">
        <v>20420811</v>
      </c>
    </row>
    <row r="2191" s="32" customFormat="true" ht="15" hidden="false" customHeight="true" outlineLevel="0" collapsed="false">
      <c r="A2191" s="50" t="n">
        <v>1818</v>
      </c>
      <c r="B2191" s="59" t="s">
        <v>4503</v>
      </c>
      <c r="C2191" s="91" t="s">
        <v>3403</v>
      </c>
      <c r="D2191" s="59" t="s">
        <v>3077</v>
      </c>
      <c r="E2191" s="59" t="s">
        <v>4131</v>
      </c>
      <c r="F2191" s="60" t="s">
        <v>4504</v>
      </c>
      <c r="G2191" s="61" t="n">
        <v>20170811</v>
      </c>
      <c r="H2191" s="50" t="n">
        <v>20420811</v>
      </c>
    </row>
    <row r="2192" s="32" customFormat="true" ht="15" hidden="false" customHeight="true" outlineLevel="0" collapsed="false">
      <c r="A2192" s="50" t="n">
        <v>1819</v>
      </c>
      <c r="B2192" s="59" t="s">
        <v>4505</v>
      </c>
      <c r="C2192" s="59" t="s">
        <v>4156</v>
      </c>
      <c r="D2192" s="59" t="s">
        <v>3077</v>
      </c>
      <c r="E2192" s="59" t="s">
        <v>4131</v>
      </c>
      <c r="F2192" s="60" t="n">
        <v>20114696</v>
      </c>
      <c r="G2192" s="61" t="s">
        <v>4168</v>
      </c>
      <c r="H2192" s="90" t="s">
        <v>4169</v>
      </c>
    </row>
    <row r="2193" s="32" customFormat="true" ht="15" hidden="false" customHeight="true" outlineLevel="0" collapsed="false">
      <c r="A2193" s="50" t="n">
        <v>1820</v>
      </c>
      <c r="B2193" s="59" t="s">
        <v>4506</v>
      </c>
      <c r="C2193" s="91" t="s">
        <v>3403</v>
      </c>
      <c r="D2193" s="59" t="s">
        <v>3077</v>
      </c>
      <c r="E2193" s="59" t="s">
        <v>4131</v>
      </c>
      <c r="F2193" s="60" t="s">
        <v>4507</v>
      </c>
      <c r="G2193" s="61" t="n">
        <v>20170811</v>
      </c>
      <c r="H2193" s="50" t="n">
        <v>20420811</v>
      </c>
    </row>
    <row r="2194" s="32" customFormat="true" ht="15.5" hidden="false" customHeight="false" outlineLevel="0" collapsed="false">
      <c r="A2194" s="50" t="n">
        <v>1821</v>
      </c>
      <c r="B2194" s="48" t="s">
        <v>4508</v>
      </c>
      <c r="C2194" s="89" t="s">
        <v>4160</v>
      </c>
      <c r="D2194" s="48" t="s">
        <v>4160</v>
      </c>
      <c r="E2194" s="48" t="s">
        <v>4131</v>
      </c>
      <c r="F2194" s="77" t="s">
        <v>4509</v>
      </c>
      <c r="G2194" s="103" t="n">
        <v>20160208</v>
      </c>
      <c r="H2194" s="106" t="n">
        <v>20410208</v>
      </c>
    </row>
    <row r="2195" s="32" customFormat="true" ht="15.5" hidden="false" customHeight="false" outlineLevel="0" collapsed="false">
      <c r="A2195" s="50" t="n">
        <v>1822</v>
      </c>
      <c r="B2195" s="59" t="s">
        <v>4510</v>
      </c>
      <c r="C2195" s="59" t="s">
        <v>4160</v>
      </c>
      <c r="D2195" s="59" t="s">
        <v>4160</v>
      </c>
      <c r="E2195" s="59" t="s">
        <v>4131</v>
      </c>
      <c r="F2195" s="60" t="s">
        <v>4511</v>
      </c>
      <c r="G2195" s="61" t="n">
        <v>20220701</v>
      </c>
      <c r="H2195" s="50" t="n">
        <v>20470701</v>
      </c>
    </row>
    <row r="2196" s="32" customFormat="true" ht="15.5" hidden="false" customHeight="false" outlineLevel="0" collapsed="false">
      <c r="A2196" s="50" t="n">
        <v>1823</v>
      </c>
      <c r="B2196" s="59" t="s">
        <v>4512</v>
      </c>
      <c r="C2196" s="59" t="s">
        <v>4160</v>
      </c>
      <c r="D2196" s="59" t="s">
        <v>4160</v>
      </c>
      <c r="E2196" s="59" t="s">
        <v>4131</v>
      </c>
      <c r="F2196" s="60" t="n">
        <v>20114690</v>
      </c>
      <c r="G2196" s="61" t="s">
        <v>4168</v>
      </c>
      <c r="H2196" s="90" t="s">
        <v>4169</v>
      </c>
    </row>
    <row r="2197" s="32" customFormat="true" ht="15.5" hidden="false" customHeight="false" outlineLevel="0" collapsed="false">
      <c r="A2197" s="50" t="n">
        <v>1824</v>
      </c>
      <c r="B2197" s="59" t="s">
        <v>4513</v>
      </c>
      <c r="C2197" s="59" t="s">
        <v>4160</v>
      </c>
      <c r="D2197" s="59" t="s">
        <v>4160</v>
      </c>
      <c r="E2197" s="59" t="s">
        <v>4131</v>
      </c>
      <c r="F2197" s="60" t="s">
        <v>4514</v>
      </c>
      <c r="G2197" s="61" t="s">
        <v>4168</v>
      </c>
      <c r="H2197" s="90" t="s">
        <v>4169</v>
      </c>
    </row>
    <row r="2198" s="32" customFormat="true" ht="15.5" hidden="false" customHeight="false" outlineLevel="0" collapsed="false">
      <c r="A2198" s="50" t="n">
        <v>1825</v>
      </c>
      <c r="B2198" s="59" t="s">
        <v>4515</v>
      </c>
      <c r="C2198" s="59" t="s">
        <v>4160</v>
      </c>
      <c r="D2198" s="59" t="s">
        <v>4160</v>
      </c>
      <c r="E2198" s="59" t="s">
        <v>4131</v>
      </c>
      <c r="F2198" s="60" t="s">
        <v>4516</v>
      </c>
      <c r="G2198" s="61" t="n">
        <v>20230810</v>
      </c>
      <c r="H2198" s="90" t="s">
        <v>4517</v>
      </c>
    </row>
    <row r="2199" s="32" customFormat="true" ht="15.5" hidden="false" customHeight="false" outlineLevel="0" collapsed="false">
      <c r="A2199" s="50" t="n">
        <v>1826</v>
      </c>
      <c r="B2199" s="48" t="s">
        <v>4518</v>
      </c>
      <c r="C2199" s="89" t="s">
        <v>4160</v>
      </c>
      <c r="D2199" s="48" t="s">
        <v>4160</v>
      </c>
      <c r="E2199" s="48" t="s">
        <v>4131</v>
      </c>
      <c r="F2199" s="77" t="s">
        <v>4519</v>
      </c>
      <c r="G2199" s="103" t="n">
        <v>20160208</v>
      </c>
      <c r="H2199" s="106" t="n">
        <v>20410208</v>
      </c>
    </row>
    <row r="2200" s="32" customFormat="true" ht="15.5" hidden="false" customHeight="false" outlineLevel="0" collapsed="false">
      <c r="A2200" s="50" t="n">
        <v>1827</v>
      </c>
      <c r="B2200" s="59" t="s">
        <v>4520</v>
      </c>
      <c r="C2200" s="59" t="s">
        <v>4160</v>
      </c>
      <c r="D2200" s="59" t="s">
        <v>4160</v>
      </c>
      <c r="E2200" s="59" t="s">
        <v>4131</v>
      </c>
      <c r="F2200" s="60" t="s">
        <v>4521</v>
      </c>
      <c r="G2200" s="61" t="n">
        <v>20190703</v>
      </c>
      <c r="H2200" s="50" t="n">
        <v>20440703</v>
      </c>
    </row>
    <row r="2201" s="32" customFormat="true" ht="15.5" hidden="false" customHeight="false" outlineLevel="0" collapsed="false">
      <c r="A2201" s="50" t="n">
        <v>1828</v>
      </c>
      <c r="B2201" s="59" t="s">
        <v>4522</v>
      </c>
      <c r="C2201" s="59" t="s">
        <v>4160</v>
      </c>
      <c r="D2201" s="59" t="s">
        <v>4160</v>
      </c>
      <c r="E2201" s="59" t="s">
        <v>4131</v>
      </c>
      <c r="F2201" s="60" t="s">
        <v>4523</v>
      </c>
      <c r="G2201" s="61" t="n">
        <v>20220701</v>
      </c>
      <c r="H2201" s="50" t="n">
        <v>20470701</v>
      </c>
    </row>
    <row r="2202" s="32" customFormat="true" ht="15.5" hidden="false" customHeight="false" outlineLevel="0" collapsed="false">
      <c r="A2202" s="50" t="n">
        <v>1829</v>
      </c>
      <c r="B2202" s="59" t="s">
        <v>4524</v>
      </c>
      <c r="C2202" s="91" t="s">
        <v>4160</v>
      </c>
      <c r="D2202" s="59" t="s">
        <v>4160</v>
      </c>
      <c r="E2202" s="59" t="s">
        <v>4131</v>
      </c>
      <c r="F2202" s="60" t="s">
        <v>4525</v>
      </c>
      <c r="G2202" s="61" t="n">
        <v>20171107</v>
      </c>
      <c r="H2202" s="50" t="n">
        <v>20421107</v>
      </c>
    </row>
    <row r="2203" s="32" customFormat="true" ht="15.5" hidden="false" customHeight="false" outlineLevel="0" collapsed="false">
      <c r="A2203" s="50" t="n">
        <v>1830</v>
      </c>
      <c r="B2203" s="59" t="s">
        <v>4526</v>
      </c>
      <c r="C2203" s="91" t="s">
        <v>4160</v>
      </c>
      <c r="D2203" s="59" t="s">
        <v>4160</v>
      </c>
      <c r="E2203" s="59" t="s">
        <v>4131</v>
      </c>
      <c r="F2203" s="60" t="s">
        <v>4527</v>
      </c>
      <c r="G2203" s="61" t="n">
        <v>20171107</v>
      </c>
      <c r="H2203" s="50" t="n">
        <v>20421107</v>
      </c>
    </row>
    <row r="2204" s="32" customFormat="true" ht="15.5" hidden="false" customHeight="false" outlineLevel="0" collapsed="false">
      <c r="A2204" s="50" t="n">
        <v>1831</v>
      </c>
      <c r="B2204" s="48" t="s">
        <v>4528</v>
      </c>
      <c r="C2204" s="89" t="s">
        <v>4160</v>
      </c>
      <c r="D2204" s="48" t="s">
        <v>4160</v>
      </c>
      <c r="E2204" s="48" t="s">
        <v>4131</v>
      </c>
      <c r="F2204" s="77" t="s">
        <v>4529</v>
      </c>
      <c r="G2204" s="103" t="n">
        <v>20160208</v>
      </c>
      <c r="H2204" s="106" t="n">
        <v>20410208</v>
      </c>
    </row>
    <row r="2205" s="32" customFormat="true" ht="15.5" hidden="false" customHeight="false" outlineLevel="0" collapsed="false">
      <c r="A2205" s="50" t="n">
        <v>1832</v>
      </c>
      <c r="B2205" s="59" t="s">
        <v>4530</v>
      </c>
      <c r="C2205" s="59" t="s">
        <v>4160</v>
      </c>
      <c r="D2205" s="59" t="s">
        <v>4160</v>
      </c>
      <c r="E2205" s="59" t="s">
        <v>4131</v>
      </c>
      <c r="F2205" s="60" t="s">
        <v>4531</v>
      </c>
      <c r="G2205" s="61" t="n">
        <v>20220701</v>
      </c>
      <c r="H2205" s="50" t="n">
        <v>20470701</v>
      </c>
    </row>
    <row r="2206" s="32" customFormat="true" ht="15.5" hidden="false" customHeight="false" outlineLevel="0" collapsed="false">
      <c r="A2206" s="50" t="n">
        <v>1833</v>
      </c>
      <c r="B2206" s="59" t="s">
        <v>4532</v>
      </c>
      <c r="C2206" s="59" t="s">
        <v>4160</v>
      </c>
      <c r="D2206" s="59" t="s">
        <v>4160</v>
      </c>
      <c r="E2206" s="59" t="s">
        <v>4131</v>
      </c>
      <c r="F2206" s="60" t="s">
        <v>4533</v>
      </c>
      <c r="G2206" s="61" t="n">
        <v>20220701</v>
      </c>
      <c r="H2206" s="50" t="n">
        <v>20470701</v>
      </c>
    </row>
    <row r="2207" s="32" customFormat="true" ht="15.5" hidden="false" customHeight="false" outlineLevel="0" collapsed="false">
      <c r="A2207" s="50" t="n">
        <v>1834</v>
      </c>
      <c r="B2207" s="59" t="s">
        <v>4534</v>
      </c>
      <c r="C2207" s="59" t="s">
        <v>4160</v>
      </c>
      <c r="D2207" s="59" t="s">
        <v>4160</v>
      </c>
      <c r="E2207" s="59" t="s">
        <v>4131</v>
      </c>
      <c r="F2207" s="60" t="s">
        <v>4535</v>
      </c>
      <c r="G2207" s="61" t="n">
        <v>20190703</v>
      </c>
      <c r="H2207" s="50" t="n">
        <v>20440703</v>
      </c>
    </row>
    <row r="2208" s="32" customFormat="true" ht="15.5" hidden="false" customHeight="false" outlineLevel="0" collapsed="false">
      <c r="A2208" s="50" t="n">
        <v>1835</v>
      </c>
      <c r="B2208" s="59" t="s">
        <v>4536</v>
      </c>
      <c r="C2208" s="59" t="s">
        <v>4160</v>
      </c>
      <c r="D2208" s="59" t="s">
        <v>4160</v>
      </c>
      <c r="E2208" s="59" t="s">
        <v>4131</v>
      </c>
      <c r="F2208" s="60" t="s">
        <v>4537</v>
      </c>
      <c r="G2208" s="61" t="n">
        <v>20070322</v>
      </c>
      <c r="H2208" s="50" t="n">
        <v>20320322</v>
      </c>
    </row>
    <row r="2209" s="32" customFormat="true" ht="15.5" hidden="false" customHeight="false" outlineLevel="0" collapsed="false">
      <c r="A2209" s="50" t="n">
        <v>1836</v>
      </c>
      <c r="B2209" s="59" t="s">
        <v>4538</v>
      </c>
      <c r="C2209" s="59" t="s">
        <v>4160</v>
      </c>
      <c r="D2209" s="59" t="s">
        <v>4160</v>
      </c>
      <c r="E2209" s="59" t="s">
        <v>4131</v>
      </c>
      <c r="F2209" s="60" t="s">
        <v>4539</v>
      </c>
      <c r="G2209" s="61" t="n">
        <v>20090703</v>
      </c>
      <c r="H2209" s="50" t="n">
        <v>20340703</v>
      </c>
    </row>
    <row r="2210" s="32" customFormat="true" ht="15.5" hidden="false" customHeight="false" outlineLevel="0" collapsed="false">
      <c r="A2210" s="50" t="n">
        <v>1837</v>
      </c>
      <c r="B2210" s="59" t="s">
        <v>4540</v>
      </c>
      <c r="C2210" s="59" t="s">
        <v>4160</v>
      </c>
      <c r="D2210" s="59" t="s">
        <v>4160</v>
      </c>
      <c r="E2210" s="59" t="s">
        <v>4131</v>
      </c>
      <c r="F2210" s="60" t="s">
        <v>4541</v>
      </c>
      <c r="G2210" s="61" t="n">
        <v>20070322</v>
      </c>
      <c r="H2210" s="50" t="n">
        <v>20320322</v>
      </c>
    </row>
    <row r="2211" s="32" customFormat="true" ht="15.5" hidden="false" customHeight="false" outlineLevel="0" collapsed="false">
      <c r="A2211" s="50" t="n">
        <v>1838</v>
      </c>
      <c r="B2211" s="59" t="s">
        <v>4542</v>
      </c>
      <c r="C2211" s="59" t="s">
        <v>4160</v>
      </c>
      <c r="D2211" s="59" t="s">
        <v>4160</v>
      </c>
      <c r="E2211" s="59" t="s">
        <v>4131</v>
      </c>
      <c r="F2211" s="60" t="s">
        <v>4543</v>
      </c>
      <c r="G2211" s="61" t="n">
        <v>20090703</v>
      </c>
      <c r="H2211" s="50" t="n">
        <v>20340703</v>
      </c>
    </row>
    <row r="2212" s="32" customFormat="true" ht="15.5" hidden="false" customHeight="false" outlineLevel="0" collapsed="false">
      <c r="A2212" s="50" t="n">
        <v>1839</v>
      </c>
      <c r="B2212" s="59" t="s">
        <v>4544</v>
      </c>
      <c r="C2212" s="59" t="s">
        <v>4160</v>
      </c>
      <c r="D2212" s="59" t="s">
        <v>4160</v>
      </c>
      <c r="E2212" s="59" t="s">
        <v>4131</v>
      </c>
      <c r="F2212" s="60" t="s">
        <v>4545</v>
      </c>
      <c r="G2212" s="61" t="n">
        <v>20190703</v>
      </c>
      <c r="H2212" s="50" t="n">
        <v>20440703</v>
      </c>
    </row>
    <row r="2213" s="32" customFormat="true" ht="15.5" hidden="false" customHeight="false" outlineLevel="0" collapsed="false">
      <c r="A2213" s="50" t="n">
        <v>1840</v>
      </c>
      <c r="B2213" s="48" t="s">
        <v>4546</v>
      </c>
      <c r="C2213" s="48" t="s">
        <v>4160</v>
      </c>
      <c r="D2213" s="48" t="s">
        <v>4160</v>
      </c>
      <c r="E2213" s="48" t="s">
        <v>4131</v>
      </c>
      <c r="F2213" s="77" t="s">
        <v>4547</v>
      </c>
      <c r="G2213" s="103" t="n">
        <v>20140331</v>
      </c>
      <c r="H2213" s="106" t="n">
        <v>20390331</v>
      </c>
    </row>
    <row r="2214" s="32" customFormat="true" ht="15.5" hidden="false" customHeight="false" outlineLevel="0" collapsed="false">
      <c r="A2214" s="50" t="n">
        <v>1841</v>
      </c>
      <c r="B2214" s="59" t="s">
        <v>4548</v>
      </c>
      <c r="C2214" s="59" t="s">
        <v>4160</v>
      </c>
      <c r="D2214" s="59" t="s">
        <v>4160</v>
      </c>
      <c r="E2214" s="59" t="s">
        <v>4131</v>
      </c>
      <c r="F2214" s="60" t="s">
        <v>4549</v>
      </c>
      <c r="G2214" s="61" t="n">
        <v>20070322</v>
      </c>
      <c r="H2214" s="50" t="n">
        <v>20320322</v>
      </c>
    </row>
    <row r="2215" s="32" customFormat="true" ht="15.5" hidden="false" customHeight="false" outlineLevel="0" collapsed="false">
      <c r="A2215" s="50" t="n">
        <v>1842</v>
      </c>
      <c r="B2215" s="59" t="s">
        <v>4550</v>
      </c>
      <c r="C2215" s="59" t="s">
        <v>4160</v>
      </c>
      <c r="D2215" s="59" t="s">
        <v>4160</v>
      </c>
      <c r="E2215" s="59" t="s">
        <v>4131</v>
      </c>
      <c r="F2215" s="60" t="s">
        <v>4551</v>
      </c>
      <c r="G2215" s="61" t="n">
        <v>20220701</v>
      </c>
      <c r="H2215" s="50" t="n">
        <v>20470701</v>
      </c>
    </row>
    <row r="2216" s="32" customFormat="true" ht="15.5" hidden="false" customHeight="false" outlineLevel="0" collapsed="false">
      <c r="A2216" s="50" t="n">
        <v>1843</v>
      </c>
      <c r="B2216" s="59" t="s">
        <v>4552</v>
      </c>
      <c r="C2216" s="59" t="s">
        <v>4160</v>
      </c>
      <c r="D2216" s="59" t="s">
        <v>4160</v>
      </c>
      <c r="E2216" s="59" t="s">
        <v>4131</v>
      </c>
      <c r="F2216" s="60" t="n">
        <v>20114692</v>
      </c>
      <c r="G2216" s="61" t="s">
        <v>4168</v>
      </c>
      <c r="H2216" s="90" t="s">
        <v>4169</v>
      </c>
    </row>
    <row r="2217" s="32" customFormat="true" ht="15.5" hidden="false" customHeight="false" outlineLevel="0" collapsed="false">
      <c r="A2217" s="50" t="n">
        <v>1844</v>
      </c>
      <c r="B2217" s="48" t="s">
        <v>4553</v>
      </c>
      <c r="C2217" s="48" t="s">
        <v>4160</v>
      </c>
      <c r="D2217" s="48" t="s">
        <v>4160</v>
      </c>
      <c r="E2217" s="48" t="s">
        <v>4131</v>
      </c>
      <c r="F2217" s="77" t="n">
        <v>20145539</v>
      </c>
      <c r="G2217" s="103" t="n">
        <v>20140331</v>
      </c>
      <c r="H2217" s="106" t="n">
        <v>20390331</v>
      </c>
    </row>
    <row r="2218" s="32" customFormat="true" ht="15.5" hidden="false" customHeight="false" outlineLevel="0" collapsed="false">
      <c r="A2218" s="50" t="n">
        <v>1845</v>
      </c>
      <c r="B2218" s="48" t="s">
        <v>4554</v>
      </c>
      <c r="C2218" s="48" t="s">
        <v>4160</v>
      </c>
      <c r="D2218" s="48" t="s">
        <v>4160</v>
      </c>
      <c r="E2218" s="48" t="s">
        <v>4131</v>
      </c>
      <c r="F2218" s="77" t="s">
        <v>4555</v>
      </c>
      <c r="G2218" s="103" t="n">
        <v>20140331</v>
      </c>
      <c r="H2218" s="106" t="n">
        <v>20390331</v>
      </c>
    </row>
    <row r="2219" s="32" customFormat="true" ht="15.5" hidden="false" customHeight="false" outlineLevel="0" collapsed="false">
      <c r="A2219" s="50" t="n">
        <v>1846</v>
      </c>
      <c r="B2219" s="48" t="s">
        <v>4556</v>
      </c>
      <c r="C2219" s="48" t="s">
        <v>4160</v>
      </c>
      <c r="D2219" s="48" t="s">
        <v>4160</v>
      </c>
      <c r="E2219" s="48" t="s">
        <v>4131</v>
      </c>
      <c r="F2219" s="77" t="s">
        <v>4557</v>
      </c>
      <c r="G2219" s="103" t="n">
        <v>20140331</v>
      </c>
      <c r="H2219" s="106" t="n">
        <v>20390331</v>
      </c>
    </row>
    <row r="2220" s="32" customFormat="true" ht="15.5" hidden="false" customHeight="false" outlineLevel="0" collapsed="false">
      <c r="A2220" s="50" t="n">
        <v>1847</v>
      </c>
      <c r="B2220" s="48" t="s">
        <v>4558</v>
      </c>
      <c r="C2220" s="89" t="s">
        <v>4160</v>
      </c>
      <c r="D2220" s="48" t="s">
        <v>4160</v>
      </c>
      <c r="E2220" s="48" t="s">
        <v>4131</v>
      </c>
      <c r="F2220" s="77" t="s">
        <v>4559</v>
      </c>
      <c r="G2220" s="103" t="n">
        <v>20160208</v>
      </c>
      <c r="H2220" s="106" t="n">
        <v>20410208</v>
      </c>
    </row>
    <row r="2221" s="32" customFormat="true" ht="15.5" hidden="false" customHeight="false" outlineLevel="0" collapsed="false">
      <c r="A2221" s="50" t="n">
        <v>1848</v>
      </c>
      <c r="B2221" s="59" t="s">
        <v>4560</v>
      </c>
      <c r="C2221" s="59" t="s">
        <v>4160</v>
      </c>
      <c r="D2221" s="59" t="s">
        <v>4160</v>
      </c>
      <c r="E2221" s="59" t="s">
        <v>4131</v>
      </c>
      <c r="F2221" s="60" t="s">
        <v>4561</v>
      </c>
      <c r="G2221" s="61" t="n">
        <v>20190703</v>
      </c>
      <c r="H2221" s="50" t="n">
        <v>20440703</v>
      </c>
    </row>
    <row r="2222" s="32" customFormat="true" ht="15.5" hidden="false" customHeight="false" outlineLevel="0" collapsed="false">
      <c r="A2222" s="50" t="n">
        <v>1849</v>
      </c>
      <c r="B2222" s="59" t="s">
        <v>4562</v>
      </c>
      <c r="C2222" s="59" t="s">
        <v>4160</v>
      </c>
      <c r="D2222" s="59" t="s">
        <v>4160</v>
      </c>
      <c r="E2222" s="59" t="s">
        <v>4131</v>
      </c>
      <c r="F2222" s="60" t="s">
        <v>4563</v>
      </c>
      <c r="G2222" s="61" t="n">
        <v>20140128</v>
      </c>
      <c r="H2222" s="50" t="n">
        <v>20390128</v>
      </c>
    </row>
    <row r="2223" s="32" customFormat="true" ht="15.5" hidden="false" customHeight="false" outlineLevel="0" collapsed="false">
      <c r="A2223" s="50" t="n">
        <v>1850</v>
      </c>
      <c r="B2223" s="48" t="s">
        <v>4564</v>
      </c>
      <c r="C2223" s="48" t="s">
        <v>4160</v>
      </c>
      <c r="D2223" s="48" t="s">
        <v>4160</v>
      </c>
      <c r="E2223" s="48" t="s">
        <v>4131</v>
      </c>
      <c r="F2223" s="77" t="s">
        <v>4565</v>
      </c>
      <c r="G2223" s="103" t="n">
        <v>20140331</v>
      </c>
      <c r="H2223" s="106" t="n">
        <v>20390331</v>
      </c>
    </row>
    <row r="2224" s="32" customFormat="true" ht="15.5" hidden="false" customHeight="false" outlineLevel="0" collapsed="false">
      <c r="A2224" s="50" t="n">
        <v>1851</v>
      </c>
      <c r="B2224" s="48" t="s">
        <v>4566</v>
      </c>
      <c r="C2224" s="48" t="s">
        <v>4160</v>
      </c>
      <c r="D2224" s="48" t="s">
        <v>4160</v>
      </c>
      <c r="E2224" s="48" t="s">
        <v>4131</v>
      </c>
      <c r="F2224" s="77" t="s">
        <v>4567</v>
      </c>
      <c r="G2224" s="103" t="n">
        <v>20140331</v>
      </c>
      <c r="H2224" s="106" t="n">
        <v>20390331</v>
      </c>
    </row>
    <row r="2225" s="32" customFormat="true" ht="15.5" hidden="false" customHeight="false" outlineLevel="0" collapsed="false">
      <c r="A2225" s="50" t="n">
        <v>1852</v>
      </c>
      <c r="B2225" s="59" t="s">
        <v>4568</v>
      </c>
      <c r="C2225" s="59" t="s">
        <v>4160</v>
      </c>
      <c r="D2225" s="59" t="s">
        <v>4160</v>
      </c>
      <c r="E2225" s="59" t="s">
        <v>4131</v>
      </c>
      <c r="F2225" s="60" t="s">
        <v>4569</v>
      </c>
      <c r="G2225" s="61" t="n">
        <v>20090703</v>
      </c>
      <c r="H2225" s="50" t="n">
        <v>20340703</v>
      </c>
    </row>
    <row r="2226" s="32" customFormat="true" ht="15.5" hidden="false" customHeight="false" outlineLevel="0" collapsed="false">
      <c r="A2226" s="50" t="n">
        <v>1853</v>
      </c>
      <c r="B2226" s="59" t="s">
        <v>4570</v>
      </c>
      <c r="C2226" s="59" t="s">
        <v>4160</v>
      </c>
      <c r="D2226" s="59" t="s">
        <v>4160</v>
      </c>
      <c r="E2226" s="59" t="s">
        <v>4131</v>
      </c>
      <c r="F2226" s="60" t="s">
        <v>4571</v>
      </c>
      <c r="G2226" s="61" t="n">
        <v>20070322</v>
      </c>
      <c r="H2226" s="50" t="n">
        <v>20320322</v>
      </c>
    </row>
    <row r="2227" s="32" customFormat="true" ht="15.5" hidden="false" customHeight="false" outlineLevel="0" collapsed="false">
      <c r="A2227" s="50" t="n">
        <v>1854</v>
      </c>
      <c r="B2227" s="48" t="s">
        <v>4572</v>
      </c>
      <c r="C2227" s="48" t="s">
        <v>4160</v>
      </c>
      <c r="D2227" s="48" t="s">
        <v>4160</v>
      </c>
      <c r="E2227" s="48" t="s">
        <v>4131</v>
      </c>
      <c r="F2227" s="77" t="s">
        <v>4573</v>
      </c>
      <c r="G2227" s="103" t="n">
        <v>20140331</v>
      </c>
      <c r="H2227" s="106" t="n">
        <v>20390331</v>
      </c>
    </row>
    <row r="2228" s="32" customFormat="true" ht="15.5" hidden="false" customHeight="false" outlineLevel="0" collapsed="false">
      <c r="A2228" s="50" t="n">
        <v>1855</v>
      </c>
      <c r="B2228" s="48" t="s">
        <v>4574</v>
      </c>
      <c r="C2228" s="48" t="s">
        <v>4160</v>
      </c>
      <c r="D2228" s="48" t="s">
        <v>4160</v>
      </c>
      <c r="E2228" s="48" t="s">
        <v>4131</v>
      </c>
      <c r="F2228" s="77" t="s">
        <v>4575</v>
      </c>
      <c r="G2228" s="103" t="n">
        <v>20140331</v>
      </c>
      <c r="H2228" s="106" t="n">
        <v>20390331</v>
      </c>
    </row>
    <row r="2229" s="32" customFormat="true" ht="15.5" hidden="false" customHeight="false" outlineLevel="0" collapsed="false">
      <c r="A2229" s="50" t="n">
        <v>1856</v>
      </c>
      <c r="B2229" s="59" t="s">
        <v>4576</v>
      </c>
      <c r="C2229" s="59" t="s">
        <v>4160</v>
      </c>
      <c r="D2229" s="59" t="s">
        <v>4160</v>
      </c>
      <c r="E2229" s="59" t="s">
        <v>4131</v>
      </c>
      <c r="F2229" s="60" t="s">
        <v>4577</v>
      </c>
      <c r="G2229" s="61" t="n">
        <v>19990331</v>
      </c>
      <c r="H2229" s="50" t="n">
        <v>20240331</v>
      </c>
    </row>
    <row r="2230" s="32" customFormat="true" ht="15.5" hidden="false" customHeight="false" outlineLevel="0" collapsed="false">
      <c r="A2230" s="50" t="n">
        <v>1857</v>
      </c>
      <c r="B2230" s="48" t="s">
        <v>4578</v>
      </c>
      <c r="C2230" s="48" t="s">
        <v>4160</v>
      </c>
      <c r="D2230" s="48" t="s">
        <v>4160</v>
      </c>
      <c r="E2230" s="48" t="s">
        <v>4131</v>
      </c>
      <c r="F2230" s="77" t="s">
        <v>4579</v>
      </c>
      <c r="G2230" s="103" t="n">
        <v>20140331</v>
      </c>
      <c r="H2230" s="106" t="n">
        <v>20390331</v>
      </c>
    </row>
    <row r="2231" s="32" customFormat="true" ht="15.5" hidden="false" customHeight="false" outlineLevel="0" collapsed="false">
      <c r="A2231" s="50" t="n">
        <v>1858</v>
      </c>
      <c r="B2231" s="59" t="s">
        <v>4580</v>
      </c>
      <c r="C2231" s="59" t="s">
        <v>4160</v>
      </c>
      <c r="D2231" s="59" t="s">
        <v>4160</v>
      </c>
      <c r="E2231" s="59" t="s">
        <v>4131</v>
      </c>
      <c r="F2231" s="60" t="s">
        <v>4581</v>
      </c>
      <c r="G2231" s="61" t="n">
        <v>20090703</v>
      </c>
      <c r="H2231" s="50" t="n">
        <v>20340703</v>
      </c>
    </row>
    <row r="2232" s="32" customFormat="true" ht="15.5" hidden="false" customHeight="false" outlineLevel="0" collapsed="false">
      <c r="A2232" s="50" t="n">
        <v>1859</v>
      </c>
      <c r="B2232" s="48" t="s">
        <v>4582</v>
      </c>
      <c r="C2232" s="48" t="s">
        <v>4160</v>
      </c>
      <c r="D2232" s="48" t="s">
        <v>4160</v>
      </c>
      <c r="E2232" s="48" t="s">
        <v>4131</v>
      </c>
      <c r="F2232" s="77" t="s">
        <v>4583</v>
      </c>
      <c r="G2232" s="103" t="n">
        <v>20160208</v>
      </c>
      <c r="H2232" s="106" t="n">
        <v>20410208</v>
      </c>
    </row>
    <row r="2233" s="32" customFormat="true" ht="15.5" hidden="false" customHeight="false" outlineLevel="0" collapsed="false">
      <c r="A2233" s="50" t="n">
        <v>1860</v>
      </c>
      <c r="B2233" s="48" t="s">
        <v>4584</v>
      </c>
      <c r="C2233" s="48" t="s">
        <v>4160</v>
      </c>
      <c r="D2233" s="48" t="s">
        <v>4160</v>
      </c>
      <c r="E2233" s="48" t="s">
        <v>4131</v>
      </c>
      <c r="F2233" s="77" t="s">
        <v>4585</v>
      </c>
      <c r="G2233" s="103" t="n">
        <v>20160208</v>
      </c>
      <c r="H2233" s="106" t="n">
        <v>20410208</v>
      </c>
    </row>
    <row r="2234" s="32" customFormat="true" ht="15.5" hidden="false" customHeight="false" outlineLevel="0" collapsed="false">
      <c r="A2234" s="50" t="n">
        <v>1861</v>
      </c>
      <c r="B2234" s="59" t="s">
        <v>4586</v>
      </c>
      <c r="C2234" s="59" t="s">
        <v>4160</v>
      </c>
      <c r="D2234" s="59" t="s">
        <v>4160</v>
      </c>
      <c r="E2234" s="59" t="s">
        <v>4131</v>
      </c>
      <c r="F2234" s="60" t="s">
        <v>4587</v>
      </c>
      <c r="G2234" s="61" t="n">
        <v>20140128</v>
      </c>
      <c r="H2234" s="50" t="n">
        <v>20390128</v>
      </c>
    </row>
    <row r="2235" s="32" customFormat="true" ht="15.5" hidden="false" customHeight="false" outlineLevel="0" collapsed="false">
      <c r="A2235" s="50" t="n">
        <v>1862</v>
      </c>
      <c r="B2235" s="59" t="s">
        <v>4588</v>
      </c>
      <c r="C2235" s="59" t="s">
        <v>4160</v>
      </c>
      <c r="D2235" s="59" t="s">
        <v>4160</v>
      </c>
      <c r="E2235" s="59" t="s">
        <v>4131</v>
      </c>
      <c r="F2235" s="60" t="s">
        <v>4589</v>
      </c>
      <c r="G2235" s="61" t="n">
        <v>20230810</v>
      </c>
      <c r="H2235" s="50" t="n">
        <v>20480810</v>
      </c>
    </row>
    <row r="2236" s="32" customFormat="true" ht="15.5" hidden="false" customHeight="false" outlineLevel="0" collapsed="false">
      <c r="A2236" s="50" t="n">
        <v>1863</v>
      </c>
      <c r="B2236" s="48" t="s">
        <v>4590</v>
      </c>
      <c r="C2236" s="48" t="s">
        <v>4160</v>
      </c>
      <c r="D2236" s="48" t="s">
        <v>4160</v>
      </c>
      <c r="E2236" s="48" t="s">
        <v>4131</v>
      </c>
      <c r="F2236" s="77" t="s">
        <v>4591</v>
      </c>
      <c r="G2236" s="103" t="n">
        <v>20140331</v>
      </c>
      <c r="H2236" s="106" t="n">
        <v>20390331</v>
      </c>
    </row>
    <row r="2237" s="32" customFormat="true" ht="15.5" hidden="false" customHeight="false" outlineLevel="0" collapsed="false">
      <c r="A2237" s="50" t="n">
        <v>1864</v>
      </c>
      <c r="B2237" s="59" t="s">
        <v>4592</v>
      </c>
      <c r="C2237" s="59" t="s">
        <v>4160</v>
      </c>
      <c r="D2237" s="59" t="s">
        <v>4160</v>
      </c>
      <c r="E2237" s="59" t="s">
        <v>4131</v>
      </c>
      <c r="F2237" s="60" t="n">
        <v>20114691</v>
      </c>
      <c r="G2237" s="61" t="s">
        <v>4168</v>
      </c>
      <c r="H2237" s="90" t="s">
        <v>4169</v>
      </c>
    </row>
    <row r="2238" s="32" customFormat="true" ht="15.5" hidden="false" customHeight="false" outlineLevel="0" collapsed="false">
      <c r="A2238" s="50" t="n">
        <v>1865</v>
      </c>
      <c r="B2238" s="59" t="s">
        <v>4593</v>
      </c>
      <c r="C2238" s="59" t="s">
        <v>4160</v>
      </c>
      <c r="D2238" s="59" t="s">
        <v>4160</v>
      </c>
      <c r="E2238" s="59" t="s">
        <v>4131</v>
      </c>
      <c r="F2238" s="60" t="s">
        <v>4594</v>
      </c>
      <c r="G2238" s="61" t="n">
        <v>20070322</v>
      </c>
      <c r="H2238" s="50" t="n">
        <v>20320322</v>
      </c>
    </row>
    <row r="2239" s="32" customFormat="true" ht="15.5" hidden="false" customHeight="false" outlineLevel="0" collapsed="false">
      <c r="A2239" s="50" t="n">
        <v>1866</v>
      </c>
      <c r="B2239" s="59" t="s">
        <v>4595</v>
      </c>
      <c r="C2239" s="59" t="s">
        <v>4160</v>
      </c>
      <c r="D2239" s="59" t="s">
        <v>4160</v>
      </c>
      <c r="E2239" s="59" t="s">
        <v>4131</v>
      </c>
      <c r="F2239" s="60" t="s">
        <v>4596</v>
      </c>
      <c r="G2239" s="61" t="n">
        <v>20070322</v>
      </c>
      <c r="H2239" s="50" t="n">
        <v>20320322</v>
      </c>
    </row>
    <row r="2240" s="32" customFormat="true" ht="15.5" hidden="false" customHeight="false" outlineLevel="0" collapsed="false">
      <c r="A2240" s="50" t="n">
        <v>1867</v>
      </c>
      <c r="B2240" s="59" t="s">
        <v>4597</v>
      </c>
      <c r="C2240" s="59" t="s">
        <v>4160</v>
      </c>
      <c r="D2240" s="59" t="s">
        <v>4160</v>
      </c>
      <c r="E2240" s="59" t="s">
        <v>4131</v>
      </c>
      <c r="F2240" s="60" t="s">
        <v>4598</v>
      </c>
      <c r="G2240" s="61" t="n">
        <v>20020225</v>
      </c>
      <c r="H2240" s="50" t="n">
        <v>20270225</v>
      </c>
    </row>
    <row r="2241" s="32" customFormat="true" ht="15.5" hidden="false" customHeight="false" outlineLevel="0" collapsed="false">
      <c r="A2241" s="50" t="n">
        <v>1868</v>
      </c>
      <c r="B2241" s="48" t="s">
        <v>4599</v>
      </c>
      <c r="C2241" s="48" t="s">
        <v>4160</v>
      </c>
      <c r="D2241" s="48" t="s">
        <v>4160</v>
      </c>
      <c r="E2241" s="48" t="s">
        <v>4131</v>
      </c>
      <c r="F2241" s="77" t="s">
        <v>4600</v>
      </c>
      <c r="G2241" s="103" t="n">
        <v>20140331</v>
      </c>
      <c r="H2241" s="106" t="n">
        <v>20390331</v>
      </c>
    </row>
    <row r="2242" s="32" customFormat="true" ht="15.5" hidden="false" customHeight="false" outlineLevel="0" collapsed="false">
      <c r="A2242" s="50" t="n">
        <v>1869</v>
      </c>
      <c r="B2242" s="48" t="s">
        <v>4601</v>
      </c>
      <c r="C2242" s="48" t="s">
        <v>4160</v>
      </c>
      <c r="D2242" s="48" t="s">
        <v>4160</v>
      </c>
      <c r="E2242" s="48" t="s">
        <v>4131</v>
      </c>
      <c r="F2242" s="77" t="s">
        <v>4602</v>
      </c>
      <c r="G2242" s="103" t="n">
        <v>20140331</v>
      </c>
      <c r="H2242" s="106" t="n">
        <v>20390331</v>
      </c>
    </row>
    <row r="2243" s="32" customFormat="true" ht="15.5" hidden="false" customHeight="false" outlineLevel="0" collapsed="false">
      <c r="A2243" s="50" t="n">
        <v>1870</v>
      </c>
      <c r="B2243" s="48" t="s">
        <v>4603</v>
      </c>
      <c r="C2243" s="48" t="s">
        <v>4160</v>
      </c>
      <c r="D2243" s="48" t="s">
        <v>4160</v>
      </c>
      <c r="E2243" s="48" t="s">
        <v>4131</v>
      </c>
      <c r="F2243" s="77" t="s">
        <v>4604</v>
      </c>
      <c r="G2243" s="103" t="n">
        <v>20230810</v>
      </c>
      <c r="H2243" s="106" t="n">
        <v>20480810</v>
      </c>
    </row>
    <row r="2244" s="32" customFormat="true" ht="15.5" hidden="false" customHeight="false" outlineLevel="0" collapsed="false">
      <c r="A2244" s="50" t="n">
        <v>1871</v>
      </c>
      <c r="B2244" s="59" t="s">
        <v>4605</v>
      </c>
      <c r="C2244" s="59" t="s">
        <v>4160</v>
      </c>
      <c r="D2244" s="59" t="s">
        <v>4160</v>
      </c>
      <c r="E2244" s="59" t="s">
        <v>4131</v>
      </c>
      <c r="F2244" s="60" t="s">
        <v>4606</v>
      </c>
      <c r="G2244" s="61" t="n">
        <v>20140128</v>
      </c>
      <c r="H2244" s="50" t="n">
        <v>20390128</v>
      </c>
    </row>
    <row r="2245" s="32" customFormat="true" ht="15.5" hidden="false" customHeight="false" outlineLevel="0" collapsed="false">
      <c r="A2245" s="50" t="n">
        <v>1872</v>
      </c>
      <c r="B2245" s="59" t="s">
        <v>4607</v>
      </c>
      <c r="C2245" s="59" t="s">
        <v>4160</v>
      </c>
      <c r="D2245" s="59" t="s">
        <v>4160</v>
      </c>
      <c r="E2245" s="59" t="s">
        <v>4131</v>
      </c>
      <c r="F2245" s="60" t="s">
        <v>4608</v>
      </c>
      <c r="G2245" s="61" t="n">
        <v>20140128</v>
      </c>
      <c r="H2245" s="50" t="n">
        <v>20390128</v>
      </c>
    </row>
    <row r="2246" s="32" customFormat="true" ht="15.5" hidden="false" customHeight="false" outlineLevel="0" collapsed="false">
      <c r="A2246" s="50" t="n">
        <v>1873</v>
      </c>
      <c r="B2246" s="59" t="s">
        <v>4609</v>
      </c>
      <c r="C2246" s="59" t="s">
        <v>4160</v>
      </c>
      <c r="D2246" s="59" t="s">
        <v>4160</v>
      </c>
      <c r="E2246" s="59" t="s">
        <v>4131</v>
      </c>
      <c r="F2246" s="60" t="s">
        <v>4610</v>
      </c>
      <c r="G2246" s="61" t="n">
        <v>20220701</v>
      </c>
      <c r="H2246" s="50" t="n">
        <v>20470701</v>
      </c>
    </row>
    <row r="2247" s="32" customFormat="true" ht="15.5" hidden="false" customHeight="false" outlineLevel="0" collapsed="false">
      <c r="A2247" s="50" t="n">
        <v>1874</v>
      </c>
      <c r="B2247" s="48" t="s">
        <v>4611</v>
      </c>
      <c r="C2247" s="48" t="s">
        <v>4160</v>
      </c>
      <c r="D2247" s="48" t="s">
        <v>4160</v>
      </c>
      <c r="E2247" s="48" t="s">
        <v>4131</v>
      </c>
      <c r="F2247" s="77" t="s">
        <v>4612</v>
      </c>
      <c r="G2247" s="103" t="n">
        <v>20140331</v>
      </c>
      <c r="H2247" s="106" t="n">
        <v>20390331</v>
      </c>
    </row>
    <row r="2248" s="32" customFormat="true" ht="15.5" hidden="false" customHeight="false" outlineLevel="0" collapsed="false">
      <c r="A2248" s="50" t="n">
        <v>1875</v>
      </c>
      <c r="B2248" s="59" t="s">
        <v>4613</v>
      </c>
      <c r="C2248" s="59" t="s">
        <v>4160</v>
      </c>
      <c r="D2248" s="59" t="s">
        <v>4160</v>
      </c>
      <c r="E2248" s="59" t="s">
        <v>4131</v>
      </c>
      <c r="F2248" s="60" t="s">
        <v>4614</v>
      </c>
      <c r="G2248" s="61" t="n">
        <v>20140128</v>
      </c>
      <c r="H2248" s="50" t="n">
        <v>20390128</v>
      </c>
    </row>
    <row r="2249" s="32" customFormat="true" ht="15.5" hidden="false" customHeight="false" outlineLevel="0" collapsed="false">
      <c r="A2249" s="50" t="n">
        <v>1876</v>
      </c>
      <c r="B2249" s="59" t="s">
        <v>4615</v>
      </c>
      <c r="C2249" s="59" t="s">
        <v>4160</v>
      </c>
      <c r="D2249" s="59" t="s">
        <v>4160</v>
      </c>
      <c r="E2249" s="59" t="s">
        <v>4131</v>
      </c>
      <c r="F2249" s="60" t="s">
        <v>4616</v>
      </c>
      <c r="G2249" s="61" t="n">
        <v>20140128</v>
      </c>
      <c r="H2249" s="50" t="n">
        <v>20390128</v>
      </c>
    </row>
    <row r="2250" s="32" customFormat="true" ht="15.5" hidden="false" customHeight="false" outlineLevel="0" collapsed="false">
      <c r="A2250" s="50" t="n">
        <v>1877</v>
      </c>
      <c r="B2250" s="59" t="s">
        <v>4617</v>
      </c>
      <c r="C2250" s="59" t="s">
        <v>4160</v>
      </c>
      <c r="D2250" s="59" t="s">
        <v>4160</v>
      </c>
      <c r="E2250" s="59" t="s">
        <v>4131</v>
      </c>
      <c r="F2250" s="60" t="s">
        <v>4618</v>
      </c>
      <c r="G2250" s="61" t="n">
        <v>20020225</v>
      </c>
      <c r="H2250" s="50" t="n">
        <v>20270225</v>
      </c>
    </row>
    <row r="2251" s="32" customFormat="true" ht="15.5" hidden="false" customHeight="false" outlineLevel="0" collapsed="false">
      <c r="A2251" s="50" t="n">
        <v>1878</v>
      </c>
      <c r="B2251" s="48" t="s">
        <v>4619</v>
      </c>
      <c r="C2251" s="48" t="s">
        <v>4160</v>
      </c>
      <c r="D2251" s="48" t="s">
        <v>4160</v>
      </c>
      <c r="E2251" s="48" t="s">
        <v>4131</v>
      </c>
      <c r="F2251" s="77" t="s">
        <v>4620</v>
      </c>
      <c r="G2251" s="103" t="n">
        <v>20140331</v>
      </c>
      <c r="H2251" s="106" t="n">
        <v>20390331</v>
      </c>
    </row>
    <row r="2252" s="32" customFormat="true" ht="15.5" hidden="false" customHeight="false" outlineLevel="0" collapsed="false">
      <c r="A2252" s="50" t="n">
        <v>1879</v>
      </c>
      <c r="B2252" s="59" t="s">
        <v>4621</v>
      </c>
      <c r="C2252" s="59" t="s">
        <v>4160</v>
      </c>
      <c r="D2252" s="59" t="s">
        <v>4160</v>
      </c>
      <c r="E2252" s="59" t="s">
        <v>4131</v>
      </c>
      <c r="F2252" s="60" t="s">
        <v>4622</v>
      </c>
      <c r="G2252" s="61" t="n">
        <v>20080822</v>
      </c>
      <c r="H2252" s="50" t="n">
        <v>20330822</v>
      </c>
    </row>
    <row r="2253" s="32" customFormat="true" ht="15.5" hidden="false" customHeight="false" outlineLevel="0" collapsed="false">
      <c r="A2253" s="50" t="n">
        <v>1880</v>
      </c>
      <c r="B2253" s="59" t="s">
        <v>4623</v>
      </c>
      <c r="C2253" s="59" t="s">
        <v>4160</v>
      </c>
      <c r="D2253" s="59" t="s">
        <v>4160</v>
      </c>
      <c r="E2253" s="59" t="s">
        <v>4131</v>
      </c>
      <c r="F2253" s="60" t="s">
        <v>4624</v>
      </c>
      <c r="G2253" s="61" t="n">
        <v>20190703</v>
      </c>
      <c r="H2253" s="50" t="n">
        <v>20440703</v>
      </c>
    </row>
    <row r="2254" s="32" customFormat="true" ht="15.75" hidden="false" customHeight="true" outlineLevel="0" collapsed="false">
      <c r="A2254" s="50" t="n">
        <v>1881</v>
      </c>
      <c r="B2254" s="48" t="s">
        <v>4625</v>
      </c>
      <c r="C2254" s="48" t="s">
        <v>4160</v>
      </c>
      <c r="D2254" s="48" t="s">
        <v>4160</v>
      </c>
      <c r="E2254" s="48" t="s">
        <v>4131</v>
      </c>
      <c r="F2254" s="77" t="s">
        <v>4626</v>
      </c>
      <c r="G2254" s="103" t="n">
        <v>20160208</v>
      </c>
      <c r="H2254" s="106" t="n">
        <v>20410208</v>
      </c>
    </row>
    <row r="2255" s="32" customFormat="true" ht="15.75" hidden="false" customHeight="true" outlineLevel="0" collapsed="false">
      <c r="A2255" s="50" t="n">
        <v>1882</v>
      </c>
      <c r="B2255" s="48" t="s">
        <v>4627</v>
      </c>
      <c r="C2255" s="48" t="s">
        <v>4160</v>
      </c>
      <c r="D2255" s="48" t="s">
        <v>4160</v>
      </c>
      <c r="E2255" s="48" t="s">
        <v>4131</v>
      </c>
      <c r="F2255" s="77" t="s">
        <v>4628</v>
      </c>
      <c r="G2255" s="103" t="n">
        <v>20230810</v>
      </c>
      <c r="H2255" s="106" t="n">
        <v>20480810</v>
      </c>
    </row>
    <row r="2256" s="32" customFormat="true" ht="15.75" hidden="false" customHeight="true" outlineLevel="0" collapsed="false">
      <c r="A2256" s="50" t="n">
        <v>1883</v>
      </c>
      <c r="B2256" s="59" t="s">
        <v>4629</v>
      </c>
      <c r="C2256" s="59" t="s">
        <v>4630</v>
      </c>
      <c r="D2256" s="59" t="s">
        <v>4160</v>
      </c>
      <c r="E2256" s="59" t="s">
        <v>4131</v>
      </c>
      <c r="F2256" s="60" t="s">
        <v>4631</v>
      </c>
      <c r="G2256" s="61" t="n">
        <v>20040820</v>
      </c>
      <c r="H2256" s="50" t="n">
        <v>20290820</v>
      </c>
    </row>
    <row r="2257" s="32" customFormat="true" ht="15.75" hidden="false" customHeight="true" outlineLevel="0" collapsed="false">
      <c r="A2257" s="50" t="n">
        <v>1884</v>
      </c>
      <c r="B2257" s="59" t="s">
        <v>4632</v>
      </c>
      <c r="C2257" s="59" t="s">
        <v>4630</v>
      </c>
      <c r="D2257" s="59" t="s">
        <v>4160</v>
      </c>
      <c r="E2257" s="59" t="s">
        <v>4131</v>
      </c>
      <c r="F2257" s="60" t="s">
        <v>4633</v>
      </c>
      <c r="G2257" s="61" t="n">
        <v>20020413</v>
      </c>
      <c r="H2257" s="50" t="n">
        <v>20270413</v>
      </c>
    </row>
    <row r="2258" s="32" customFormat="true" ht="15.75" hidden="false" customHeight="true" outlineLevel="0" collapsed="false">
      <c r="A2258" s="50" t="n">
        <v>1885</v>
      </c>
      <c r="B2258" s="59" t="s">
        <v>4634</v>
      </c>
      <c r="C2258" s="59" t="s">
        <v>4635</v>
      </c>
      <c r="D2258" s="59" t="s">
        <v>4160</v>
      </c>
      <c r="E2258" s="59" t="s">
        <v>4131</v>
      </c>
      <c r="F2258" s="60" t="s">
        <v>4636</v>
      </c>
      <c r="G2258" s="61" t="n">
        <v>19990531</v>
      </c>
      <c r="H2258" s="50" t="n">
        <v>20240531</v>
      </c>
    </row>
    <row r="2259" s="32" customFormat="true" ht="15.75" hidden="false" customHeight="true" outlineLevel="0" collapsed="false">
      <c r="A2259" s="50" t="n">
        <v>1886</v>
      </c>
      <c r="B2259" s="59" t="s">
        <v>4637</v>
      </c>
      <c r="C2259" s="59" t="s">
        <v>4635</v>
      </c>
      <c r="D2259" s="59" t="s">
        <v>4160</v>
      </c>
      <c r="E2259" s="59" t="s">
        <v>4131</v>
      </c>
      <c r="F2259" s="60" t="s">
        <v>4638</v>
      </c>
      <c r="G2259" s="61" t="n">
        <v>19990531</v>
      </c>
      <c r="H2259" s="50" t="n">
        <v>20240531</v>
      </c>
    </row>
    <row r="2260" s="32" customFormat="true" ht="15.5" hidden="false" customHeight="false" outlineLevel="0" collapsed="false">
      <c r="A2260" s="50" t="n">
        <v>1887</v>
      </c>
      <c r="B2260" s="59" t="s">
        <v>4639</v>
      </c>
      <c r="C2260" s="59" t="s">
        <v>4630</v>
      </c>
      <c r="D2260" s="59" t="s">
        <v>4160</v>
      </c>
      <c r="E2260" s="59" t="s">
        <v>4131</v>
      </c>
      <c r="F2260" s="60" t="s">
        <v>4640</v>
      </c>
      <c r="G2260" s="61" t="n">
        <v>20040820</v>
      </c>
      <c r="H2260" s="50" t="n">
        <v>20290820</v>
      </c>
    </row>
    <row r="2261" s="32" customFormat="true" ht="15.5" hidden="false" customHeight="false" outlineLevel="0" collapsed="false">
      <c r="A2261" s="50" t="n">
        <v>1888</v>
      </c>
      <c r="B2261" s="59" t="s">
        <v>4641</v>
      </c>
      <c r="C2261" s="59" t="s">
        <v>4630</v>
      </c>
      <c r="D2261" s="59" t="s">
        <v>4160</v>
      </c>
      <c r="E2261" s="59" t="s">
        <v>4131</v>
      </c>
      <c r="F2261" s="60" t="s">
        <v>4642</v>
      </c>
      <c r="G2261" s="61" t="n">
        <v>20070322</v>
      </c>
      <c r="H2261" s="50" t="n">
        <v>20320322</v>
      </c>
    </row>
    <row r="2262" s="32" customFormat="true" ht="15.5" hidden="false" customHeight="false" outlineLevel="0" collapsed="false">
      <c r="A2262" s="50" t="n">
        <v>1889</v>
      </c>
      <c r="B2262" s="59" t="s">
        <v>4643</v>
      </c>
      <c r="C2262" s="59" t="s">
        <v>4630</v>
      </c>
      <c r="D2262" s="59" t="s">
        <v>4160</v>
      </c>
      <c r="E2262" s="59" t="s">
        <v>4131</v>
      </c>
      <c r="F2262" s="60" t="s">
        <v>4644</v>
      </c>
      <c r="G2262" s="61" t="n">
        <v>20020413</v>
      </c>
      <c r="H2262" s="50" t="n">
        <v>20270413</v>
      </c>
    </row>
    <row r="2263" s="32" customFormat="true" ht="15.5" hidden="false" customHeight="false" outlineLevel="0" collapsed="false">
      <c r="A2263" s="50" t="n">
        <v>1890</v>
      </c>
      <c r="B2263" s="59" t="s">
        <v>4645</v>
      </c>
      <c r="C2263" s="59" t="s">
        <v>4646</v>
      </c>
      <c r="D2263" s="59" t="s">
        <v>2826</v>
      </c>
      <c r="E2263" s="59" t="s">
        <v>4131</v>
      </c>
      <c r="F2263" s="60" t="s">
        <v>4647</v>
      </c>
      <c r="G2263" s="61" t="n">
        <v>20140128</v>
      </c>
      <c r="H2263" s="90" t="s">
        <v>4353</v>
      </c>
    </row>
    <row r="2264" s="32" customFormat="true" ht="15.5" hidden="false" customHeight="false" outlineLevel="0" collapsed="false">
      <c r="A2264" s="50" t="n">
        <v>1891</v>
      </c>
      <c r="B2264" s="59" t="s">
        <v>4648</v>
      </c>
      <c r="C2264" s="59" t="s">
        <v>4649</v>
      </c>
      <c r="D2264" s="59" t="s">
        <v>4160</v>
      </c>
      <c r="E2264" s="59" t="s">
        <v>4131</v>
      </c>
      <c r="F2264" s="60" t="s">
        <v>4650</v>
      </c>
      <c r="G2264" s="61" t="n">
        <v>20070322</v>
      </c>
      <c r="H2264" s="50" t="n">
        <v>20320322</v>
      </c>
    </row>
    <row r="2265" s="32" customFormat="true" ht="15.5" hidden="false" customHeight="false" outlineLevel="0" collapsed="false">
      <c r="A2265" s="50" t="n">
        <v>1892</v>
      </c>
      <c r="B2265" s="59" t="s">
        <v>4651</v>
      </c>
      <c r="C2265" s="59" t="s">
        <v>4649</v>
      </c>
      <c r="D2265" s="59" t="s">
        <v>4160</v>
      </c>
      <c r="E2265" s="59" t="s">
        <v>4131</v>
      </c>
      <c r="F2265" s="60" t="s">
        <v>4652</v>
      </c>
      <c r="G2265" s="61" t="n">
        <v>20070322</v>
      </c>
      <c r="H2265" s="50" t="n">
        <v>20320322</v>
      </c>
    </row>
    <row r="2266" s="32" customFormat="true" ht="15.75" hidden="false" customHeight="true" outlineLevel="0" collapsed="false">
      <c r="A2266" s="50" t="n">
        <v>1893</v>
      </c>
      <c r="B2266" s="59" t="s">
        <v>4653</v>
      </c>
      <c r="C2266" s="59" t="s">
        <v>4654</v>
      </c>
      <c r="D2266" s="59" t="s">
        <v>34</v>
      </c>
      <c r="E2266" s="59" t="s">
        <v>4131</v>
      </c>
      <c r="F2266" s="60" t="s">
        <v>4655</v>
      </c>
      <c r="G2266" s="61" t="n">
        <v>20220830</v>
      </c>
      <c r="H2266" s="50" t="n">
        <v>20470830</v>
      </c>
    </row>
    <row r="2267" s="32" customFormat="true" ht="15.75" hidden="false" customHeight="true" outlineLevel="0" collapsed="false">
      <c r="A2267" s="50" t="n">
        <v>1894</v>
      </c>
      <c r="B2267" s="59" t="s">
        <v>4656</v>
      </c>
      <c r="C2267" s="59" t="s">
        <v>4320</v>
      </c>
      <c r="D2267" s="59" t="s">
        <v>1158</v>
      </c>
      <c r="E2267" s="59" t="s">
        <v>4131</v>
      </c>
      <c r="F2267" s="60" t="s">
        <v>4657</v>
      </c>
      <c r="G2267" s="61" t="n">
        <v>20160315</v>
      </c>
      <c r="H2267" s="50" t="n">
        <v>20410315</v>
      </c>
    </row>
    <row r="2268" s="32" customFormat="true" ht="15.75" hidden="false" customHeight="true" outlineLevel="0" collapsed="false">
      <c r="A2268" s="50" t="n">
        <v>1895</v>
      </c>
      <c r="B2268" s="48" t="s">
        <v>4658</v>
      </c>
      <c r="C2268" s="48" t="s">
        <v>4320</v>
      </c>
      <c r="D2268" s="48" t="s">
        <v>1158</v>
      </c>
      <c r="E2268" s="48" t="s">
        <v>4131</v>
      </c>
      <c r="F2268" s="77" t="s">
        <v>4659</v>
      </c>
      <c r="G2268" s="103" t="n">
        <v>20160208</v>
      </c>
      <c r="H2268" s="106" t="n">
        <v>20410208</v>
      </c>
    </row>
    <row r="2269" s="32" customFormat="true" ht="15.75" hidden="false" customHeight="true" outlineLevel="0" collapsed="false">
      <c r="A2269" s="50" t="n">
        <v>1896</v>
      </c>
      <c r="B2269" s="59" t="s">
        <v>4660</v>
      </c>
      <c r="C2269" s="59" t="s">
        <v>4654</v>
      </c>
      <c r="D2269" s="59" t="s">
        <v>34</v>
      </c>
      <c r="E2269" s="59" t="s">
        <v>4131</v>
      </c>
      <c r="F2269" s="60" t="s">
        <v>4661</v>
      </c>
      <c r="G2269" s="61" t="n">
        <v>20171107</v>
      </c>
      <c r="H2269" s="50" t="n">
        <v>20421107</v>
      </c>
    </row>
    <row r="2270" s="32" customFormat="true" ht="15.5" hidden="false" customHeight="false" outlineLevel="0" collapsed="false">
      <c r="A2270" s="50" t="n">
        <v>1897</v>
      </c>
      <c r="B2270" s="59" t="s">
        <v>4662</v>
      </c>
      <c r="C2270" s="59" t="s">
        <v>4320</v>
      </c>
      <c r="D2270" s="59" t="s">
        <v>1158</v>
      </c>
      <c r="E2270" s="59" t="s">
        <v>4131</v>
      </c>
      <c r="F2270" s="60" t="n">
        <v>20114681</v>
      </c>
      <c r="G2270" s="61" t="s">
        <v>4168</v>
      </c>
      <c r="H2270" s="90" t="s">
        <v>4169</v>
      </c>
    </row>
    <row r="2271" s="32" customFormat="true" ht="15.5" hidden="false" customHeight="false" outlineLevel="0" collapsed="false">
      <c r="A2271" s="50" t="n">
        <v>1898</v>
      </c>
      <c r="B2271" s="59" t="s">
        <v>4663</v>
      </c>
      <c r="C2271" s="59" t="s">
        <v>4654</v>
      </c>
      <c r="D2271" s="59" t="s">
        <v>34</v>
      </c>
      <c r="E2271" s="59" t="s">
        <v>4131</v>
      </c>
      <c r="F2271" s="60" t="s">
        <v>4664</v>
      </c>
      <c r="G2271" s="61" t="n">
        <v>20171107</v>
      </c>
      <c r="H2271" s="50" t="n">
        <v>20421107</v>
      </c>
    </row>
    <row r="2272" s="32" customFormat="true" ht="15.5" hidden="false" customHeight="false" outlineLevel="0" collapsed="false">
      <c r="A2272" s="50" t="n">
        <v>1899</v>
      </c>
      <c r="B2272" s="59" t="s">
        <v>4665</v>
      </c>
      <c r="C2272" s="59" t="s">
        <v>4666</v>
      </c>
      <c r="D2272" s="59" t="s">
        <v>4160</v>
      </c>
      <c r="E2272" s="59" t="s">
        <v>4131</v>
      </c>
      <c r="F2272" s="60" t="s">
        <v>4667</v>
      </c>
      <c r="G2272" s="61" t="n">
        <v>20040610</v>
      </c>
      <c r="H2272" s="50" t="n">
        <v>20290610</v>
      </c>
    </row>
    <row r="2273" s="32" customFormat="true" ht="15.5" hidden="false" customHeight="false" outlineLevel="0" collapsed="false">
      <c r="A2273" s="50" t="n">
        <v>1900</v>
      </c>
      <c r="B2273" s="59" t="s">
        <v>4668</v>
      </c>
      <c r="C2273" s="59" t="s">
        <v>4669</v>
      </c>
      <c r="D2273" s="59" t="s">
        <v>2857</v>
      </c>
      <c r="E2273" s="59" t="s">
        <v>4131</v>
      </c>
      <c r="F2273" s="60" t="s">
        <v>4670</v>
      </c>
      <c r="G2273" s="61" t="n">
        <v>20090903</v>
      </c>
      <c r="H2273" s="50" t="n">
        <v>20340903</v>
      </c>
    </row>
    <row r="2274" s="32" customFormat="true" ht="15.5" hidden="false" customHeight="false" outlineLevel="0" collapsed="false">
      <c r="A2274" s="50" t="n">
        <v>1901</v>
      </c>
      <c r="B2274" s="59" t="s">
        <v>4671</v>
      </c>
      <c r="C2274" s="59" t="s">
        <v>4672</v>
      </c>
      <c r="D2274" s="59" t="s">
        <v>2857</v>
      </c>
      <c r="E2274" s="59" t="s">
        <v>4131</v>
      </c>
      <c r="F2274" s="60" t="n">
        <v>20114684</v>
      </c>
      <c r="G2274" s="61" t="n">
        <v>20110816</v>
      </c>
      <c r="H2274" s="90" t="s">
        <v>4673</v>
      </c>
    </row>
    <row r="2275" s="32" customFormat="true" ht="15.5" hidden="false" customHeight="false" outlineLevel="0" collapsed="false">
      <c r="A2275" s="50" t="n">
        <v>1902</v>
      </c>
      <c r="B2275" s="59" t="s">
        <v>4674</v>
      </c>
      <c r="C2275" s="59" t="s">
        <v>4669</v>
      </c>
      <c r="D2275" s="59" t="s">
        <v>2857</v>
      </c>
      <c r="E2275" s="59" t="s">
        <v>4131</v>
      </c>
      <c r="F2275" s="60" t="s">
        <v>4675</v>
      </c>
      <c r="G2275" s="61" t="n">
        <v>20070322</v>
      </c>
      <c r="H2275" s="50" t="n">
        <v>20320322</v>
      </c>
    </row>
    <row r="2276" s="32" customFormat="true" ht="15.5" hidden="false" customHeight="false" outlineLevel="0" collapsed="false">
      <c r="A2276" s="50" t="n">
        <v>1903</v>
      </c>
      <c r="B2276" s="59" t="s">
        <v>4676</v>
      </c>
      <c r="C2276" s="59" t="s">
        <v>4669</v>
      </c>
      <c r="D2276" s="59" t="s">
        <v>2857</v>
      </c>
      <c r="E2276" s="59" t="s">
        <v>4131</v>
      </c>
      <c r="F2276" s="60" t="s">
        <v>4677</v>
      </c>
      <c r="G2276" s="61" t="n">
        <v>20090818</v>
      </c>
      <c r="H2276" s="50" t="n">
        <v>20340818</v>
      </c>
    </row>
    <row r="2277" s="32" customFormat="true" ht="15.5" hidden="false" customHeight="false" outlineLevel="0" collapsed="false">
      <c r="A2277" s="50" t="n">
        <v>1904</v>
      </c>
      <c r="B2277" s="59" t="s">
        <v>4678</v>
      </c>
      <c r="C2277" s="59" t="s">
        <v>4679</v>
      </c>
      <c r="D2277" s="59" t="s">
        <v>2857</v>
      </c>
      <c r="E2277" s="59" t="s">
        <v>4131</v>
      </c>
      <c r="F2277" s="60" t="s">
        <v>4680</v>
      </c>
      <c r="G2277" s="61" t="n">
        <v>20010528</v>
      </c>
      <c r="H2277" s="50" t="n">
        <v>20260528</v>
      </c>
    </row>
    <row r="2278" s="32" customFormat="true" ht="15.5" hidden="false" customHeight="false" outlineLevel="0" collapsed="false">
      <c r="A2278" s="50" t="n">
        <v>1905</v>
      </c>
      <c r="B2278" s="59" t="s">
        <v>4681</v>
      </c>
      <c r="C2278" s="59" t="s">
        <v>4682</v>
      </c>
      <c r="D2278" s="59" t="s">
        <v>4160</v>
      </c>
      <c r="E2278" s="59" t="s">
        <v>4131</v>
      </c>
      <c r="F2278" s="60" t="s">
        <v>4683</v>
      </c>
      <c r="G2278" s="61" t="n">
        <v>20160410</v>
      </c>
      <c r="H2278" s="50" t="n">
        <v>20410410</v>
      </c>
    </row>
    <row r="2279" s="32" customFormat="true" ht="15.5" hidden="false" customHeight="false" outlineLevel="0" collapsed="false">
      <c r="A2279" s="50" t="n">
        <v>1906</v>
      </c>
      <c r="B2279" s="59" t="s">
        <v>4684</v>
      </c>
      <c r="C2279" s="59" t="s">
        <v>4685</v>
      </c>
      <c r="D2279" s="59" t="s">
        <v>4160</v>
      </c>
      <c r="E2279" s="59" t="s">
        <v>4131</v>
      </c>
      <c r="F2279" s="60" t="s">
        <v>4686</v>
      </c>
      <c r="G2279" s="61" t="n">
        <v>20140128</v>
      </c>
      <c r="H2279" s="90" t="s">
        <v>4353</v>
      </c>
    </row>
    <row r="2280" s="32" customFormat="true" ht="15.75" hidden="false" customHeight="true" outlineLevel="0" collapsed="false">
      <c r="A2280" s="50" t="n">
        <v>1907</v>
      </c>
      <c r="B2280" s="59" t="s">
        <v>4687</v>
      </c>
      <c r="C2280" s="59" t="s">
        <v>4688</v>
      </c>
      <c r="D2280" s="59" t="s">
        <v>4160</v>
      </c>
      <c r="E2280" s="59" t="s">
        <v>4131</v>
      </c>
      <c r="F2280" s="60" t="s">
        <v>4689</v>
      </c>
      <c r="G2280" s="61" t="n">
        <v>19990531</v>
      </c>
      <c r="H2280" s="50" t="n">
        <v>20240531</v>
      </c>
    </row>
    <row r="2281" s="32" customFormat="true" ht="15.5" hidden="false" customHeight="false" outlineLevel="0" collapsed="false">
      <c r="A2281" s="50" t="n">
        <v>1908</v>
      </c>
      <c r="B2281" s="59" t="s">
        <v>4690</v>
      </c>
      <c r="C2281" s="59" t="s">
        <v>4688</v>
      </c>
      <c r="D2281" s="59" t="s">
        <v>4160</v>
      </c>
      <c r="E2281" s="59" t="s">
        <v>4131</v>
      </c>
      <c r="F2281" s="60" t="n">
        <v>20114687</v>
      </c>
      <c r="G2281" s="61" t="s">
        <v>4168</v>
      </c>
      <c r="H2281" s="90" t="s">
        <v>4169</v>
      </c>
    </row>
    <row r="2282" s="32" customFormat="true" ht="15.5" hidden="false" customHeight="false" outlineLevel="0" collapsed="false">
      <c r="A2282" s="50" t="n">
        <v>1909</v>
      </c>
      <c r="B2282" s="59" t="s">
        <v>4691</v>
      </c>
      <c r="C2282" s="59" t="s">
        <v>4688</v>
      </c>
      <c r="D2282" s="59" t="s">
        <v>4160</v>
      </c>
      <c r="E2282" s="59" t="s">
        <v>4131</v>
      </c>
      <c r="F2282" s="60" t="s">
        <v>4692</v>
      </c>
      <c r="G2282" s="61" t="n">
        <v>19990331</v>
      </c>
      <c r="H2282" s="50" t="n">
        <v>20240331</v>
      </c>
    </row>
    <row r="2283" s="32" customFormat="true" ht="15.5" hidden="false" customHeight="false" outlineLevel="0" collapsed="false">
      <c r="A2283" s="50" t="n">
        <v>1910</v>
      </c>
      <c r="B2283" s="59" t="s">
        <v>4693</v>
      </c>
      <c r="C2283" s="59" t="s">
        <v>4688</v>
      </c>
      <c r="D2283" s="59" t="s">
        <v>4160</v>
      </c>
      <c r="E2283" s="59" t="s">
        <v>4131</v>
      </c>
      <c r="F2283" s="60" t="s">
        <v>4694</v>
      </c>
      <c r="G2283" s="61" t="n">
        <v>20100128</v>
      </c>
      <c r="H2283" s="50" t="n">
        <v>20350128</v>
      </c>
    </row>
    <row r="2284" s="32" customFormat="true" ht="15.5" hidden="false" customHeight="false" outlineLevel="0" collapsed="false">
      <c r="A2284" s="50" t="n">
        <v>1911</v>
      </c>
      <c r="B2284" s="59" t="s">
        <v>4695</v>
      </c>
      <c r="C2284" s="59" t="s">
        <v>4696</v>
      </c>
      <c r="D2284" s="59" t="s">
        <v>4160</v>
      </c>
      <c r="E2284" s="59" t="s">
        <v>4131</v>
      </c>
      <c r="F2284" s="60" t="s">
        <v>4697</v>
      </c>
      <c r="G2284" s="61" t="n">
        <v>20020418</v>
      </c>
      <c r="H2284" s="50" t="n">
        <v>20270418</v>
      </c>
    </row>
    <row r="2285" s="32" customFormat="true" ht="15.5" hidden="false" customHeight="false" outlineLevel="0" collapsed="false">
      <c r="A2285" s="50" t="n">
        <v>1912</v>
      </c>
      <c r="B2285" s="59" t="s">
        <v>4698</v>
      </c>
      <c r="C2285" s="59" t="s">
        <v>4699</v>
      </c>
      <c r="D2285" s="59" t="s">
        <v>4160</v>
      </c>
      <c r="E2285" s="59" t="s">
        <v>4131</v>
      </c>
      <c r="F2285" s="60" t="s">
        <v>4700</v>
      </c>
      <c r="G2285" s="61" t="n">
        <v>20230216</v>
      </c>
      <c r="H2285" s="50" t="n">
        <v>20480216</v>
      </c>
    </row>
    <row r="2286" s="32" customFormat="true" ht="15.5" hidden="false" customHeight="false" outlineLevel="0" collapsed="false">
      <c r="A2286" s="50" t="n">
        <v>1913</v>
      </c>
      <c r="B2286" s="59" t="s">
        <v>4701</v>
      </c>
      <c r="C2286" s="59" t="s">
        <v>4685</v>
      </c>
      <c r="D2286" s="59" t="s">
        <v>4160</v>
      </c>
      <c r="E2286" s="59" t="s">
        <v>4131</v>
      </c>
      <c r="F2286" s="60" t="s">
        <v>4702</v>
      </c>
      <c r="G2286" s="61" t="n">
        <v>20020226</v>
      </c>
      <c r="H2286" s="50" t="n">
        <v>20270226</v>
      </c>
    </row>
    <row r="2287" s="32" customFormat="true" ht="15.5" hidden="false" customHeight="false" outlineLevel="0" collapsed="false">
      <c r="A2287" s="50" t="n">
        <v>1914</v>
      </c>
      <c r="B2287" s="59" t="s">
        <v>4703</v>
      </c>
      <c r="C2287" s="59" t="s">
        <v>4699</v>
      </c>
      <c r="D2287" s="59" t="s">
        <v>4160</v>
      </c>
      <c r="E2287" s="59" t="s">
        <v>4131</v>
      </c>
      <c r="F2287" s="60" t="s">
        <v>4704</v>
      </c>
      <c r="G2287" s="61" t="n">
        <v>20080822</v>
      </c>
      <c r="H2287" s="50" t="n">
        <v>20330822</v>
      </c>
    </row>
    <row r="2288" s="32" customFormat="true" ht="15.5" hidden="false" customHeight="false" outlineLevel="0" collapsed="false">
      <c r="A2288" s="50" t="n">
        <v>1915</v>
      </c>
      <c r="B2288" s="59" t="s">
        <v>4705</v>
      </c>
      <c r="C2288" s="59" t="s">
        <v>4699</v>
      </c>
      <c r="D2288" s="59" t="s">
        <v>4160</v>
      </c>
      <c r="E2288" s="59" t="s">
        <v>4131</v>
      </c>
      <c r="F2288" s="60" t="s">
        <v>4706</v>
      </c>
      <c r="G2288" s="61" t="n">
        <v>20230216</v>
      </c>
      <c r="H2288" s="50" t="n">
        <v>20480216</v>
      </c>
    </row>
    <row r="2289" s="32" customFormat="true" ht="15.5" hidden="false" customHeight="false" outlineLevel="0" collapsed="false">
      <c r="A2289" s="50" t="n">
        <v>1916</v>
      </c>
      <c r="B2289" s="59" t="s">
        <v>4707</v>
      </c>
      <c r="C2289" s="59" t="s">
        <v>4699</v>
      </c>
      <c r="D2289" s="59" t="s">
        <v>4160</v>
      </c>
      <c r="E2289" s="59" t="s">
        <v>4131</v>
      </c>
      <c r="F2289" s="60" t="s">
        <v>4708</v>
      </c>
      <c r="G2289" s="61" t="n">
        <v>20080822</v>
      </c>
      <c r="H2289" s="50" t="n">
        <v>20330822</v>
      </c>
    </row>
    <row r="2290" s="32" customFormat="true" ht="15.5" hidden="false" customHeight="false" outlineLevel="0" collapsed="false">
      <c r="A2290" s="50" t="n">
        <v>1917</v>
      </c>
      <c r="B2290" s="59" t="s">
        <v>4709</v>
      </c>
      <c r="C2290" s="59" t="s">
        <v>4710</v>
      </c>
      <c r="D2290" s="59" t="s">
        <v>4160</v>
      </c>
      <c r="E2290" s="59" t="s">
        <v>4131</v>
      </c>
      <c r="F2290" s="60" t="s">
        <v>4711</v>
      </c>
      <c r="G2290" s="61" t="n">
        <v>20090703</v>
      </c>
      <c r="H2290" s="50" t="n">
        <v>20340703</v>
      </c>
    </row>
    <row r="2291" s="32" customFormat="true" ht="15.5" hidden="false" customHeight="false" outlineLevel="0" collapsed="false">
      <c r="A2291" s="50" t="n">
        <v>1918</v>
      </c>
      <c r="B2291" s="59" t="s">
        <v>4712</v>
      </c>
      <c r="C2291" s="59" t="s">
        <v>4713</v>
      </c>
      <c r="D2291" s="59" t="s">
        <v>4160</v>
      </c>
      <c r="E2291" s="59" t="s">
        <v>4131</v>
      </c>
      <c r="F2291" s="60" t="s">
        <v>4714</v>
      </c>
      <c r="G2291" s="61" t="n">
        <v>20070322</v>
      </c>
      <c r="H2291" s="50" t="n">
        <v>20320322</v>
      </c>
    </row>
    <row r="2292" s="32" customFormat="true" ht="15.5" hidden="false" customHeight="false" outlineLevel="0" collapsed="false">
      <c r="A2292" s="50" t="n">
        <v>1919</v>
      </c>
      <c r="B2292" s="59" t="s">
        <v>4715</v>
      </c>
      <c r="C2292" s="59" t="s">
        <v>4716</v>
      </c>
      <c r="D2292" s="59" t="s">
        <v>4160</v>
      </c>
      <c r="E2292" s="59" t="s">
        <v>4131</v>
      </c>
      <c r="F2292" s="60" t="n">
        <v>20114686</v>
      </c>
      <c r="G2292" s="61" t="s">
        <v>4168</v>
      </c>
      <c r="H2292" s="90" t="s">
        <v>4169</v>
      </c>
    </row>
    <row r="2293" s="32" customFormat="true" ht="15.5" hidden="false" customHeight="false" outlineLevel="0" collapsed="false">
      <c r="A2293" s="50" t="n">
        <v>1920</v>
      </c>
      <c r="B2293" s="48" t="s">
        <v>4717</v>
      </c>
      <c r="C2293" s="48" t="s">
        <v>4272</v>
      </c>
      <c r="D2293" s="48" t="s">
        <v>4160</v>
      </c>
      <c r="E2293" s="48" t="s">
        <v>4131</v>
      </c>
      <c r="F2293" s="77" t="s">
        <v>4718</v>
      </c>
      <c r="G2293" s="103" t="n">
        <v>20140331</v>
      </c>
      <c r="H2293" s="106" t="n">
        <v>20390331</v>
      </c>
    </row>
    <row r="2294" s="32" customFormat="true" ht="15.5" hidden="false" customHeight="false" outlineLevel="0" collapsed="false">
      <c r="A2294" s="50" t="n">
        <v>1921</v>
      </c>
      <c r="B2294" s="59" t="s">
        <v>4719</v>
      </c>
      <c r="C2294" s="59" t="s">
        <v>4720</v>
      </c>
      <c r="D2294" s="59" t="s">
        <v>4160</v>
      </c>
      <c r="E2294" s="59" t="s">
        <v>4131</v>
      </c>
      <c r="F2294" s="60" t="s">
        <v>4721</v>
      </c>
      <c r="G2294" s="61" t="n">
        <v>20190703</v>
      </c>
      <c r="H2294" s="50" t="n">
        <v>20440703</v>
      </c>
    </row>
    <row r="2295" s="32" customFormat="true" ht="15.5" hidden="false" customHeight="false" outlineLevel="0" collapsed="false">
      <c r="A2295" s="50" t="n">
        <v>1922</v>
      </c>
      <c r="B2295" s="59" t="s">
        <v>4722</v>
      </c>
      <c r="C2295" s="59" t="s">
        <v>4720</v>
      </c>
      <c r="D2295" s="59" t="s">
        <v>4160</v>
      </c>
      <c r="E2295" s="59" t="s">
        <v>4131</v>
      </c>
      <c r="F2295" s="60" t="s">
        <v>4723</v>
      </c>
      <c r="G2295" s="61" t="n">
        <v>20190703</v>
      </c>
      <c r="H2295" s="50" t="n">
        <v>20440703</v>
      </c>
    </row>
    <row r="2296" s="32" customFormat="true" ht="15.5" hidden="false" customHeight="false" outlineLevel="0" collapsed="false">
      <c r="A2296" s="50" t="n">
        <v>1923</v>
      </c>
      <c r="B2296" s="59" t="s">
        <v>4724</v>
      </c>
      <c r="C2296" s="59" t="s">
        <v>4160</v>
      </c>
      <c r="D2296" s="59" t="s">
        <v>4160</v>
      </c>
      <c r="E2296" s="59" t="s">
        <v>4131</v>
      </c>
      <c r="F2296" s="60" t="s">
        <v>4725</v>
      </c>
      <c r="G2296" s="61" t="n">
        <v>19990531</v>
      </c>
      <c r="H2296" s="50" t="n">
        <v>20240531</v>
      </c>
    </row>
    <row r="2297" s="32" customFormat="true" ht="15.5" hidden="false" customHeight="false" outlineLevel="0" collapsed="false">
      <c r="A2297" s="50" t="n">
        <v>1924</v>
      </c>
      <c r="B2297" s="59" t="s">
        <v>4726</v>
      </c>
      <c r="C2297" s="59" t="s">
        <v>4727</v>
      </c>
      <c r="D2297" s="59" t="s">
        <v>4160</v>
      </c>
      <c r="E2297" s="59" t="s">
        <v>4131</v>
      </c>
      <c r="F2297" s="60" t="s">
        <v>4728</v>
      </c>
      <c r="G2297" s="61" t="n">
        <v>20020225</v>
      </c>
      <c r="H2297" s="50" t="n">
        <v>20270225</v>
      </c>
    </row>
    <row r="2298" s="32" customFormat="true" ht="15.5" hidden="false" customHeight="false" outlineLevel="0" collapsed="false">
      <c r="A2298" s="50" t="n">
        <v>1925</v>
      </c>
      <c r="B2298" s="59" t="s">
        <v>4729</v>
      </c>
      <c r="C2298" s="59" t="s">
        <v>4727</v>
      </c>
      <c r="D2298" s="59" t="s">
        <v>2826</v>
      </c>
      <c r="E2298" s="59" t="s">
        <v>4131</v>
      </c>
      <c r="F2298" s="60" t="s">
        <v>4730</v>
      </c>
      <c r="G2298" s="61" t="n">
        <v>20040610</v>
      </c>
      <c r="H2298" s="50" t="n">
        <v>20290610</v>
      </c>
    </row>
    <row r="2299" s="32" customFormat="true" ht="15.5" hidden="false" customHeight="false" outlineLevel="0" collapsed="false">
      <c r="A2299" s="50" t="n">
        <v>1926</v>
      </c>
      <c r="B2299" s="59" t="s">
        <v>4731</v>
      </c>
      <c r="C2299" s="59" t="s">
        <v>4727</v>
      </c>
      <c r="D2299" s="59" t="s">
        <v>4160</v>
      </c>
      <c r="E2299" s="59" t="s">
        <v>4131</v>
      </c>
      <c r="F2299" s="60" t="s">
        <v>4732</v>
      </c>
      <c r="G2299" s="61" t="n">
        <v>19990331</v>
      </c>
      <c r="H2299" s="50" t="n">
        <v>20240331</v>
      </c>
    </row>
    <row r="2300" s="32" customFormat="true" ht="15.5" hidden="false" customHeight="false" outlineLevel="0" collapsed="false">
      <c r="A2300" s="50" t="n">
        <v>1927</v>
      </c>
      <c r="B2300" s="59" t="s">
        <v>4733</v>
      </c>
      <c r="C2300" s="59" t="s">
        <v>4727</v>
      </c>
      <c r="D2300" s="59" t="s">
        <v>2826</v>
      </c>
      <c r="E2300" s="59" t="s">
        <v>4131</v>
      </c>
      <c r="F2300" s="60" t="s">
        <v>4734</v>
      </c>
      <c r="G2300" s="61" t="n">
        <v>20040610</v>
      </c>
      <c r="H2300" s="50" t="n">
        <v>20290610</v>
      </c>
    </row>
    <row r="2301" s="32" customFormat="true" ht="15.5" hidden="false" customHeight="false" outlineLevel="0" collapsed="false">
      <c r="A2301" s="50" t="n">
        <v>1928</v>
      </c>
      <c r="B2301" s="59" t="s">
        <v>4735</v>
      </c>
      <c r="C2301" s="59" t="s">
        <v>4160</v>
      </c>
      <c r="D2301" s="59" t="s">
        <v>4160</v>
      </c>
      <c r="E2301" s="59" t="s">
        <v>4131</v>
      </c>
      <c r="F2301" s="60" t="s">
        <v>4736</v>
      </c>
      <c r="G2301" s="61" t="n">
        <v>19990531</v>
      </c>
      <c r="H2301" s="50" t="n">
        <v>20240531</v>
      </c>
    </row>
    <row r="2302" s="32" customFormat="true" ht="15.5" hidden="false" customHeight="false" outlineLevel="0" collapsed="false">
      <c r="A2302" s="50" t="n">
        <v>1929</v>
      </c>
      <c r="B2302" s="59" t="s">
        <v>4737</v>
      </c>
      <c r="C2302" s="59" t="s">
        <v>4727</v>
      </c>
      <c r="D2302" s="59" t="s">
        <v>2826</v>
      </c>
      <c r="E2302" s="59" t="s">
        <v>4131</v>
      </c>
      <c r="F2302" s="60" t="s">
        <v>4738</v>
      </c>
      <c r="G2302" s="61" t="n">
        <v>20040610</v>
      </c>
      <c r="H2302" s="50" t="n">
        <v>20290610</v>
      </c>
    </row>
    <row r="2303" s="32" customFormat="true" ht="15.5" hidden="false" customHeight="false" outlineLevel="0" collapsed="false">
      <c r="A2303" s="50" t="n">
        <v>1930</v>
      </c>
      <c r="B2303" s="59" t="s">
        <v>4739</v>
      </c>
      <c r="C2303" s="91" t="s">
        <v>4740</v>
      </c>
      <c r="D2303" s="59" t="s">
        <v>2857</v>
      </c>
      <c r="E2303" s="59" t="s">
        <v>4131</v>
      </c>
      <c r="F2303" s="60" t="s">
        <v>4741</v>
      </c>
      <c r="G2303" s="61" t="n">
        <v>20070322</v>
      </c>
      <c r="H2303" s="50" t="n">
        <v>20320322</v>
      </c>
    </row>
    <row r="2304" s="32" customFormat="true" ht="15.75" hidden="false" customHeight="true" outlineLevel="0" collapsed="false">
      <c r="A2304" s="50" t="n">
        <v>1931</v>
      </c>
      <c r="B2304" s="59" t="s">
        <v>4742</v>
      </c>
      <c r="C2304" s="59" t="s">
        <v>4320</v>
      </c>
      <c r="D2304" s="59" t="s">
        <v>1158</v>
      </c>
      <c r="E2304" s="59" t="s">
        <v>4131</v>
      </c>
      <c r="F2304" s="60" t="s">
        <v>4743</v>
      </c>
      <c r="G2304" s="61" t="n">
        <v>20020418</v>
      </c>
      <c r="H2304" s="50" t="n">
        <v>20270418</v>
      </c>
    </row>
    <row r="2305" s="32" customFormat="true" ht="15.75" hidden="false" customHeight="true" outlineLevel="0" collapsed="false">
      <c r="A2305" s="50" t="n">
        <v>1932</v>
      </c>
      <c r="B2305" s="48" t="s">
        <v>4744</v>
      </c>
      <c r="C2305" s="48" t="s">
        <v>4745</v>
      </c>
      <c r="D2305" s="48" t="s">
        <v>4746</v>
      </c>
      <c r="E2305" s="48" t="s">
        <v>4131</v>
      </c>
      <c r="F2305" s="77" t="s">
        <v>4747</v>
      </c>
      <c r="G2305" s="103" t="n">
        <v>20160208</v>
      </c>
      <c r="H2305" s="106" t="n">
        <v>20410208</v>
      </c>
    </row>
    <row r="2306" s="32" customFormat="true" ht="15.5" hidden="false" customHeight="false" outlineLevel="0" collapsed="false">
      <c r="A2306" s="50" t="n">
        <v>1933</v>
      </c>
      <c r="B2306" s="48" t="s">
        <v>4748</v>
      </c>
      <c r="C2306" s="48" t="s">
        <v>4745</v>
      </c>
      <c r="D2306" s="48" t="s">
        <v>4746</v>
      </c>
      <c r="E2306" s="48" t="s">
        <v>4131</v>
      </c>
      <c r="F2306" s="77" t="s">
        <v>4749</v>
      </c>
      <c r="G2306" s="103" t="n">
        <v>20160208</v>
      </c>
      <c r="H2306" s="106" t="n">
        <v>20410208</v>
      </c>
    </row>
    <row r="2307" s="32" customFormat="true" ht="15.5" hidden="false" customHeight="false" outlineLevel="0" collapsed="false">
      <c r="A2307" s="50" t="n">
        <v>1934</v>
      </c>
      <c r="B2307" s="48" t="s">
        <v>4750</v>
      </c>
      <c r="C2307" s="48" t="s">
        <v>4745</v>
      </c>
      <c r="D2307" s="48" t="s">
        <v>4746</v>
      </c>
      <c r="E2307" s="48" t="s">
        <v>4131</v>
      </c>
      <c r="F2307" s="77" t="s">
        <v>4751</v>
      </c>
      <c r="G2307" s="103" t="n">
        <v>20160208</v>
      </c>
      <c r="H2307" s="106" t="n">
        <v>20410208</v>
      </c>
    </row>
    <row r="2308" s="32" customFormat="true" ht="15.5" hidden="false" customHeight="false" outlineLevel="0" collapsed="false">
      <c r="A2308" s="50" t="n">
        <v>1935</v>
      </c>
      <c r="B2308" s="59" t="s">
        <v>4752</v>
      </c>
      <c r="C2308" s="59" t="s">
        <v>4753</v>
      </c>
      <c r="D2308" s="59" t="s">
        <v>4754</v>
      </c>
      <c r="E2308" s="59" t="s">
        <v>4131</v>
      </c>
      <c r="F2308" s="60" t="s">
        <v>4755</v>
      </c>
      <c r="G2308" s="61" t="n">
        <v>20040610</v>
      </c>
      <c r="H2308" s="50" t="n">
        <v>20290610</v>
      </c>
    </row>
    <row r="2309" s="32" customFormat="true" ht="15.5" hidden="false" customHeight="false" outlineLevel="0" collapsed="false">
      <c r="A2309" s="50" t="n">
        <v>1936</v>
      </c>
      <c r="B2309" s="59" t="s">
        <v>4756</v>
      </c>
      <c r="C2309" s="59" t="s">
        <v>4757</v>
      </c>
      <c r="D2309" s="59" t="s">
        <v>4160</v>
      </c>
      <c r="E2309" s="59" t="s">
        <v>4131</v>
      </c>
      <c r="F2309" s="60" t="s">
        <v>4758</v>
      </c>
      <c r="G2309" s="61" t="n">
        <v>19990331</v>
      </c>
      <c r="H2309" s="50" t="n">
        <v>20240331</v>
      </c>
    </row>
    <row r="2310" s="32" customFormat="true" ht="15.5" hidden="false" customHeight="false" outlineLevel="0" collapsed="false">
      <c r="A2310" s="50" t="n">
        <v>1937</v>
      </c>
      <c r="B2310" s="91" t="s">
        <v>4759</v>
      </c>
      <c r="C2310" s="91" t="s">
        <v>4760</v>
      </c>
      <c r="D2310" s="91" t="s">
        <v>4761</v>
      </c>
      <c r="E2310" s="91" t="s">
        <v>4131</v>
      </c>
      <c r="F2310" s="60" t="s">
        <v>4762</v>
      </c>
      <c r="G2310" s="61" t="n">
        <v>20101123</v>
      </c>
      <c r="H2310" s="50" t="n">
        <v>20351123</v>
      </c>
    </row>
    <row r="2311" s="32" customFormat="true" ht="15.5" hidden="false" customHeight="false" outlineLevel="0" collapsed="false">
      <c r="A2311" s="50" t="n">
        <v>1938</v>
      </c>
      <c r="B2311" s="59" t="s">
        <v>4763</v>
      </c>
      <c r="C2311" s="59" t="s">
        <v>4760</v>
      </c>
      <c r="D2311" s="59" t="s">
        <v>4761</v>
      </c>
      <c r="E2311" s="59" t="s">
        <v>4131</v>
      </c>
      <c r="F2311" s="60" t="n">
        <v>20104589</v>
      </c>
      <c r="G2311" s="61" t="n">
        <v>20101123</v>
      </c>
      <c r="H2311" s="50" t="n">
        <v>20351123</v>
      </c>
    </row>
    <row r="2312" s="32" customFormat="true" ht="15.5" hidden="false" customHeight="false" outlineLevel="0" collapsed="false">
      <c r="A2312" s="50" t="n">
        <v>1939</v>
      </c>
      <c r="B2312" s="59" t="s">
        <v>4764</v>
      </c>
      <c r="C2312" s="59" t="s">
        <v>4760</v>
      </c>
      <c r="D2312" s="59" t="s">
        <v>4761</v>
      </c>
      <c r="E2312" s="59" t="s">
        <v>4131</v>
      </c>
      <c r="F2312" s="60" t="n">
        <v>20124931</v>
      </c>
      <c r="G2312" s="61" t="n">
        <v>20120504</v>
      </c>
      <c r="H2312" s="50" t="n">
        <v>20370504</v>
      </c>
    </row>
    <row r="2313" s="32" customFormat="true" ht="15.5" hidden="false" customHeight="false" outlineLevel="0" collapsed="false">
      <c r="A2313" s="50" t="n">
        <v>1940</v>
      </c>
      <c r="B2313" s="59" t="s">
        <v>4765</v>
      </c>
      <c r="C2313" s="59" t="s">
        <v>4760</v>
      </c>
      <c r="D2313" s="59" t="s">
        <v>4761</v>
      </c>
      <c r="E2313" s="59" t="s">
        <v>4131</v>
      </c>
      <c r="F2313" s="60" t="s">
        <v>4766</v>
      </c>
      <c r="G2313" s="61" t="n">
        <v>20140128</v>
      </c>
      <c r="H2313" s="90" t="s">
        <v>4353</v>
      </c>
    </row>
    <row r="2314" s="32" customFormat="true" ht="15.5" hidden="false" customHeight="false" outlineLevel="0" collapsed="false">
      <c r="A2314" s="50" t="n">
        <v>1941</v>
      </c>
      <c r="B2314" s="59" t="s">
        <v>4767</v>
      </c>
      <c r="C2314" s="59" t="s">
        <v>4768</v>
      </c>
      <c r="D2314" s="59" t="s">
        <v>4160</v>
      </c>
      <c r="E2314" s="59" t="s">
        <v>4131</v>
      </c>
      <c r="F2314" s="60" t="s">
        <v>4769</v>
      </c>
      <c r="G2314" s="61" t="n">
        <v>20140128</v>
      </c>
      <c r="H2314" s="90" t="s">
        <v>4353</v>
      </c>
    </row>
    <row r="2315" s="32" customFormat="true" ht="15.5" hidden="false" customHeight="false" outlineLevel="0" collapsed="false">
      <c r="A2315" s="50" t="n">
        <v>1942</v>
      </c>
      <c r="B2315" s="59" t="s">
        <v>4770</v>
      </c>
      <c r="C2315" s="59" t="s">
        <v>4768</v>
      </c>
      <c r="D2315" s="59" t="s">
        <v>4160</v>
      </c>
      <c r="E2315" s="59" t="s">
        <v>4131</v>
      </c>
      <c r="F2315" s="60" t="s">
        <v>4771</v>
      </c>
      <c r="G2315" s="61" t="n">
        <v>20100114</v>
      </c>
      <c r="H2315" s="50" t="n">
        <v>20350114</v>
      </c>
    </row>
    <row r="2316" s="32" customFormat="true" ht="15.5" hidden="false" customHeight="false" outlineLevel="0" collapsed="false">
      <c r="A2316" s="50" t="n">
        <v>1943</v>
      </c>
      <c r="B2316" s="59" t="s">
        <v>4772</v>
      </c>
      <c r="C2316" s="59" t="s">
        <v>4773</v>
      </c>
      <c r="D2316" s="59" t="s">
        <v>4160</v>
      </c>
      <c r="E2316" s="59" t="s">
        <v>4131</v>
      </c>
      <c r="F2316" s="60" t="n">
        <v>20114704</v>
      </c>
      <c r="G2316" s="61" t="s">
        <v>4168</v>
      </c>
      <c r="H2316" s="90" t="s">
        <v>4169</v>
      </c>
    </row>
    <row r="2317" s="32" customFormat="true" ht="15.5" hidden="false" customHeight="false" outlineLevel="0" collapsed="false">
      <c r="A2317" s="50" t="n">
        <v>1944</v>
      </c>
      <c r="B2317" s="59" t="s">
        <v>4774</v>
      </c>
      <c r="C2317" s="59" t="s">
        <v>4768</v>
      </c>
      <c r="D2317" s="59" t="s">
        <v>4160</v>
      </c>
      <c r="E2317" s="59" t="s">
        <v>4131</v>
      </c>
      <c r="F2317" s="60" t="s">
        <v>4775</v>
      </c>
      <c r="G2317" s="61" t="n">
        <v>20100114</v>
      </c>
      <c r="H2317" s="50" t="n">
        <v>20350114</v>
      </c>
    </row>
    <row r="2318" s="32" customFormat="true" ht="15.5" hidden="false" customHeight="false" outlineLevel="0" collapsed="false">
      <c r="A2318" s="50" t="n">
        <v>1945</v>
      </c>
      <c r="B2318" s="59" t="s">
        <v>4776</v>
      </c>
      <c r="C2318" s="59" t="s">
        <v>4773</v>
      </c>
      <c r="D2318" s="59" t="s">
        <v>4160</v>
      </c>
      <c r="E2318" s="59" t="s">
        <v>4131</v>
      </c>
      <c r="F2318" s="60" t="n">
        <v>20114705</v>
      </c>
      <c r="G2318" s="61" t="s">
        <v>4168</v>
      </c>
      <c r="H2318" s="90" t="s">
        <v>4169</v>
      </c>
    </row>
    <row r="2319" s="32" customFormat="true" ht="15.5" hidden="false" customHeight="false" outlineLevel="0" collapsed="false">
      <c r="A2319" s="50" t="n">
        <v>1946</v>
      </c>
      <c r="B2319" s="59" t="s">
        <v>4777</v>
      </c>
      <c r="C2319" s="59" t="s">
        <v>4773</v>
      </c>
      <c r="D2319" s="59" t="s">
        <v>4160</v>
      </c>
      <c r="E2319" s="59" t="s">
        <v>4131</v>
      </c>
      <c r="F2319" s="60" t="n">
        <v>20114706</v>
      </c>
      <c r="G2319" s="61" t="s">
        <v>4168</v>
      </c>
      <c r="H2319" s="90" t="s">
        <v>4169</v>
      </c>
    </row>
    <row r="2320" s="32" customFormat="true" ht="15.5" hidden="false" customHeight="false" outlineLevel="0" collapsed="false">
      <c r="A2320" s="50" t="n">
        <v>1947</v>
      </c>
      <c r="B2320" s="59" t="s">
        <v>4778</v>
      </c>
      <c r="C2320" s="59" t="s">
        <v>4768</v>
      </c>
      <c r="D2320" s="59" t="s">
        <v>4160</v>
      </c>
      <c r="E2320" s="59" t="s">
        <v>4131</v>
      </c>
      <c r="F2320" s="60" t="s">
        <v>4779</v>
      </c>
      <c r="G2320" s="61" t="n">
        <v>20140128</v>
      </c>
      <c r="H2320" s="90" t="s">
        <v>4353</v>
      </c>
    </row>
    <row r="2321" s="32" customFormat="true" ht="15.5" hidden="false" customHeight="false" outlineLevel="0" collapsed="false">
      <c r="A2321" s="50" t="n">
        <v>1948</v>
      </c>
      <c r="B2321" s="59" t="s">
        <v>4780</v>
      </c>
      <c r="C2321" s="59" t="s">
        <v>4768</v>
      </c>
      <c r="D2321" s="59" t="s">
        <v>4160</v>
      </c>
      <c r="E2321" s="59" t="s">
        <v>4131</v>
      </c>
      <c r="F2321" s="60" t="s">
        <v>4781</v>
      </c>
      <c r="G2321" s="61" t="n">
        <v>20140128</v>
      </c>
      <c r="H2321" s="90" t="s">
        <v>4353</v>
      </c>
    </row>
    <row r="2322" s="32" customFormat="true" ht="15.5" hidden="false" customHeight="false" outlineLevel="0" collapsed="false">
      <c r="A2322" s="50" t="n">
        <v>1949</v>
      </c>
      <c r="B2322" s="59" t="s">
        <v>4782</v>
      </c>
      <c r="C2322" s="59" t="s">
        <v>4768</v>
      </c>
      <c r="D2322" s="59" t="s">
        <v>4160</v>
      </c>
      <c r="E2322" s="59" t="s">
        <v>4131</v>
      </c>
      <c r="F2322" s="60" t="s">
        <v>4783</v>
      </c>
      <c r="G2322" s="61" t="n">
        <v>20140128</v>
      </c>
      <c r="H2322" s="90" t="s">
        <v>4353</v>
      </c>
    </row>
    <row r="2323" s="32" customFormat="true" ht="15.5" hidden="false" customHeight="false" outlineLevel="0" collapsed="false">
      <c r="A2323" s="50" t="n">
        <v>1950</v>
      </c>
      <c r="B2323" s="59" t="s">
        <v>4784</v>
      </c>
      <c r="C2323" s="59" t="s">
        <v>4768</v>
      </c>
      <c r="D2323" s="59" t="s">
        <v>4160</v>
      </c>
      <c r="E2323" s="59" t="s">
        <v>4131</v>
      </c>
      <c r="F2323" s="60" t="s">
        <v>4785</v>
      </c>
      <c r="G2323" s="61" t="n">
        <v>20140128</v>
      </c>
      <c r="H2323" s="90" t="s">
        <v>4353</v>
      </c>
    </row>
    <row r="2324" s="32" customFormat="true" ht="15.5" hidden="false" customHeight="false" outlineLevel="0" collapsed="false">
      <c r="A2324" s="50" t="n">
        <v>1951</v>
      </c>
      <c r="B2324" s="48" t="s">
        <v>4786</v>
      </c>
      <c r="C2324" s="48" t="s">
        <v>4768</v>
      </c>
      <c r="D2324" s="48" t="s">
        <v>4160</v>
      </c>
      <c r="E2324" s="48" t="s">
        <v>4131</v>
      </c>
      <c r="F2324" s="77" t="s">
        <v>4787</v>
      </c>
      <c r="G2324" s="103" t="n">
        <v>20140331</v>
      </c>
      <c r="H2324" s="106" t="n">
        <v>20390331</v>
      </c>
    </row>
    <row r="2325" s="32" customFormat="true" ht="15.5" hidden="false" customHeight="false" outlineLevel="0" collapsed="false">
      <c r="A2325" s="50" t="n">
        <v>1952</v>
      </c>
      <c r="B2325" s="59" t="s">
        <v>4788</v>
      </c>
      <c r="C2325" s="59" t="s">
        <v>4789</v>
      </c>
      <c r="D2325" s="59" t="s">
        <v>4160</v>
      </c>
      <c r="E2325" s="59" t="s">
        <v>4131</v>
      </c>
      <c r="F2325" s="60" t="s">
        <v>4790</v>
      </c>
      <c r="G2325" s="61" t="n">
        <v>20080425</v>
      </c>
      <c r="H2325" s="50" t="n">
        <v>20330425</v>
      </c>
    </row>
    <row r="2326" s="32" customFormat="true" ht="15.5" hidden="false" customHeight="false" outlineLevel="0" collapsed="false">
      <c r="A2326" s="50" t="n">
        <v>1953</v>
      </c>
      <c r="B2326" s="59" t="s">
        <v>4791</v>
      </c>
      <c r="C2326" s="59" t="s">
        <v>4789</v>
      </c>
      <c r="D2326" s="59" t="s">
        <v>4160</v>
      </c>
      <c r="E2326" s="59" t="s">
        <v>4131</v>
      </c>
      <c r="F2326" s="60" t="s">
        <v>4792</v>
      </c>
      <c r="G2326" s="61" t="n">
        <v>19990331</v>
      </c>
      <c r="H2326" s="50" t="n">
        <v>20240331</v>
      </c>
    </row>
    <row r="2327" s="32" customFormat="true" ht="15.5" hidden="false" customHeight="false" outlineLevel="0" collapsed="false">
      <c r="A2327" s="50" t="n">
        <v>1954</v>
      </c>
      <c r="B2327" s="59" t="s">
        <v>4793</v>
      </c>
      <c r="C2327" s="59" t="s">
        <v>4789</v>
      </c>
      <c r="D2327" s="59" t="s">
        <v>4160</v>
      </c>
      <c r="E2327" s="59" t="s">
        <v>4131</v>
      </c>
      <c r="F2327" s="60" t="s">
        <v>4794</v>
      </c>
      <c r="G2327" s="61" t="n">
        <v>19990531</v>
      </c>
      <c r="H2327" s="50" t="n">
        <v>20240531</v>
      </c>
    </row>
    <row r="2328" s="32" customFormat="true" ht="15.5" hidden="false" customHeight="false" outlineLevel="0" collapsed="false">
      <c r="A2328" s="50" t="n">
        <v>1955</v>
      </c>
      <c r="B2328" s="59" t="s">
        <v>4795</v>
      </c>
      <c r="C2328" s="59" t="s">
        <v>4796</v>
      </c>
      <c r="D2328" s="59" t="s">
        <v>2826</v>
      </c>
      <c r="E2328" s="59" t="s">
        <v>4131</v>
      </c>
      <c r="F2328" s="60" t="s">
        <v>4797</v>
      </c>
      <c r="G2328" s="61" t="n">
        <v>20171107</v>
      </c>
      <c r="H2328" s="50" t="n">
        <v>20421107</v>
      </c>
    </row>
    <row r="2329" s="32" customFormat="true" ht="15.5" hidden="false" customHeight="false" outlineLevel="0" collapsed="false">
      <c r="A2329" s="50" t="n">
        <v>1956</v>
      </c>
      <c r="B2329" s="59" t="s">
        <v>4798</v>
      </c>
      <c r="C2329" s="59" t="s">
        <v>4796</v>
      </c>
      <c r="D2329" s="59" t="s">
        <v>2826</v>
      </c>
      <c r="E2329" s="59" t="s">
        <v>4131</v>
      </c>
      <c r="F2329" s="60" t="s">
        <v>4799</v>
      </c>
      <c r="G2329" s="61" t="n">
        <v>20020418</v>
      </c>
      <c r="H2329" s="50" t="n">
        <v>20270418</v>
      </c>
    </row>
    <row r="2330" s="32" customFormat="true" ht="15.5" hidden="false" customHeight="false" outlineLevel="0" collapsed="false">
      <c r="A2330" s="50"/>
      <c r="B2330" s="59"/>
      <c r="C2330" s="59"/>
      <c r="D2330" s="59"/>
      <c r="E2330" s="59"/>
      <c r="F2330" s="60"/>
      <c r="G2330" s="71"/>
      <c r="H2330" s="50"/>
    </row>
    <row r="2331" s="32" customFormat="true" ht="15.5" hidden="false" customHeight="false" outlineLevel="0" collapsed="false">
      <c r="A2331" s="50"/>
      <c r="B2331" s="78" t="s">
        <v>4800</v>
      </c>
      <c r="C2331" s="59"/>
      <c r="D2331" s="59"/>
      <c r="E2331" s="59"/>
      <c r="F2331" s="60"/>
      <c r="G2331" s="71"/>
      <c r="H2331" s="50"/>
    </row>
    <row r="2332" s="32" customFormat="true" ht="15.5" hidden="false" customHeight="false" outlineLevel="0" collapsed="false">
      <c r="A2332" s="50"/>
      <c r="B2332" s="59"/>
      <c r="C2332" s="59"/>
      <c r="D2332" s="59"/>
      <c r="E2332" s="59"/>
      <c r="F2332" s="60"/>
      <c r="G2332" s="71"/>
      <c r="H2332" s="50"/>
    </row>
    <row r="2333" s="32" customFormat="true" ht="15.5" hidden="false" customHeight="false" outlineLevel="0" collapsed="false">
      <c r="A2333" s="50" t="n">
        <v>1957</v>
      </c>
      <c r="B2333" s="48" t="s">
        <v>4801</v>
      </c>
      <c r="C2333" s="48" t="s">
        <v>4802</v>
      </c>
      <c r="D2333" s="48" t="s">
        <v>2808</v>
      </c>
      <c r="E2333" s="48" t="s">
        <v>4803</v>
      </c>
      <c r="F2333" s="77" t="s">
        <v>4804</v>
      </c>
      <c r="G2333" s="103" t="n">
        <v>20200207</v>
      </c>
      <c r="H2333" s="106" t="n">
        <v>20400207</v>
      </c>
    </row>
    <row r="2334" s="32" customFormat="true" ht="15.5" hidden="false" customHeight="false" outlineLevel="0" collapsed="false">
      <c r="A2334" s="50" t="n">
        <v>1958</v>
      </c>
      <c r="B2334" s="48" t="s">
        <v>4805</v>
      </c>
      <c r="C2334" s="48" t="s">
        <v>4802</v>
      </c>
      <c r="D2334" s="48" t="s">
        <v>2808</v>
      </c>
      <c r="E2334" s="48" t="s">
        <v>4803</v>
      </c>
      <c r="F2334" s="77" t="s">
        <v>4806</v>
      </c>
      <c r="G2334" s="103" t="n">
        <v>20200207</v>
      </c>
      <c r="H2334" s="106" t="n">
        <v>20400207</v>
      </c>
    </row>
    <row r="2335" s="32" customFormat="true" ht="15.5" hidden="false" customHeight="false" outlineLevel="0" collapsed="false">
      <c r="A2335" s="50"/>
      <c r="B2335" s="48"/>
      <c r="C2335" s="48"/>
      <c r="D2335" s="48"/>
      <c r="E2335" s="48"/>
      <c r="F2335" s="77"/>
      <c r="G2335" s="103"/>
      <c r="H2335" s="106"/>
    </row>
    <row r="2336" customFormat="false" ht="15.5" hidden="false" customHeight="false" outlineLevel="0" collapsed="false">
      <c r="B2336" s="108" t="s">
        <v>4807</v>
      </c>
      <c r="C2336" s="48"/>
      <c r="D2336" s="48"/>
      <c r="E2336" s="77"/>
      <c r="F2336" s="103"/>
      <c r="G2336" s="106"/>
      <c r="H2336" s="41"/>
    </row>
    <row r="2337" s="32" customFormat="true" ht="15.5" hidden="false" customHeight="false" outlineLevel="0" collapsed="false">
      <c r="A2337" s="50"/>
      <c r="B2337" s="48"/>
      <c r="C2337" s="48"/>
      <c r="D2337" s="48"/>
      <c r="E2337" s="48"/>
      <c r="F2337" s="77"/>
      <c r="G2337" s="103"/>
      <c r="H2337" s="106"/>
    </row>
    <row r="2338" s="32" customFormat="true" ht="15.5" hidden="false" customHeight="false" outlineLevel="0" collapsed="false">
      <c r="A2338" s="50" t="n">
        <v>1959</v>
      </c>
      <c r="B2338" s="59" t="s">
        <v>4808</v>
      </c>
      <c r="C2338" s="59" t="s">
        <v>4809</v>
      </c>
      <c r="D2338" s="59" t="s">
        <v>2998</v>
      </c>
      <c r="E2338" s="59" t="s">
        <v>4810</v>
      </c>
      <c r="F2338" s="60" t="s">
        <v>4811</v>
      </c>
      <c r="G2338" s="61" t="n">
        <v>20210212</v>
      </c>
      <c r="H2338" s="50" t="n">
        <v>20410212</v>
      </c>
    </row>
    <row r="2339" s="32" customFormat="true" ht="15.5" hidden="false" customHeight="false" outlineLevel="0" collapsed="false">
      <c r="A2339" s="50" t="n">
        <v>1960</v>
      </c>
      <c r="B2339" s="59" t="s">
        <v>4812</v>
      </c>
      <c r="C2339" s="59" t="s">
        <v>4809</v>
      </c>
      <c r="D2339" s="59" t="s">
        <v>2998</v>
      </c>
      <c r="E2339" s="59" t="s">
        <v>4810</v>
      </c>
      <c r="F2339" s="60" t="s">
        <v>4813</v>
      </c>
      <c r="G2339" s="61" t="n">
        <v>20210212</v>
      </c>
      <c r="H2339" s="50" t="n">
        <v>20410212</v>
      </c>
    </row>
    <row r="2340" s="32" customFormat="true" ht="15.5" hidden="false" customHeight="false" outlineLevel="0" collapsed="false">
      <c r="A2340" s="50" t="n">
        <v>1961</v>
      </c>
      <c r="B2340" s="48" t="s">
        <v>4814</v>
      </c>
      <c r="C2340" s="48" t="s">
        <v>4809</v>
      </c>
      <c r="D2340" s="48" t="s">
        <v>2998</v>
      </c>
      <c r="E2340" s="48" t="s">
        <v>4810</v>
      </c>
      <c r="F2340" s="77" t="s">
        <v>4815</v>
      </c>
      <c r="G2340" s="103" t="n">
        <v>20220909</v>
      </c>
      <c r="H2340" s="106" t="n">
        <v>20420909</v>
      </c>
    </row>
    <row r="2341" s="32" customFormat="true" ht="15.5" hidden="false" customHeight="false" outlineLevel="0" collapsed="false">
      <c r="A2341" s="50" t="n">
        <v>1962</v>
      </c>
      <c r="B2341" s="59" t="s">
        <v>4816</v>
      </c>
      <c r="C2341" s="59" t="s">
        <v>4809</v>
      </c>
      <c r="D2341" s="59" t="s">
        <v>2998</v>
      </c>
      <c r="E2341" s="59" t="s">
        <v>4810</v>
      </c>
      <c r="F2341" s="60" t="s">
        <v>4817</v>
      </c>
      <c r="G2341" s="61" t="n">
        <v>20210212</v>
      </c>
      <c r="H2341" s="50" t="n">
        <v>20410212</v>
      </c>
    </row>
    <row r="2342" s="32" customFormat="true" ht="15.5" hidden="false" customHeight="false" outlineLevel="0" collapsed="false">
      <c r="A2342" s="50" t="n">
        <v>1963</v>
      </c>
      <c r="B2342" s="59" t="s">
        <v>4818</v>
      </c>
      <c r="C2342" s="59" t="s">
        <v>4809</v>
      </c>
      <c r="D2342" s="59" t="s">
        <v>2998</v>
      </c>
      <c r="E2342" s="59" t="s">
        <v>4810</v>
      </c>
      <c r="F2342" s="60" t="s">
        <v>4819</v>
      </c>
      <c r="G2342" s="61" t="n">
        <v>20210212</v>
      </c>
      <c r="H2342" s="50" t="n">
        <v>20410212</v>
      </c>
    </row>
    <row r="2343" s="32" customFormat="true" ht="15.5" hidden="false" customHeight="false" outlineLevel="0" collapsed="false">
      <c r="A2343" s="50" t="n">
        <v>1964</v>
      </c>
      <c r="B2343" s="89" t="s">
        <v>4820</v>
      </c>
      <c r="C2343" s="89" t="s">
        <v>4821</v>
      </c>
      <c r="D2343" s="48" t="s">
        <v>2799</v>
      </c>
      <c r="E2343" s="48" t="s">
        <v>4810</v>
      </c>
      <c r="F2343" s="77" t="n">
        <v>20125155</v>
      </c>
      <c r="G2343" s="103" t="n">
        <v>20120906</v>
      </c>
      <c r="H2343" s="104" t="s">
        <v>4822</v>
      </c>
    </row>
    <row r="2344" s="32" customFormat="true" ht="15.5" hidden="false" customHeight="false" outlineLevel="0" collapsed="false">
      <c r="A2344" s="50" t="n">
        <v>1965</v>
      </c>
      <c r="B2344" s="59" t="s">
        <v>4823</v>
      </c>
      <c r="C2344" s="59" t="s">
        <v>4824</v>
      </c>
      <c r="D2344" s="59" t="s">
        <v>2799</v>
      </c>
      <c r="E2344" s="59" t="s">
        <v>4810</v>
      </c>
      <c r="F2344" s="60" t="s">
        <v>4825</v>
      </c>
      <c r="G2344" s="61" t="n">
        <v>20210212</v>
      </c>
      <c r="H2344" s="50" t="n">
        <v>20410212</v>
      </c>
    </row>
    <row r="2345" s="32" customFormat="true" ht="15.5" hidden="false" customHeight="false" outlineLevel="0" collapsed="false">
      <c r="A2345" s="50" t="n">
        <v>1966</v>
      </c>
      <c r="B2345" s="89" t="s">
        <v>4826</v>
      </c>
      <c r="C2345" s="89" t="s">
        <v>4827</v>
      </c>
      <c r="D2345" s="89" t="s">
        <v>4828</v>
      </c>
      <c r="E2345" s="89" t="s">
        <v>4810</v>
      </c>
      <c r="F2345" s="77" t="s">
        <v>4829</v>
      </c>
      <c r="G2345" s="103" t="s">
        <v>2967</v>
      </c>
      <c r="H2345" s="104" t="s">
        <v>2968</v>
      </c>
    </row>
    <row r="2346" s="32" customFormat="true" ht="15.5" hidden="false" customHeight="false" outlineLevel="0" collapsed="false">
      <c r="A2346" s="50" t="n">
        <v>1967</v>
      </c>
      <c r="B2346" s="89" t="s">
        <v>4830</v>
      </c>
      <c r="C2346" s="89" t="s">
        <v>4827</v>
      </c>
      <c r="D2346" s="89" t="s">
        <v>4828</v>
      </c>
      <c r="E2346" s="89" t="s">
        <v>4810</v>
      </c>
      <c r="F2346" s="77" t="s">
        <v>4831</v>
      </c>
      <c r="G2346" s="103" t="s">
        <v>2967</v>
      </c>
      <c r="H2346" s="104" t="s">
        <v>2968</v>
      </c>
    </row>
    <row r="2347" s="32" customFormat="true" ht="15.5" hidden="false" customHeight="false" outlineLevel="0" collapsed="false">
      <c r="A2347" s="50" t="n">
        <v>1968</v>
      </c>
      <c r="B2347" s="48" t="s">
        <v>4832</v>
      </c>
      <c r="C2347" s="48" t="s">
        <v>4833</v>
      </c>
      <c r="D2347" s="48" t="s">
        <v>2799</v>
      </c>
      <c r="E2347" s="48" t="s">
        <v>4810</v>
      </c>
      <c r="F2347" s="77" t="s">
        <v>4834</v>
      </c>
      <c r="G2347" s="103" t="n">
        <v>20140108</v>
      </c>
      <c r="H2347" s="106" t="n">
        <v>20340108</v>
      </c>
    </row>
    <row r="2348" s="32" customFormat="true" ht="15.5" hidden="false" customHeight="false" outlineLevel="0" collapsed="false">
      <c r="A2348" s="50" t="n">
        <v>1969</v>
      </c>
      <c r="B2348" s="48" t="s">
        <v>4835</v>
      </c>
      <c r="C2348" s="48" t="s">
        <v>4809</v>
      </c>
      <c r="D2348" s="48" t="s">
        <v>2998</v>
      </c>
      <c r="E2348" s="48" t="s">
        <v>4810</v>
      </c>
      <c r="F2348" s="77" t="s">
        <v>4836</v>
      </c>
      <c r="G2348" s="103" t="n">
        <v>20220909</v>
      </c>
      <c r="H2348" s="106" t="n">
        <v>20420909</v>
      </c>
    </row>
    <row r="2349" s="32" customFormat="true" ht="15.5" hidden="false" customHeight="false" outlineLevel="0" collapsed="false">
      <c r="A2349" s="50" t="n">
        <v>1970</v>
      </c>
      <c r="B2349" s="48" t="s">
        <v>4837</v>
      </c>
      <c r="C2349" s="48" t="s">
        <v>4809</v>
      </c>
      <c r="D2349" s="48" t="s">
        <v>2998</v>
      </c>
      <c r="E2349" s="48" t="s">
        <v>4810</v>
      </c>
      <c r="F2349" s="77" t="s">
        <v>4838</v>
      </c>
      <c r="G2349" s="103" t="n">
        <v>20220909</v>
      </c>
      <c r="H2349" s="106" t="n">
        <v>20420909</v>
      </c>
    </row>
    <row r="2350" s="32" customFormat="true" ht="15.5" hidden="false" customHeight="false" outlineLevel="0" collapsed="false">
      <c r="A2350" s="50" t="n">
        <v>1971</v>
      </c>
      <c r="B2350" s="89" t="s">
        <v>4839</v>
      </c>
      <c r="C2350" s="89" t="s">
        <v>4840</v>
      </c>
      <c r="D2350" s="48" t="s">
        <v>2799</v>
      </c>
      <c r="E2350" s="48" t="s">
        <v>4810</v>
      </c>
      <c r="F2350" s="77" t="n">
        <v>20125153</v>
      </c>
      <c r="G2350" s="103" t="n">
        <v>20120906</v>
      </c>
      <c r="H2350" s="104" t="s">
        <v>4822</v>
      </c>
    </row>
    <row r="2351" s="32" customFormat="true" ht="15.5" hidden="false" customHeight="false" outlineLevel="0" collapsed="false">
      <c r="A2351" s="50"/>
      <c r="B2351" s="89"/>
      <c r="C2351" s="89"/>
      <c r="D2351" s="89"/>
      <c r="E2351" s="89"/>
      <c r="F2351" s="77"/>
      <c r="G2351" s="103"/>
      <c r="H2351" s="104"/>
    </row>
    <row r="2352" customFormat="false" ht="15.5" hidden="false" customHeight="false" outlineLevel="0" collapsed="false">
      <c r="B2352" s="52" t="s">
        <v>4841</v>
      </c>
      <c r="C2352" s="59"/>
      <c r="D2352" s="59"/>
      <c r="E2352" s="60"/>
      <c r="F2352" s="61"/>
      <c r="G2352" s="50"/>
      <c r="H2352" s="41"/>
    </row>
    <row r="2353" s="32" customFormat="true" ht="15.5" hidden="false" customHeight="false" outlineLevel="0" collapsed="false">
      <c r="A2353" s="50"/>
      <c r="B2353" s="89"/>
      <c r="C2353" s="89"/>
      <c r="D2353" s="89"/>
      <c r="E2353" s="89"/>
      <c r="F2353" s="77"/>
      <c r="G2353" s="103"/>
      <c r="H2353" s="104"/>
    </row>
    <row r="2354" s="32" customFormat="true" ht="15.5" hidden="false" customHeight="false" outlineLevel="0" collapsed="false">
      <c r="A2354" s="50" t="n">
        <v>1972</v>
      </c>
      <c r="B2354" s="48" t="s">
        <v>4842</v>
      </c>
      <c r="C2354" s="48" t="s">
        <v>4843</v>
      </c>
      <c r="D2354" s="48" t="s">
        <v>4844</v>
      </c>
      <c r="E2354" s="48" t="s">
        <v>4845</v>
      </c>
      <c r="F2354" s="77" t="s">
        <v>4846</v>
      </c>
      <c r="G2354" s="103" t="n">
        <v>20120112</v>
      </c>
      <c r="H2354" s="106" t="n">
        <v>20370112</v>
      </c>
    </row>
    <row r="2355" s="32" customFormat="true" ht="15.5" hidden="false" customHeight="false" outlineLevel="0" collapsed="false">
      <c r="A2355" s="50"/>
      <c r="B2355" s="48"/>
      <c r="C2355" s="48"/>
      <c r="D2355" s="48"/>
      <c r="E2355" s="48"/>
      <c r="F2355" s="77"/>
      <c r="G2355" s="103"/>
      <c r="H2355" s="106"/>
    </row>
    <row r="2356" customFormat="false" ht="15.5" hidden="false" customHeight="false" outlineLevel="0" collapsed="false">
      <c r="B2356" s="52" t="s">
        <v>4847</v>
      </c>
      <c r="C2356" s="48"/>
      <c r="D2356" s="48"/>
      <c r="E2356" s="77"/>
      <c r="F2356" s="103"/>
      <c r="G2356" s="106"/>
      <c r="H2356" s="41"/>
    </row>
    <row r="2357" s="32" customFormat="true" ht="15.5" hidden="false" customHeight="false" outlineLevel="0" collapsed="false">
      <c r="A2357" s="50"/>
      <c r="B2357" s="48"/>
      <c r="C2357" s="48"/>
      <c r="D2357" s="48"/>
      <c r="E2357" s="48"/>
      <c r="F2357" s="77"/>
      <c r="G2357" s="103"/>
      <c r="H2357" s="106"/>
    </row>
    <row r="2358" s="32" customFormat="true" ht="15.5" hidden="false" customHeight="false" outlineLevel="0" collapsed="false">
      <c r="A2358" s="50" t="n">
        <v>1973</v>
      </c>
      <c r="B2358" s="48" t="s">
        <v>4848</v>
      </c>
      <c r="C2358" s="48" t="s">
        <v>4849</v>
      </c>
      <c r="D2358" s="48" t="s">
        <v>4849</v>
      </c>
      <c r="E2358" s="48" t="s">
        <v>4850</v>
      </c>
      <c r="F2358" s="77" t="s">
        <v>4851</v>
      </c>
      <c r="G2358" s="103" t="n">
        <v>20100604</v>
      </c>
      <c r="H2358" s="106" t="n">
        <v>20300604</v>
      </c>
    </row>
    <row r="2359" s="32" customFormat="true" ht="15.5" hidden="false" customHeight="false" outlineLevel="0" collapsed="false">
      <c r="A2359" s="50"/>
      <c r="B2359" s="48"/>
      <c r="C2359" s="48"/>
      <c r="D2359" s="48"/>
      <c r="E2359" s="48"/>
      <c r="F2359" s="77"/>
      <c r="G2359" s="103"/>
      <c r="H2359" s="106"/>
    </row>
    <row r="2360" customFormat="false" ht="15.5" hidden="false" customHeight="false" outlineLevel="0" collapsed="false">
      <c r="B2360" s="78" t="s">
        <v>4852</v>
      </c>
      <c r="C2360" s="48"/>
      <c r="D2360" s="48"/>
      <c r="E2360" s="77"/>
      <c r="F2360" s="103"/>
      <c r="G2360" s="106"/>
      <c r="H2360" s="41"/>
    </row>
    <row r="2361" s="32" customFormat="true" ht="15.5" hidden="false" customHeight="false" outlineLevel="0" collapsed="false">
      <c r="A2361" s="50"/>
      <c r="B2361" s="48"/>
      <c r="C2361" s="48"/>
      <c r="D2361" s="48"/>
      <c r="E2361" s="48"/>
      <c r="F2361" s="77"/>
      <c r="G2361" s="103"/>
      <c r="H2361" s="106"/>
    </row>
    <row r="2362" s="32" customFormat="true" ht="15.5" hidden="false" customHeight="false" outlineLevel="0" collapsed="false">
      <c r="A2362" s="50" t="n">
        <v>1974</v>
      </c>
      <c r="B2362" s="48" t="s">
        <v>4853</v>
      </c>
      <c r="C2362" s="89" t="s">
        <v>3883</v>
      </c>
      <c r="D2362" s="89" t="s">
        <v>3800</v>
      </c>
      <c r="E2362" s="48" t="s">
        <v>4854</v>
      </c>
      <c r="F2362" s="77" t="s">
        <v>4855</v>
      </c>
      <c r="G2362" s="103" t="n">
        <v>20170712</v>
      </c>
      <c r="H2362" s="106" t="n">
        <v>20420712</v>
      </c>
    </row>
    <row r="2363" s="32" customFormat="true" ht="15.5" hidden="false" customHeight="false" outlineLevel="0" collapsed="false">
      <c r="A2363" s="50" t="n">
        <v>1975</v>
      </c>
      <c r="B2363" s="48" t="s">
        <v>4856</v>
      </c>
      <c r="C2363" s="48" t="s">
        <v>3800</v>
      </c>
      <c r="D2363" s="48" t="s">
        <v>3800</v>
      </c>
      <c r="E2363" s="48" t="s">
        <v>4854</v>
      </c>
      <c r="F2363" s="77" t="s">
        <v>4857</v>
      </c>
      <c r="G2363" s="103" t="n">
        <v>20170712</v>
      </c>
      <c r="H2363" s="106" t="n">
        <v>20420712</v>
      </c>
    </row>
    <row r="2364" s="32" customFormat="true" ht="15.5" hidden="false" customHeight="false" outlineLevel="0" collapsed="false">
      <c r="A2364" s="50"/>
      <c r="B2364" s="48"/>
      <c r="C2364" s="48"/>
      <c r="D2364" s="48"/>
      <c r="E2364" s="48"/>
      <c r="F2364" s="77"/>
      <c r="G2364" s="103"/>
      <c r="H2364" s="106"/>
    </row>
    <row r="2365" s="32" customFormat="true" ht="15.5" hidden="false" customHeight="false" outlineLevel="0" collapsed="false">
      <c r="A2365" s="50"/>
      <c r="B2365" s="95" t="s">
        <v>4858</v>
      </c>
      <c r="C2365" s="48"/>
      <c r="D2365" s="48"/>
      <c r="E2365" s="48"/>
      <c r="F2365" s="77"/>
      <c r="G2365" s="103"/>
      <c r="H2365" s="106"/>
    </row>
    <row r="2366" s="32" customFormat="true" ht="15.5" hidden="false" customHeight="false" outlineLevel="0" collapsed="false">
      <c r="A2366" s="50"/>
      <c r="B2366" s="48"/>
      <c r="C2366" s="48"/>
      <c r="D2366" s="48"/>
      <c r="E2366" s="48"/>
      <c r="F2366" s="77"/>
      <c r="G2366" s="103"/>
      <c r="H2366" s="106"/>
    </row>
    <row r="2367" s="32" customFormat="true" ht="15.5" hidden="false" customHeight="false" outlineLevel="0" collapsed="false">
      <c r="A2367" s="50" t="n">
        <v>1976</v>
      </c>
      <c r="B2367" s="48" t="s">
        <v>4859</v>
      </c>
      <c r="C2367" s="48" t="s">
        <v>3632</v>
      </c>
      <c r="D2367" s="48" t="s">
        <v>3632</v>
      </c>
      <c r="E2367" s="48" t="s">
        <v>4860</v>
      </c>
      <c r="F2367" s="77" t="s">
        <v>4861</v>
      </c>
      <c r="G2367" s="103" t="n">
        <v>20110516</v>
      </c>
      <c r="H2367" s="106" t="n">
        <v>20360516</v>
      </c>
    </row>
    <row r="2368" s="32" customFormat="true" ht="15.5" hidden="false" customHeight="false" outlineLevel="0" collapsed="false">
      <c r="A2368" s="50"/>
      <c r="B2368" s="48"/>
      <c r="C2368" s="48"/>
      <c r="D2368" s="48"/>
      <c r="E2368" s="48"/>
      <c r="F2368" s="77"/>
      <c r="G2368" s="103"/>
      <c r="H2368" s="106"/>
    </row>
    <row r="2369" s="32" customFormat="true" ht="15.5" hidden="false" customHeight="false" outlineLevel="0" collapsed="false">
      <c r="A2369" s="50"/>
      <c r="B2369" s="109" t="s">
        <v>4862</v>
      </c>
      <c r="C2369" s="48"/>
      <c r="D2369" s="48"/>
      <c r="E2369" s="48"/>
      <c r="F2369" s="77"/>
      <c r="G2369" s="103"/>
      <c r="H2369" s="106"/>
    </row>
    <row r="2370" s="32" customFormat="true" ht="15.5" hidden="false" customHeight="false" outlineLevel="0" collapsed="false">
      <c r="A2370" s="50"/>
      <c r="B2370" s="48"/>
      <c r="C2370" s="48"/>
      <c r="D2370" s="48"/>
      <c r="E2370" s="48"/>
      <c r="F2370" s="77"/>
      <c r="G2370" s="103"/>
      <c r="H2370" s="106"/>
    </row>
    <row r="2371" s="32" customFormat="true" ht="15.5" hidden="false" customHeight="false" outlineLevel="0" collapsed="false">
      <c r="A2371" s="50" t="n">
        <v>1977</v>
      </c>
      <c r="B2371" s="48" t="s">
        <v>4863</v>
      </c>
      <c r="C2371" s="48" t="s">
        <v>2799</v>
      </c>
      <c r="D2371" s="48" t="s">
        <v>2799</v>
      </c>
      <c r="E2371" s="48" t="s">
        <v>4864</v>
      </c>
      <c r="F2371" s="77" t="s">
        <v>4865</v>
      </c>
      <c r="G2371" s="103" t="n">
        <v>20230103</v>
      </c>
      <c r="H2371" s="106" t="n">
        <v>20480103</v>
      </c>
    </row>
    <row r="2372" s="32" customFormat="true" ht="15.5" hidden="false" customHeight="false" outlineLevel="0" collapsed="false">
      <c r="A2372" s="50"/>
      <c r="B2372" s="48"/>
      <c r="C2372" s="48"/>
      <c r="D2372" s="48"/>
      <c r="E2372" s="48"/>
      <c r="F2372" s="77"/>
      <c r="G2372" s="103"/>
      <c r="H2372" s="106"/>
    </row>
    <row r="2373" s="32" customFormat="true" ht="15.5" hidden="false" customHeight="false" outlineLevel="0" collapsed="false">
      <c r="A2373" s="50"/>
      <c r="B2373" s="95" t="s">
        <v>4866</v>
      </c>
      <c r="C2373" s="48"/>
      <c r="D2373" s="48"/>
      <c r="E2373" s="48"/>
      <c r="F2373" s="77"/>
      <c r="G2373" s="103"/>
      <c r="H2373" s="106"/>
    </row>
    <row r="2374" s="32" customFormat="true" ht="15.5" hidden="false" customHeight="false" outlineLevel="0" collapsed="false">
      <c r="A2374" s="50"/>
      <c r="B2374" s="48"/>
      <c r="C2374" s="48"/>
      <c r="D2374" s="48"/>
      <c r="E2374" s="48"/>
      <c r="F2374" s="77"/>
      <c r="G2374" s="103"/>
      <c r="H2374" s="106"/>
    </row>
    <row r="2375" s="32" customFormat="true" ht="15.5" hidden="false" customHeight="false" outlineLevel="0" collapsed="false">
      <c r="A2375" s="50" t="n">
        <v>1978</v>
      </c>
      <c r="B2375" s="48" t="s">
        <v>4867</v>
      </c>
      <c r="C2375" s="48" t="s">
        <v>3715</v>
      </c>
      <c r="D2375" s="48" t="s">
        <v>2799</v>
      </c>
      <c r="E2375" s="48" t="s">
        <v>4868</v>
      </c>
      <c r="F2375" s="77" t="s">
        <v>4869</v>
      </c>
      <c r="G2375" s="103" t="n">
        <v>20221111</v>
      </c>
      <c r="H2375" s="106" t="n">
        <v>20471111</v>
      </c>
    </row>
    <row r="2376" s="32" customFormat="true" ht="15.5" hidden="false" customHeight="false" outlineLevel="0" collapsed="false">
      <c r="A2376" s="50"/>
      <c r="B2376" s="48"/>
      <c r="C2376" s="48"/>
      <c r="D2376" s="48"/>
      <c r="E2376" s="48"/>
      <c r="F2376" s="77"/>
      <c r="G2376" s="103"/>
      <c r="H2376" s="106"/>
    </row>
    <row r="2377" customFormat="false" ht="15.5" hidden="false" customHeight="false" outlineLevel="0" collapsed="false">
      <c r="B2377" s="78" t="s">
        <v>4870</v>
      </c>
      <c r="C2377" s="48"/>
      <c r="D2377" s="48"/>
      <c r="E2377" s="77"/>
      <c r="F2377" s="103"/>
      <c r="G2377" s="106"/>
      <c r="H2377" s="41"/>
    </row>
    <row r="2378" s="32" customFormat="true" ht="15.5" hidden="false" customHeight="false" outlineLevel="0" collapsed="false">
      <c r="A2378" s="50"/>
      <c r="B2378" s="48"/>
      <c r="C2378" s="48"/>
      <c r="D2378" s="48"/>
      <c r="E2378" s="48"/>
      <c r="F2378" s="77"/>
      <c r="G2378" s="103"/>
      <c r="H2378" s="106"/>
    </row>
    <row r="2379" s="32" customFormat="true" ht="15.5" hidden="false" customHeight="false" outlineLevel="0" collapsed="false">
      <c r="A2379" s="50" t="n">
        <v>1979</v>
      </c>
      <c r="B2379" s="48" t="s">
        <v>4871</v>
      </c>
      <c r="C2379" s="89" t="s">
        <v>3540</v>
      </c>
      <c r="D2379" s="48" t="s">
        <v>2823</v>
      </c>
      <c r="E2379" s="48" t="s">
        <v>4872</v>
      </c>
      <c r="F2379" s="77" t="n">
        <v>20135224</v>
      </c>
      <c r="G2379" s="103" t="n">
        <v>20130304</v>
      </c>
      <c r="H2379" s="106" t="n">
        <v>20330304</v>
      </c>
    </row>
    <row r="2380" s="32" customFormat="true" ht="15.5" hidden="false" customHeight="false" outlineLevel="0" collapsed="false">
      <c r="A2380" s="50"/>
      <c r="B2380" s="48"/>
      <c r="C2380" s="89"/>
      <c r="D2380" s="48"/>
      <c r="E2380" s="48"/>
      <c r="F2380" s="77"/>
      <c r="G2380" s="103"/>
      <c r="H2380" s="106"/>
    </row>
    <row r="2381" s="32" customFormat="true" ht="15.5" hidden="false" customHeight="false" outlineLevel="0" collapsed="false">
      <c r="A2381" s="50"/>
      <c r="B2381" s="95" t="s">
        <v>4873</v>
      </c>
      <c r="C2381" s="89"/>
      <c r="D2381" s="48"/>
      <c r="E2381" s="48"/>
      <c r="F2381" s="77"/>
      <c r="G2381" s="103"/>
      <c r="H2381" s="106"/>
    </row>
    <row r="2382" s="32" customFormat="true" ht="15.5" hidden="false" customHeight="false" outlineLevel="0" collapsed="false">
      <c r="A2382" s="50"/>
      <c r="B2382" s="48"/>
      <c r="C2382" s="89"/>
      <c r="D2382" s="48"/>
      <c r="E2382" s="48"/>
      <c r="F2382" s="77"/>
      <c r="G2382" s="103"/>
      <c r="H2382" s="106"/>
    </row>
    <row r="2383" s="32" customFormat="true" ht="15.5" hidden="false" customHeight="false" outlineLevel="0" collapsed="false">
      <c r="A2383" s="50" t="n">
        <v>1980</v>
      </c>
      <c r="B2383" s="48" t="s">
        <v>4874</v>
      </c>
      <c r="C2383" s="48" t="s">
        <v>4809</v>
      </c>
      <c r="D2383" s="48" t="s">
        <v>2998</v>
      </c>
      <c r="E2383" s="48" t="s">
        <v>4875</v>
      </c>
      <c r="F2383" s="77" t="s">
        <v>4876</v>
      </c>
      <c r="G2383" s="103" t="n">
        <v>20220909</v>
      </c>
      <c r="H2383" s="106" t="n">
        <v>20410909</v>
      </c>
    </row>
    <row r="2384" s="32" customFormat="true" ht="15.5" hidden="false" customHeight="false" outlineLevel="0" collapsed="false">
      <c r="A2384" s="50"/>
      <c r="B2384" s="48"/>
      <c r="C2384" s="48"/>
      <c r="D2384" s="48"/>
      <c r="E2384" s="48"/>
      <c r="F2384" s="77"/>
      <c r="G2384" s="103"/>
      <c r="H2384" s="106"/>
    </row>
    <row r="2385" s="32" customFormat="true" ht="15.5" hidden="false" customHeight="false" outlineLevel="0" collapsed="false">
      <c r="A2385" s="50"/>
      <c r="B2385" s="95" t="s">
        <v>4877</v>
      </c>
      <c r="C2385" s="48"/>
      <c r="D2385" s="48"/>
      <c r="E2385" s="48"/>
      <c r="F2385" s="77"/>
      <c r="G2385" s="103"/>
      <c r="H2385" s="106"/>
    </row>
    <row r="2386" s="32" customFormat="true" ht="31" hidden="false" customHeight="false" outlineLevel="0" collapsed="false">
      <c r="A2386" s="50" t="n">
        <v>1981</v>
      </c>
      <c r="B2386" s="48" t="s">
        <v>4878</v>
      </c>
      <c r="C2386" s="105" t="s">
        <v>4879</v>
      </c>
      <c r="D2386" s="105" t="s">
        <v>4050</v>
      </c>
      <c r="E2386" s="48" t="s">
        <v>4880</v>
      </c>
      <c r="F2386" s="77" t="s">
        <v>4881</v>
      </c>
      <c r="G2386" s="103" t="n">
        <v>20181012</v>
      </c>
      <c r="H2386" s="106" t="n">
        <v>20431012</v>
      </c>
    </row>
    <row r="2387" s="32" customFormat="true" ht="15.5" hidden="false" customHeight="false" outlineLevel="0" collapsed="false">
      <c r="A2387" s="50"/>
      <c r="B2387" s="48"/>
      <c r="C2387" s="105"/>
      <c r="D2387" s="105"/>
      <c r="E2387" s="48"/>
      <c r="F2387" s="77"/>
      <c r="G2387" s="103"/>
      <c r="H2387" s="106"/>
    </row>
    <row r="2388" s="32" customFormat="true" ht="15.5" hidden="false" customHeight="false" outlineLevel="0" collapsed="false">
      <c r="A2388" s="50"/>
      <c r="B2388" s="95" t="s">
        <v>4882</v>
      </c>
      <c r="C2388" s="48"/>
      <c r="D2388" s="59"/>
      <c r="E2388" s="48"/>
      <c r="F2388" s="60"/>
      <c r="G2388" s="103"/>
      <c r="H2388" s="106"/>
    </row>
    <row r="2389" s="32" customFormat="true" ht="15.5" hidden="false" customHeight="false" outlineLevel="0" collapsed="false">
      <c r="A2389" s="50"/>
      <c r="B2389" s="48"/>
      <c r="C2389" s="48"/>
      <c r="D2389" s="59"/>
      <c r="E2389" s="48"/>
      <c r="F2389" s="60"/>
      <c r="G2389" s="103"/>
      <c r="H2389" s="106"/>
    </row>
    <row r="2390" s="32" customFormat="true" ht="15.5" hidden="false" customHeight="false" outlineLevel="0" collapsed="false">
      <c r="A2390" s="50" t="n">
        <v>1982</v>
      </c>
      <c r="B2390" s="48" t="s">
        <v>4883</v>
      </c>
      <c r="C2390" s="48" t="s">
        <v>4884</v>
      </c>
      <c r="D2390" s="48" t="s">
        <v>4884</v>
      </c>
      <c r="E2390" s="48" t="s">
        <v>4885</v>
      </c>
      <c r="F2390" s="77" t="s">
        <v>4886</v>
      </c>
      <c r="G2390" s="103" t="n">
        <v>20220811</v>
      </c>
      <c r="H2390" s="106" t="n">
        <v>20470811</v>
      </c>
    </row>
    <row r="2391" s="32" customFormat="true" ht="15.5" hidden="false" customHeight="false" outlineLevel="0" collapsed="false">
      <c r="A2391" s="50" t="n">
        <v>1983</v>
      </c>
      <c r="B2391" s="48" t="s">
        <v>4887</v>
      </c>
      <c r="C2391" s="48" t="s">
        <v>4884</v>
      </c>
      <c r="D2391" s="48" t="s">
        <v>4884</v>
      </c>
      <c r="E2391" s="48" t="s">
        <v>4885</v>
      </c>
      <c r="F2391" s="77" t="s">
        <v>4888</v>
      </c>
      <c r="G2391" s="103" t="n">
        <v>20220811</v>
      </c>
      <c r="H2391" s="106" t="n">
        <v>20470811</v>
      </c>
    </row>
    <row r="2392" s="32" customFormat="true" ht="15.5" hidden="false" customHeight="false" outlineLevel="0" collapsed="false">
      <c r="A2392" s="50" t="n">
        <v>1984</v>
      </c>
      <c r="B2392" s="48" t="s">
        <v>4889</v>
      </c>
      <c r="C2392" s="48" t="s">
        <v>4884</v>
      </c>
      <c r="D2392" s="48" t="s">
        <v>4884</v>
      </c>
      <c r="E2392" s="48" t="s">
        <v>4885</v>
      </c>
      <c r="F2392" s="77" t="s">
        <v>4890</v>
      </c>
      <c r="G2392" s="103" t="n">
        <v>20220811</v>
      </c>
      <c r="H2392" s="106" t="n">
        <v>20470811</v>
      </c>
    </row>
    <row r="2393" s="32" customFormat="true" ht="15.5" hidden="false" customHeight="false" outlineLevel="0" collapsed="false">
      <c r="A2393" s="50" t="n">
        <v>1985</v>
      </c>
      <c r="B2393" s="48" t="s">
        <v>4891</v>
      </c>
      <c r="C2393" s="48" t="s">
        <v>4884</v>
      </c>
      <c r="D2393" s="48" t="s">
        <v>4884</v>
      </c>
      <c r="E2393" s="48" t="s">
        <v>4885</v>
      </c>
      <c r="F2393" s="77" t="s">
        <v>4892</v>
      </c>
      <c r="G2393" s="103" t="n">
        <v>20220811</v>
      </c>
      <c r="H2393" s="106" t="n">
        <v>20470811</v>
      </c>
    </row>
    <row r="2394" s="32" customFormat="true" ht="15.5" hidden="false" customHeight="false" outlineLevel="0" collapsed="false">
      <c r="A2394" s="50" t="n">
        <v>1986</v>
      </c>
      <c r="B2394" s="48" t="s">
        <v>4893</v>
      </c>
      <c r="C2394" s="48" t="s">
        <v>4884</v>
      </c>
      <c r="D2394" s="48" t="s">
        <v>4884</v>
      </c>
      <c r="E2394" s="48" t="s">
        <v>4885</v>
      </c>
      <c r="F2394" s="77" t="s">
        <v>4894</v>
      </c>
      <c r="G2394" s="103" t="n">
        <v>20220811</v>
      </c>
      <c r="H2394" s="106" t="n">
        <v>20470811</v>
      </c>
    </row>
    <row r="2395" s="32" customFormat="true" ht="15.5" hidden="false" customHeight="false" outlineLevel="0" collapsed="false">
      <c r="A2395" s="50"/>
      <c r="B2395" s="48"/>
      <c r="C2395" s="48"/>
      <c r="D2395" s="48"/>
      <c r="E2395" s="48"/>
      <c r="F2395" s="77"/>
      <c r="G2395" s="103"/>
      <c r="H2395" s="106"/>
    </row>
    <row r="2396" customFormat="false" ht="15.5" hidden="false" customHeight="false" outlineLevel="0" collapsed="false">
      <c r="B2396" s="78" t="s">
        <v>4895</v>
      </c>
      <c r="C2396" s="48"/>
      <c r="D2396" s="59"/>
      <c r="E2396" s="60"/>
      <c r="F2396" s="103"/>
      <c r="G2396" s="106"/>
      <c r="H2396" s="41"/>
    </row>
    <row r="2397" s="32" customFormat="true" ht="15.5" hidden="false" customHeight="false" outlineLevel="0" collapsed="false">
      <c r="A2397" s="50"/>
      <c r="B2397" s="48"/>
      <c r="C2397" s="48"/>
      <c r="D2397" s="48"/>
      <c r="E2397" s="48"/>
      <c r="F2397" s="77"/>
      <c r="G2397" s="103"/>
      <c r="H2397" s="106"/>
    </row>
    <row r="2398" s="32" customFormat="true" ht="15.5" hidden="false" customHeight="false" outlineLevel="0" collapsed="false">
      <c r="A2398" s="50" t="n">
        <v>1987</v>
      </c>
      <c r="B2398" s="48" t="s">
        <v>4896</v>
      </c>
      <c r="C2398" s="48" t="s">
        <v>4897</v>
      </c>
      <c r="D2398" s="48" t="s">
        <v>4897</v>
      </c>
      <c r="E2398" s="48" t="s">
        <v>4898</v>
      </c>
      <c r="F2398" s="77" t="s">
        <v>4899</v>
      </c>
      <c r="G2398" s="103" t="n">
        <v>20201121</v>
      </c>
      <c r="H2398" s="106" t="n">
        <v>20401121</v>
      </c>
    </row>
    <row r="2399" s="32" customFormat="true" ht="15.5" hidden="false" customHeight="false" outlineLevel="0" collapsed="false">
      <c r="A2399" s="50" t="n">
        <v>1988</v>
      </c>
      <c r="B2399" s="48" t="s">
        <v>4900</v>
      </c>
      <c r="C2399" s="48" t="s">
        <v>4897</v>
      </c>
      <c r="D2399" s="48" t="s">
        <v>4897</v>
      </c>
      <c r="E2399" s="48" t="s">
        <v>4898</v>
      </c>
      <c r="F2399" s="77" t="s">
        <v>4901</v>
      </c>
      <c r="G2399" s="103" t="n">
        <v>20220909</v>
      </c>
      <c r="H2399" s="106" t="n">
        <v>20420909</v>
      </c>
    </row>
    <row r="2400" s="32" customFormat="true" ht="15.5" hidden="false" customHeight="false" outlineLevel="0" collapsed="false">
      <c r="A2400" s="50" t="n">
        <v>1989</v>
      </c>
      <c r="B2400" s="48" t="s">
        <v>4902</v>
      </c>
      <c r="C2400" s="48" t="s">
        <v>4897</v>
      </c>
      <c r="D2400" s="48" t="s">
        <v>4897</v>
      </c>
      <c r="E2400" s="48" t="s">
        <v>4898</v>
      </c>
      <c r="F2400" s="77" t="s">
        <v>4903</v>
      </c>
      <c r="G2400" s="103" t="n">
        <v>20201121</v>
      </c>
      <c r="H2400" s="106" t="n">
        <v>20401121</v>
      </c>
    </row>
    <row r="2401" s="32" customFormat="true" ht="15.5" hidden="false" customHeight="false" outlineLevel="0" collapsed="false">
      <c r="A2401" s="50" t="n">
        <v>1990</v>
      </c>
      <c r="B2401" s="48" t="s">
        <v>4904</v>
      </c>
      <c r="C2401" s="48" t="s">
        <v>4905</v>
      </c>
      <c r="D2401" s="48" t="s">
        <v>4905</v>
      </c>
      <c r="E2401" s="48" t="s">
        <v>4898</v>
      </c>
      <c r="F2401" s="77" t="s">
        <v>4906</v>
      </c>
      <c r="G2401" s="103" t="n">
        <v>20050701</v>
      </c>
      <c r="H2401" s="106" t="n">
        <v>20250701</v>
      </c>
    </row>
    <row r="2402" s="32" customFormat="true" ht="15.5" hidden="false" customHeight="false" outlineLevel="0" collapsed="false">
      <c r="A2402" s="50"/>
      <c r="B2402" s="48"/>
      <c r="C2402" s="48"/>
      <c r="D2402" s="48"/>
      <c r="E2402" s="48"/>
      <c r="F2402" s="77"/>
      <c r="G2402" s="103"/>
      <c r="H2402" s="106"/>
    </row>
    <row r="2403" customFormat="false" ht="15.5" hidden="false" customHeight="false" outlineLevel="0" collapsed="false">
      <c r="B2403" s="67" t="s">
        <v>4907</v>
      </c>
      <c r="C2403" s="48"/>
      <c r="D2403" s="48"/>
      <c r="E2403" s="77"/>
      <c r="F2403" s="103"/>
      <c r="G2403" s="106"/>
      <c r="H2403" s="41"/>
    </row>
    <row r="2404" s="32" customFormat="true" ht="15.5" hidden="false" customHeight="false" outlineLevel="0" collapsed="false">
      <c r="A2404" s="50"/>
      <c r="B2404" s="48"/>
      <c r="C2404" s="48"/>
      <c r="D2404" s="48"/>
      <c r="E2404" s="48"/>
      <c r="F2404" s="77"/>
      <c r="G2404" s="103"/>
      <c r="H2404" s="106"/>
    </row>
    <row r="2405" s="32" customFormat="true" ht="15.5" hidden="false" customHeight="false" outlineLevel="0" collapsed="false">
      <c r="A2405" s="50" t="n">
        <v>1991</v>
      </c>
      <c r="B2405" s="48" t="s">
        <v>4908</v>
      </c>
      <c r="C2405" s="48" t="s">
        <v>3012</v>
      </c>
      <c r="D2405" s="48" t="s">
        <v>2998</v>
      </c>
      <c r="E2405" s="48" t="s">
        <v>4909</v>
      </c>
      <c r="F2405" s="60" t="s">
        <v>4910</v>
      </c>
      <c r="G2405" s="103" t="n">
        <v>20210518</v>
      </c>
      <c r="H2405" s="106" t="n">
        <v>20410518</v>
      </c>
    </row>
    <row r="2406" s="32" customFormat="true" ht="15.5" hidden="false" customHeight="false" outlineLevel="0" collapsed="false">
      <c r="A2406" s="50" t="n">
        <v>1992</v>
      </c>
      <c r="B2406" s="48" t="s">
        <v>4911</v>
      </c>
      <c r="C2406" s="48" t="s">
        <v>3012</v>
      </c>
      <c r="D2406" s="48" t="s">
        <v>2998</v>
      </c>
      <c r="E2406" s="48" t="s">
        <v>4909</v>
      </c>
      <c r="F2406" s="60" t="s">
        <v>4912</v>
      </c>
      <c r="G2406" s="103" t="n">
        <v>20210518</v>
      </c>
      <c r="H2406" s="106" t="n">
        <v>20410518</v>
      </c>
    </row>
    <row r="2407" s="32" customFormat="true" ht="15.5" hidden="false" customHeight="false" outlineLevel="0" collapsed="false">
      <c r="A2407" s="50" t="n">
        <v>1993</v>
      </c>
      <c r="B2407" s="48" t="s">
        <v>4913</v>
      </c>
      <c r="C2407" s="48" t="s">
        <v>3012</v>
      </c>
      <c r="D2407" s="48" t="s">
        <v>2998</v>
      </c>
      <c r="E2407" s="48" t="s">
        <v>4909</v>
      </c>
      <c r="F2407" s="60" t="s">
        <v>4914</v>
      </c>
      <c r="G2407" s="103" t="n">
        <v>20210518</v>
      </c>
      <c r="H2407" s="106" t="n">
        <v>20410518</v>
      </c>
    </row>
    <row r="2408" s="32" customFormat="true" ht="15.5" hidden="false" customHeight="false" outlineLevel="0" collapsed="false">
      <c r="A2408" s="50"/>
      <c r="B2408" s="48"/>
      <c r="C2408" s="48"/>
      <c r="D2408" s="48"/>
      <c r="E2408" s="48"/>
      <c r="F2408" s="60"/>
      <c r="G2408" s="103"/>
      <c r="H2408" s="106"/>
    </row>
    <row r="2409" customFormat="false" ht="15.5" hidden="false" customHeight="false" outlineLevel="0" collapsed="false">
      <c r="B2409" s="78" t="s">
        <v>4915</v>
      </c>
      <c r="C2409" s="48"/>
      <c r="D2409" s="48"/>
      <c r="E2409" s="60"/>
      <c r="F2409" s="103"/>
      <c r="G2409" s="106"/>
      <c r="H2409" s="41"/>
    </row>
    <row r="2410" s="32" customFormat="true" ht="15.5" hidden="false" customHeight="false" outlineLevel="0" collapsed="false">
      <c r="A2410" s="50"/>
      <c r="B2410" s="48"/>
      <c r="C2410" s="48"/>
      <c r="D2410" s="48"/>
      <c r="E2410" s="48"/>
      <c r="F2410" s="60"/>
      <c r="G2410" s="103"/>
      <c r="H2410" s="106"/>
    </row>
    <row r="2411" s="32" customFormat="true" ht="15.5" hidden="false" customHeight="false" outlineLevel="0" collapsed="false">
      <c r="A2411" s="50" t="n">
        <v>1994</v>
      </c>
      <c r="B2411" s="48" t="s">
        <v>4916</v>
      </c>
      <c r="C2411" s="48" t="s">
        <v>4917</v>
      </c>
      <c r="D2411" s="48" t="s">
        <v>2998</v>
      </c>
      <c r="E2411" s="48" t="s">
        <v>4918</v>
      </c>
      <c r="F2411" s="77" t="s">
        <v>4919</v>
      </c>
      <c r="G2411" s="103" t="n">
        <v>20200207</v>
      </c>
      <c r="H2411" s="106" t="n">
        <v>20400207</v>
      </c>
    </row>
    <row r="2412" s="32" customFormat="true" ht="15.5" hidden="false" customHeight="false" outlineLevel="0" collapsed="false">
      <c r="A2412" s="50" t="n">
        <v>1995</v>
      </c>
      <c r="B2412" s="48" t="s">
        <v>4920</v>
      </c>
      <c r="C2412" s="48" t="s">
        <v>4917</v>
      </c>
      <c r="D2412" s="48" t="s">
        <v>2998</v>
      </c>
      <c r="E2412" s="48" t="s">
        <v>4918</v>
      </c>
      <c r="F2412" s="77" t="s">
        <v>4921</v>
      </c>
      <c r="G2412" s="103" t="n">
        <v>20200207</v>
      </c>
      <c r="H2412" s="106" t="n">
        <v>20400207</v>
      </c>
    </row>
    <row r="2413" s="32" customFormat="true" ht="15.5" hidden="false" customHeight="false" outlineLevel="0" collapsed="false">
      <c r="A2413" s="50" t="n">
        <v>1996</v>
      </c>
      <c r="B2413" s="48" t="s">
        <v>4922</v>
      </c>
      <c r="C2413" s="48" t="s">
        <v>4917</v>
      </c>
      <c r="D2413" s="48" t="s">
        <v>2998</v>
      </c>
      <c r="E2413" s="48" t="s">
        <v>4918</v>
      </c>
      <c r="F2413" s="77" t="s">
        <v>4923</v>
      </c>
      <c r="G2413" s="103" t="n">
        <v>20200207</v>
      </c>
      <c r="H2413" s="106" t="n">
        <v>20400207</v>
      </c>
    </row>
    <row r="2414" s="32" customFormat="true" ht="15.5" hidden="false" customHeight="false" outlineLevel="0" collapsed="false">
      <c r="A2414" s="50"/>
      <c r="B2414" s="48"/>
      <c r="C2414" s="48"/>
      <c r="D2414" s="48"/>
      <c r="E2414" s="48"/>
      <c r="F2414" s="77"/>
      <c r="G2414" s="103"/>
      <c r="H2414" s="106"/>
    </row>
    <row r="2415" customFormat="false" ht="15.5" hidden="false" customHeight="false" outlineLevel="0" collapsed="false">
      <c r="B2415" s="78" t="s">
        <v>4924</v>
      </c>
      <c r="C2415" s="48"/>
      <c r="D2415" s="48"/>
      <c r="E2415" s="77"/>
      <c r="F2415" s="103"/>
      <c r="G2415" s="106"/>
      <c r="H2415" s="41"/>
    </row>
    <row r="2416" s="32" customFormat="true" ht="15.5" hidden="false" customHeight="false" outlineLevel="0" collapsed="false">
      <c r="A2416" s="50"/>
      <c r="B2416" s="48"/>
      <c r="C2416" s="48"/>
      <c r="D2416" s="48"/>
      <c r="E2416" s="48"/>
      <c r="F2416" s="77"/>
      <c r="G2416" s="103"/>
      <c r="H2416" s="106"/>
    </row>
    <row r="2417" s="32" customFormat="true" ht="15.5" hidden="false" customHeight="false" outlineLevel="0" collapsed="false">
      <c r="A2417" s="50" t="n">
        <v>1997</v>
      </c>
      <c r="B2417" s="48" t="s">
        <v>4925</v>
      </c>
      <c r="C2417" s="48" t="s">
        <v>4926</v>
      </c>
      <c r="D2417" s="48" t="s">
        <v>2799</v>
      </c>
      <c r="E2417" s="48" t="s">
        <v>4927</v>
      </c>
      <c r="F2417" s="77" t="s">
        <v>4928</v>
      </c>
      <c r="G2417" s="103" t="n">
        <v>20200825</v>
      </c>
      <c r="H2417" s="106" t="n">
        <v>20400825</v>
      </c>
    </row>
    <row r="2418" s="32" customFormat="true" ht="15.5" hidden="false" customHeight="false" outlineLevel="0" collapsed="false">
      <c r="A2418" s="50" t="n">
        <v>1998</v>
      </c>
      <c r="B2418" s="48" t="s">
        <v>4929</v>
      </c>
      <c r="C2418" s="48" t="s">
        <v>4926</v>
      </c>
      <c r="D2418" s="48" t="s">
        <v>2799</v>
      </c>
      <c r="E2418" s="48" t="s">
        <v>4927</v>
      </c>
      <c r="F2418" s="77" t="s">
        <v>4930</v>
      </c>
      <c r="G2418" s="103" t="n">
        <v>20200825</v>
      </c>
      <c r="H2418" s="106" t="n">
        <v>20400825</v>
      </c>
    </row>
    <row r="2419" s="32" customFormat="true" ht="15.5" hidden="false" customHeight="false" outlineLevel="0" collapsed="false">
      <c r="A2419" s="50"/>
      <c r="B2419" s="48"/>
      <c r="C2419" s="48"/>
      <c r="D2419" s="48"/>
      <c r="E2419" s="48"/>
      <c r="F2419" s="77"/>
      <c r="G2419" s="103"/>
      <c r="H2419" s="106"/>
    </row>
    <row r="2420" s="32" customFormat="true" ht="15.5" hidden="false" customHeight="false" outlineLevel="0" collapsed="false">
      <c r="A2420" s="50"/>
      <c r="B2420" s="109" t="s">
        <v>4931</v>
      </c>
      <c r="C2420" s="48"/>
      <c r="D2420" s="48"/>
      <c r="E2420" s="48"/>
      <c r="F2420" s="77"/>
      <c r="G2420" s="103"/>
      <c r="H2420" s="106"/>
    </row>
    <row r="2421" s="32" customFormat="true" ht="15.5" hidden="false" customHeight="false" outlineLevel="0" collapsed="false">
      <c r="A2421" s="50"/>
      <c r="B2421" s="48"/>
      <c r="C2421" s="48"/>
      <c r="D2421" s="48"/>
      <c r="E2421" s="48"/>
      <c r="F2421" s="77"/>
      <c r="G2421" s="103"/>
      <c r="H2421" s="106"/>
    </row>
    <row r="2422" s="32" customFormat="true" ht="15.5" hidden="false" customHeight="false" outlineLevel="0" collapsed="false">
      <c r="A2422" s="50" t="n">
        <v>1999</v>
      </c>
      <c r="B2422" s="48" t="s">
        <v>4932</v>
      </c>
      <c r="C2422" s="48" t="s">
        <v>3012</v>
      </c>
      <c r="D2422" s="48" t="s">
        <v>3709</v>
      </c>
      <c r="E2422" s="48" t="s">
        <v>4933</v>
      </c>
      <c r="F2422" s="77" t="s">
        <v>4934</v>
      </c>
      <c r="G2422" s="103" t="n">
        <v>20231124</v>
      </c>
      <c r="H2422" s="106" t="n">
        <v>20431124</v>
      </c>
    </row>
    <row r="2423" s="32" customFormat="true" ht="15.5" hidden="false" customHeight="false" outlineLevel="0" collapsed="false">
      <c r="A2423" s="50"/>
      <c r="B2423" s="48"/>
      <c r="C2423" s="48"/>
      <c r="D2423" s="48"/>
      <c r="E2423" s="48"/>
      <c r="F2423" s="77"/>
      <c r="G2423" s="103"/>
      <c r="H2423" s="106"/>
    </row>
    <row r="2424" customFormat="false" ht="15.5" hidden="false" customHeight="false" outlineLevel="0" collapsed="false">
      <c r="B2424" s="67" t="s">
        <v>4935</v>
      </c>
      <c r="C2424" s="48"/>
      <c r="D2424" s="48"/>
      <c r="E2424" s="77"/>
      <c r="F2424" s="103"/>
      <c r="G2424" s="106"/>
      <c r="H2424" s="41"/>
    </row>
    <row r="2425" s="32" customFormat="true" ht="15.5" hidden="false" customHeight="false" outlineLevel="0" collapsed="false">
      <c r="A2425" s="50"/>
      <c r="B2425" s="48"/>
      <c r="C2425" s="48"/>
      <c r="D2425" s="48"/>
      <c r="E2425" s="48"/>
      <c r="F2425" s="77"/>
      <c r="G2425" s="103"/>
      <c r="H2425" s="106"/>
    </row>
    <row r="2426" s="32" customFormat="true" ht="15.5" hidden="false" customHeight="false" outlineLevel="0" collapsed="false">
      <c r="A2426" s="50" t="n">
        <v>2000</v>
      </c>
      <c r="B2426" s="89" t="s">
        <v>4936</v>
      </c>
      <c r="C2426" s="48" t="s">
        <v>4937</v>
      </c>
      <c r="D2426" s="48" t="s">
        <v>4938</v>
      </c>
      <c r="E2426" s="48" t="s">
        <v>4939</v>
      </c>
      <c r="F2426" s="60" t="s">
        <v>4940</v>
      </c>
      <c r="G2426" s="103" t="n">
        <v>20110114</v>
      </c>
      <c r="H2426" s="106" t="n">
        <v>20310114</v>
      </c>
    </row>
    <row r="2427" s="32" customFormat="true" ht="15.5" hidden="false" customHeight="false" outlineLevel="0" collapsed="false">
      <c r="A2427" s="50" t="n">
        <v>2001</v>
      </c>
      <c r="B2427" s="48" t="s">
        <v>4941</v>
      </c>
      <c r="C2427" s="48" t="s">
        <v>4937</v>
      </c>
      <c r="D2427" s="48" t="s">
        <v>4938</v>
      </c>
      <c r="E2427" s="48" t="s">
        <v>4939</v>
      </c>
      <c r="F2427" s="60" t="s">
        <v>4942</v>
      </c>
      <c r="G2427" s="103" t="n">
        <v>20110114</v>
      </c>
      <c r="H2427" s="106" t="n">
        <v>20310114</v>
      </c>
    </row>
    <row r="2428" s="32" customFormat="true" ht="15.5" hidden="false" customHeight="false" outlineLevel="0" collapsed="false">
      <c r="A2428" s="50" t="n">
        <v>2002</v>
      </c>
      <c r="B2428" s="48" t="s">
        <v>4943</v>
      </c>
      <c r="C2428" s="48" t="s">
        <v>4937</v>
      </c>
      <c r="D2428" s="48" t="s">
        <v>4938</v>
      </c>
      <c r="E2428" s="48" t="s">
        <v>4939</v>
      </c>
      <c r="F2428" s="60" t="s">
        <v>4944</v>
      </c>
      <c r="G2428" s="103" t="n">
        <v>20110114</v>
      </c>
      <c r="H2428" s="106" t="n">
        <v>20310114</v>
      </c>
    </row>
    <row r="2429" s="32" customFormat="true" ht="15.5" hidden="false" customHeight="false" outlineLevel="0" collapsed="false">
      <c r="A2429" s="50" t="n">
        <v>2003</v>
      </c>
      <c r="B2429" s="48" t="s">
        <v>4945</v>
      </c>
      <c r="C2429" s="48" t="s">
        <v>4937</v>
      </c>
      <c r="D2429" s="48" t="s">
        <v>4938</v>
      </c>
      <c r="E2429" s="48" t="s">
        <v>4939</v>
      </c>
      <c r="F2429" s="60" t="s">
        <v>4946</v>
      </c>
      <c r="G2429" s="103" t="n">
        <v>20110114</v>
      </c>
      <c r="H2429" s="106" t="n">
        <v>20310114</v>
      </c>
    </row>
    <row r="2430" s="32" customFormat="true" ht="15.5" hidden="false" customHeight="false" outlineLevel="0" collapsed="false">
      <c r="A2430" s="50" t="n">
        <v>2004</v>
      </c>
      <c r="B2430" s="48" t="s">
        <v>4947</v>
      </c>
      <c r="C2430" s="48" t="s">
        <v>4948</v>
      </c>
      <c r="D2430" s="48" t="s">
        <v>4949</v>
      </c>
      <c r="E2430" s="48" t="s">
        <v>4939</v>
      </c>
      <c r="F2430" s="60" t="n">
        <v>20104614</v>
      </c>
      <c r="G2430" s="103" t="n">
        <v>20101116</v>
      </c>
      <c r="H2430" s="106" t="n">
        <v>20301116</v>
      </c>
    </row>
    <row r="2431" s="32" customFormat="true" ht="15.5" hidden="false" customHeight="false" outlineLevel="0" collapsed="false">
      <c r="A2431" s="50" t="n">
        <v>2005</v>
      </c>
      <c r="B2431" s="48" t="s">
        <v>4950</v>
      </c>
      <c r="C2431" s="48" t="s">
        <v>4948</v>
      </c>
      <c r="D2431" s="48" t="s">
        <v>4949</v>
      </c>
      <c r="E2431" s="48" t="s">
        <v>4939</v>
      </c>
      <c r="F2431" s="60" t="n">
        <v>20104613</v>
      </c>
      <c r="G2431" s="103" t="n">
        <v>20101116</v>
      </c>
      <c r="H2431" s="106" t="n">
        <v>20301116</v>
      </c>
    </row>
    <row r="2432" s="32" customFormat="true" ht="15.5" hidden="false" customHeight="false" outlineLevel="0" collapsed="false">
      <c r="A2432" s="50" t="n">
        <v>2006</v>
      </c>
      <c r="B2432" s="48" t="s">
        <v>4951</v>
      </c>
      <c r="C2432" s="48" t="s">
        <v>4937</v>
      </c>
      <c r="D2432" s="48" t="s">
        <v>4938</v>
      </c>
      <c r="E2432" s="48" t="s">
        <v>4939</v>
      </c>
      <c r="F2432" s="60" t="s">
        <v>4952</v>
      </c>
      <c r="G2432" s="103" t="n">
        <v>20110114</v>
      </c>
      <c r="H2432" s="106" t="n">
        <v>20310114</v>
      </c>
    </row>
    <row r="2433" s="32" customFormat="true" ht="15.5" hidden="false" customHeight="false" outlineLevel="0" collapsed="false">
      <c r="A2433" s="50" t="n">
        <v>2007</v>
      </c>
      <c r="B2433" s="48" t="s">
        <v>4953</v>
      </c>
      <c r="C2433" s="48" t="s">
        <v>4937</v>
      </c>
      <c r="D2433" s="48" t="s">
        <v>4938</v>
      </c>
      <c r="E2433" s="48" t="s">
        <v>4939</v>
      </c>
      <c r="F2433" s="60" t="s">
        <v>4954</v>
      </c>
      <c r="G2433" s="103" t="n">
        <v>20110114</v>
      </c>
      <c r="H2433" s="106" t="n">
        <v>20310114</v>
      </c>
    </row>
    <row r="2434" s="32" customFormat="true" ht="15.5" hidden="false" customHeight="false" outlineLevel="0" collapsed="false">
      <c r="A2434" s="50" t="n">
        <v>2008</v>
      </c>
      <c r="B2434" s="48" t="s">
        <v>4955</v>
      </c>
      <c r="C2434" s="48" t="s">
        <v>4956</v>
      </c>
      <c r="D2434" s="48" t="s">
        <v>4938</v>
      </c>
      <c r="E2434" s="48" t="s">
        <v>4939</v>
      </c>
      <c r="F2434" s="77" t="s">
        <v>4957</v>
      </c>
      <c r="G2434" s="103" t="s">
        <v>4958</v>
      </c>
      <c r="H2434" s="104" t="s">
        <v>4959</v>
      </c>
    </row>
    <row r="2435" s="32" customFormat="true" ht="15.5" hidden="false" customHeight="false" outlineLevel="0" collapsed="false">
      <c r="A2435" s="50" t="n">
        <v>2009</v>
      </c>
      <c r="B2435" s="48" t="s">
        <v>4960</v>
      </c>
      <c r="C2435" s="48" t="s">
        <v>4937</v>
      </c>
      <c r="D2435" s="48" t="s">
        <v>4938</v>
      </c>
      <c r="E2435" s="48" t="s">
        <v>4939</v>
      </c>
      <c r="F2435" s="60" t="s">
        <v>4961</v>
      </c>
      <c r="G2435" s="103" t="n">
        <v>20110114</v>
      </c>
      <c r="H2435" s="106" t="n">
        <v>20310114</v>
      </c>
    </row>
    <row r="2436" s="32" customFormat="true" ht="15.5" hidden="false" customHeight="false" outlineLevel="0" collapsed="false">
      <c r="A2436" s="50" t="n">
        <v>2010</v>
      </c>
      <c r="B2436" s="48" t="s">
        <v>4962</v>
      </c>
      <c r="C2436" s="48" t="s">
        <v>4937</v>
      </c>
      <c r="D2436" s="48" t="s">
        <v>4938</v>
      </c>
      <c r="E2436" s="48" t="s">
        <v>4939</v>
      </c>
      <c r="F2436" s="60" t="s">
        <v>4963</v>
      </c>
      <c r="G2436" s="103" t="n">
        <v>20110114</v>
      </c>
      <c r="H2436" s="106" t="n">
        <v>20310114</v>
      </c>
    </row>
    <row r="2437" s="32" customFormat="true" ht="16" hidden="false" customHeight="false" outlineLevel="0" collapsed="false">
      <c r="A2437" s="50"/>
      <c r="B2437" s="48"/>
      <c r="C2437" s="48"/>
      <c r="D2437" s="48"/>
      <c r="E2437" s="48"/>
      <c r="F2437" s="77"/>
      <c r="G2437" s="103"/>
      <c r="H2437" s="104"/>
    </row>
    <row r="2438" customFormat="false" ht="21.5" hidden="false" customHeight="false" outlineLevel="0" collapsed="false">
      <c r="B2438" s="47" t="s">
        <v>4964</v>
      </c>
      <c r="C2438" s="29"/>
      <c r="D2438" s="110"/>
      <c r="E2438" s="30"/>
      <c r="F2438" s="31"/>
      <c r="G2438" s="31"/>
      <c r="H2438" s="31"/>
    </row>
    <row r="2439" customFormat="false" ht="13" hidden="false" customHeight="false" outlineLevel="0" collapsed="false">
      <c r="B2439" s="28"/>
      <c r="C2439" s="29"/>
      <c r="D2439" s="110"/>
      <c r="E2439" s="30"/>
      <c r="F2439" s="31"/>
      <c r="G2439" s="31"/>
      <c r="H2439" s="31"/>
    </row>
    <row r="2440" customFormat="false" ht="15.5" hidden="false" customHeight="false" outlineLevel="0" collapsed="false">
      <c r="B2440" s="78" t="s">
        <v>4965</v>
      </c>
      <c r="C2440" s="111"/>
      <c r="D2440" s="110"/>
      <c r="E2440" s="30"/>
      <c r="F2440" s="31"/>
      <c r="G2440" s="31"/>
      <c r="H2440" s="31"/>
    </row>
    <row r="2441" s="32" customFormat="true" ht="15.5" hidden="false" customHeight="false" outlineLevel="0" collapsed="false">
      <c r="A2441" s="50"/>
      <c r="B2441" s="48"/>
      <c r="C2441" s="48"/>
      <c r="D2441" s="48"/>
      <c r="E2441" s="48"/>
      <c r="F2441" s="77"/>
      <c r="G2441" s="103"/>
      <c r="H2441" s="104"/>
    </row>
    <row r="2442" s="32" customFormat="true" ht="15.5" hidden="false" customHeight="false" outlineLevel="0" collapsed="false">
      <c r="A2442" s="50" t="n">
        <v>2011</v>
      </c>
      <c r="B2442" s="111" t="s">
        <v>4966</v>
      </c>
      <c r="C2442" s="51" t="s">
        <v>4967</v>
      </c>
      <c r="D2442" s="51" t="s">
        <v>824</v>
      </c>
      <c r="E2442" s="111" t="s">
        <v>4968</v>
      </c>
      <c r="F2442" s="59" t="s">
        <v>4969</v>
      </c>
      <c r="G2442" s="50" t="n">
        <v>20150818</v>
      </c>
      <c r="H2442" s="50" t="n">
        <v>20350818</v>
      </c>
    </row>
    <row r="2443" s="32" customFormat="true" ht="15.5" hidden="false" customHeight="false" outlineLevel="0" collapsed="false">
      <c r="A2443" s="50" t="n">
        <v>2012</v>
      </c>
      <c r="B2443" s="111" t="s">
        <v>4970</v>
      </c>
      <c r="C2443" s="51" t="s">
        <v>4967</v>
      </c>
      <c r="D2443" s="51" t="s">
        <v>824</v>
      </c>
      <c r="E2443" s="111" t="s">
        <v>4968</v>
      </c>
      <c r="F2443" s="59" t="s">
        <v>4971</v>
      </c>
      <c r="G2443" s="50" t="n">
        <v>20150818</v>
      </c>
      <c r="H2443" s="50" t="n">
        <v>20350818</v>
      </c>
    </row>
    <row r="2444" s="32" customFormat="true" ht="15.5" hidden="false" customHeight="false" outlineLevel="0" collapsed="false">
      <c r="A2444" s="50" t="n">
        <v>2013</v>
      </c>
      <c r="B2444" s="111" t="s">
        <v>4972</v>
      </c>
      <c r="C2444" s="51" t="s">
        <v>4967</v>
      </c>
      <c r="D2444" s="51" t="s">
        <v>824</v>
      </c>
      <c r="E2444" s="111" t="s">
        <v>4968</v>
      </c>
      <c r="F2444" s="59" t="s">
        <v>4973</v>
      </c>
      <c r="G2444" s="50" t="n">
        <v>20150818</v>
      </c>
      <c r="H2444" s="50" t="n">
        <v>20350818</v>
      </c>
    </row>
    <row r="2445" s="32" customFormat="true" ht="15.5" hidden="false" customHeight="false" outlineLevel="0" collapsed="false">
      <c r="A2445" s="50" t="n">
        <v>2014</v>
      </c>
      <c r="B2445" s="111" t="s">
        <v>4974</v>
      </c>
      <c r="C2445" s="111" t="s">
        <v>4975</v>
      </c>
      <c r="D2445" s="111" t="s">
        <v>4975</v>
      </c>
      <c r="E2445" s="111" t="s">
        <v>4968</v>
      </c>
      <c r="F2445" s="59" t="s">
        <v>4976</v>
      </c>
      <c r="G2445" s="50" t="n">
        <v>20150818</v>
      </c>
      <c r="H2445" s="50" t="n">
        <v>20350818</v>
      </c>
    </row>
    <row r="2446" s="32" customFormat="true" ht="15.5" hidden="false" customHeight="false" outlineLevel="0" collapsed="false">
      <c r="A2446" s="50" t="n">
        <v>2015</v>
      </c>
      <c r="B2446" s="111" t="s">
        <v>4977</v>
      </c>
      <c r="C2446" s="111" t="s">
        <v>4975</v>
      </c>
      <c r="D2446" s="111" t="s">
        <v>4975</v>
      </c>
      <c r="E2446" s="111" t="s">
        <v>4968</v>
      </c>
      <c r="F2446" s="59" t="s">
        <v>4978</v>
      </c>
      <c r="G2446" s="50" t="n">
        <v>20120723</v>
      </c>
      <c r="H2446" s="50" t="n">
        <v>20320723</v>
      </c>
    </row>
    <row r="2447" s="32" customFormat="true" ht="15.5" hidden="false" customHeight="false" outlineLevel="0" collapsed="false">
      <c r="A2447" s="50" t="n">
        <v>2016</v>
      </c>
      <c r="B2447" s="111" t="s">
        <v>4979</v>
      </c>
      <c r="C2447" s="111" t="s">
        <v>4975</v>
      </c>
      <c r="D2447" s="111" t="s">
        <v>4975</v>
      </c>
      <c r="E2447" s="111" t="s">
        <v>4968</v>
      </c>
      <c r="F2447" s="59" t="s">
        <v>4980</v>
      </c>
      <c r="G2447" s="50" t="n">
        <v>20120723</v>
      </c>
      <c r="H2447" s="50" t="n">
        <v>20320723</v>
      </c>
    </row>
    <row r="2448" s="32" customFormat="true" ht="15.5" hidden="false" customHeight="false" outlineLevel="0" collapsed="false">
      <c r="A2448" s="50" t="n">
        <v>2017</v>
      </c>
      <c r="B2448" s="111" t="s">
        <v>4981</v>
      </c>
      <c r="C2448" s="111" t="s">
        <v>4975</v>
      </c>
      <c r="D2448" s="111" t="s">
        <v>4975</v>
      </c>
      <c r="E2448" s="111" t="s">
        <v>4968</v>
      </c>
      <c r="F2448" s="59" t="s">
        <v>4982</v>
      </c>
      <c r="G2448" s="50" t="n">
        <v>20150818</v>
      </c>
      <c r="H2448" s="50" t="n">
        <v>20350818</v>
      </c>
    </row>
    <row r="2449" s="32" customFormat="true" ht="15.5" hidden="false" customHeight="false" outlineLevel="0" collapsed="false">
      <c r="A2449" s="50" t="n">
        <v>2018</v>
      </c>
      <c r="B2449" s="111" t="s">
        <v>4983</v>
      </c>
      <c r="C2449" s="111" t="s">
        <v>4984</v>
      </c>
      <c r="D2449" s="111" t="s">
        <v>4984</v>
      </c>
      <c r="E2449" s="111" t="s">
        <v>4968</v>
      </c>
      <c r="F2449" s="59" t="s">
        <v>4985</v>
      </c>
      <c r="G2449" s="50" t="n">
        <v>20230710</v>
      </c>
      <c r="H2449" s="50" t="n">
        <v>20430710</v>
      </c>
    </row>
    <row r="2450" s="32" customFormat="true" ht="15.5" hidden="false" customHeight="false" outlineLevel="0" collapsed="false">
      <c r="A2450" s="50" t="n">
        <v>2019</v>
      </c>
      <c r="B2450" s="111" t="s">
        <v>4986</v>
      </c>
      <c r="C2450" s="111" t="s">
        <v>4987</v>
      </c>
      <c r="D2450" s="111" t="s">
        <v>4987</v>
      </c>
      <c r="E2450" s="111" t="s">
        <v>4968</v>
      </c>
      <c r="F2450" s="59" t="s">
        <v>4988</v>
      </c>
      <c r="G2450" s="50" t="n">
        <v>20150818</v>
      </c>
      <c r="H2450" s="50" t="n">
        <v>20350818</v>
      </c>
    </row>
    <row r="2451" s="32" customFormat="true" ht="15.5" hidden="false" customHeight="false" outlineLevel="0" collapsed="false">
      <c r="A2451" s="50" t="n">
        <v>2020</v>
      </c>
      <c r="B2451" s="111" t="s">
        <v>4989</v>
      </c>
      <c r="C2451" s="111" t="s">
        <v>4987</v>
      </c>
      <c r="D2451" s="111" t="s">
        <v>4987</v>
      </c>
      <c r="E2451" s="111" t="s">
        <v>4968</v>
      </c>
      <c r="F2451" s="59" t="s">
        <v>4990</v>
      </c>
      <c r="G2451" s="50" t="n">
        <v>20150818</v>
      </c>
      <c r="H2451" s="50" t="n">
        <v>20350818</v>
      </c>
    </row>
    <row r="2452" s="32" customFormat="true" ht="15.5" hidden="false" customHeight="false" outlineLevel="0" collapsed="false">
      <c r="A2452" s="50" t="n">
        <v>2021</v>
      </c>
      <c r="B2452" s="111" t="s">
        <v>4991</v>
      </c>
      <c r="C2452" s="111" t="s">
        <v>4987</v>
      </c>
      <c r="D2452" s="111" t="s">
        <v>4987</v>
      </c>
      <c r="E2452" s="111" t="s">
        <v>4968</v>
      </c>
      <c r="F2452" s="59" t="s">
        <v>4992</v>
      </c>
      <c r="G2452" s="50" t="n">
        <v>20150818</v>
      </c>
      <c r="H2452" s="50" t="n">
        <v>20350818</v>
      </c>
    </row>
    <row r="2453" s="32" customFormat="true" ht="15.5" hidden="false" customHeight="false" outlineLevel="0" collapsed="false">
      <c r="A2453" s="50" t="n">
        <v>2022</v>
      </c>
      <c r="B2453" s="111" t="s">
        <v>4993</v>
      </c>
      <c r="C2453" s="51" t="s">
        <v>4994</v>
      </c>
      <c r="D2453" s="49" t="s">
        <v>4995</v>
      </c>
      <c r="E2453" s="112" t="s">
        <v>4968</v>
      </c>
      <c r="F2453" s="48" t="s">
        <v>4996</v>
      </c>
      <c r="G2453" s="106" t="n">
        <v>20210304</v>
      </c>
      <c r="H2453" s="106" t="n">
        <v>20410304</v>
      </c>
    </row>
    <row r="2454" s="32" customFormat="true" ht="15.5" hidden="false" customHeight="false" outlineLevel="0" collapsed="false">
      <c r="A2454" s="50" t="n">
        <v>2023</v>
      </c>
      <c r="B2454" s="111" t="s">
        <v>4997</v>
      </c>
      <c r="C2454" s="111" t="s">
        <v>4975</v>
      </c>
      <c r="D2454" s="111" t="s">
        <v>4975</v>
      </c>
      <c r="E2454" s="111" t="s">
        <v>4968</v>
      </c>
      <c r="F2454" s="59" t="s">
        <v>4998</v>
      </c>
      <c r="G2454" s="50" t="n">
        <v>20120723</v>
      </c>
      <c r="H2454" s="50" t="n">
        <v>20320723</v>
      </c>
    </row>
    <row r="2455" s="32" customFormat="true" ht="15.5" hidden="false" customHeight="false" outlineLevel="0" collapsed="false">
      <c r="A2455" s="50" t="n">
        <v>2024</v>
      </c>
      <c r="B2455" s="111" t="s">
        <v>4999</v>
      </c>
      <c r="C2455" s="111" t="s">
        <v>4984</v>
      </c>
      <c r="D2455" s="111" t="s">
        <v>4984</v>
      </c>
      <c r="E2455" s="111" t="s">
        <v>4968</v>
      </c>
      <c r="F2455" s="59" t="s">
        <v>5000</v>
      </c>
      <c r="G2455" s="50" t="n">
        <v>20230710</v>
      </c>
      <c r="H2455" s="50" t="n">
        <v>20430710</v>
      </c>
    </row>
    <row r="2456" s="32" customFormat="true" ht="15.5" hidden="false" customHeight="false" outlineLevel="0" collapsed="false">
      <c r="A2456" s="50" t="n">
        <v>2025</v>
      </c>
      <c r="B2456" s="111" t="s">
        <v>5001</v>
      </c>
      <c r="C2456" s="49" t="s">
        <v>5002</v>
      </c>
      <c r="D2456" s="49" t="s">
        <v>5003</v>
      </c>
      <c r="E2456" s="112" t="s">
        <v>4968</v>
      </c>
      <c r="F2456" s="48" t="s">
        <v>5004</v>
      </c>
      <c r="G2456" s="106" t="n">
        <v>20160802</v>
      </c>
      <c r="H2456" s="106" t="n">
        <v>20360802</v>
      </c>
    </row>
    <row r="2457" s="32" customFormat="true" ht="15.5" hidden="false" customHeight="false" outlineLevel="0" collapsed="false">
      <c r="A2457" s="50" t="n">
        <v>2026</v>
      </c>
      <c r="B2457" s="111" t="s">
        <v>5005</v>
      </c>
      <c r="C2457" s="111" t="s">
        <v>4975</v>
      </c>
      <c r="D2457" s="111" t="s">
        <v>4975</v>
      </c>
      <c r="E2457" s="111" t="s">
        <v>4968</v>
      </c>
      <c r="F2457" s="59" t="s">
        <v>5006</v>
      </c>
      <c r="G2457" s="50" t="n">
        <v>20050801</v>
      </c>
      <c r="H2457" s="50" t="n">
        <v>20250801</v>
      </c>
    </row>
    <row r="2458" s="32" customFormat="true" ht="15.5" hidden="false" customHeight="false" outlineLevel="0" collapsed="false">
      <c r="A2458" s="50" t="n">
        <v>2027</v>
      </c>
      <c r="B2458" s="111" t="s">
        <v>5007</v>
      </c>
      <c r="C2458" s="111" t="s">
        <v>4987</v>
      </c>
      <c r="D2458" s="111" t="s">
        <v>4987</v>
      </c>
      <c r="E2458" s="111" t="s">
        <v>4968</v>
      </c>
      <c r="F2458" s="59" t="s">
        <v>5008</v>
      </c>
      <c r="G2458" s="50" t="n">
        <v>20210929</v>
      </c>
      <c r="H2458" s="50" t="n">
        <v>20410929</v>
      </c>
    </row>
    <row r="2459" s="32" customFormat="true" ht="15.5" hidden="false" customHeight="false" outlineLevel="0" collapsed="false">
      <c r="A2459" s="50" t="n">
        <v>2028</v>
      </c>
      <c r="B2459" s="111" t="s">
        <v>5009</v>
      </c>
      <c r="C2459" s="51" t="s">
        <v>4984</v>
      </c>
      <c r="D2459" s="49" t="s">
        <v>4984</v>
      </c>
      <c r="E2459" s="112" t="s">
        <v>4968</v>
      </c>
      <c r="F2459" s="48" t="s">
        <v>5010</v>
      </c>
      <c r="G2459" s="106" t="n">
        <v>20211010</v>
      </c>
      <c r="H2459" s="106" t="n">
        <v>20411010</v>
      </c>
    </row>
    <row r="2460" s="32" customFormat="true" ht="15.5" hidden="false" customHeight="false" outlineLevel="0" collapsed="false">
      <c r="A2460" s="50" t="n">
        <v>2029</v>
      </c>
      <c r="B2460" s="111" t="s">
        <v>5011</v>
      </c>
      <c r="C2460" s="51" t="s">
        <v>4984</v>
      </c>
      <c r="D2460" s="49" t="s">
        <v>4984</v>
      </c>
      <c r="E2460" s="112" t="s">
        <v>4968</v>
      </c>
      <c r="F2460" s="48" t="s">
        <v>5012</v>
      </c>
      <c r="G2460" s="106" t="n">
        <v>20211010</v>
      </c>
      <c r="H2460" s="106" t="n">
        <v>20411010</v>
      </c>
    </row>
    <row r="2461" s="32" customFormat="true" ht="15.5" hidden="false" customHeight="false" outlineLevel="0" collapsed="false">
      <c r="A2461" s="50" t="n">
        <v>2030</v>
      </c>
      <c r="B2461" s="111" t="s">
        <v>5013</v>
      </c>
      <c r="C2461" s="111" t="s">
        <v>4975</v>
      </c>
      <c r="D2461" s="111" t="s">
        <v>4975</v>
      </c>
      <c r="E2461" s="111" t="s">
        <v>4968</v>
      </c>
      <c r="F2461" s="59" t="s">
        <v>5014</v>
      </c>
      <c r="G2461" s="50" t="n">
        <v>20080703</v>
      </c>
      <c r="H2461" s="50" t="n">
        <v>20280703</v>
      </c>
    </row>
    <row r="2462" s="32" customFormat="true" ht="15.5" hidden="false" customHeight="false" outlineLevel="0" collapsed="false">
      <c r="A2462" s="50"/>
      <c r="B2462" s="111"/>
      <c r="C2462" s="111"/>
      <c r="D2462" s="111"/>
      <c r="E2462" s="111"/>
      <c r="F2462" s="59"/>
      <c r="G2462" s="50"/>
      <c r="H2462" s="50"/>
    </row>
    <row r="2463" s="39" customFormat="true" ht="15.5" hidden="false" customHeight="false" outlineLevel="0" collapsed="false">
      <c r="A2463" s="53"/>
      <c r="B2463" s="67" t="s">
        <v>5015</v>
      </c>
      <c r="C2463" s="48"/>
      <c r="D2463" s="112"/>
      <c r="E2463" s="48"/>
      <c r="F2463" s="106"/>
      <c r="G2463" s="106"/>
      <c r="H2463" s="74"/>
    </row>
    <row r="2464" s="32" customFormat="true" ht="15.5" hidden="false" customHeight="false" outlineLevel="0" collapsed="false">
      <c r="A2464" s="50"/>
      <c r="B2464" s="111"/>
      <c r="C2464" s="111"/>
      <c r="D2464" s="111"/>
      <c r="E2464" s="111"/>
      <c r="F2464" s="59"/>
      <c r="G2464" s="50"/>
      <c r="H2464" s="50"/>
    </row>
    <row r="2465" s="32" customFormat="true" ht="15.5" hidden="false" customHeight="false" outlineLevel="0" collapsed="false">
      <c r="A2465" s="50" t="n">
        <v>2031</v>
      </c>
      <c r="B2465" s="111" t="s">
        <v>5016</v>
      </c>
      <c r="C2465" s="112" t="s">
        <v>5017</v>
      </c>
      <c r="D2465" s="112" t="s">
        <v>5017</v>
      </c>
      <c r="E2465" s="112" t="s">
        <v>5018</v>
      </c>
      <c r="F2465" s="48" t="s">
        <v>5019</v>
      </c>
      <c r="G2465" s="106" t="n">
        <v>20130304</v>
      </c>
      <c r="H2465" s="106" t="n">
        <v>20330304</v>
      </c>
    </row>
    <row r="2466" s="32" customFormat="true" ht="15.5" hidden="false" customHeight="false" outlineLevel="0" collapsed="false">
      <c r="A2466" s="50" t="n">
        <v>2032</v>
      </c>
      <c r="B2466" s="111" t="s">
        <v>5020</v>
      </c>
      <c r="C2466" s="112" t="s">
        <v>5021</v>
      </c>
      <c r="D2466" s="112" t="s">
        <v>5021</v>
      </c>
      <c r="E2466" s="112" t="s">
        <v>5018</v>
      </c>
      <c r="F2466" s="48" t="s">
        <v>5022</v>
      </c>
      <c r="G2466" s="106" t="n">
        <v>20210505</v>
      </c>
      <c r="H2466" s="106" t="n">
        <v>20410505</v>
      </c>
    </row>
    <row r="2467" s="32" customFormat="true" ht="15.5" hidden="false" customHeight="false" outlineLevel="0" collapsed="false">
      <c r="A2467" s="50" t="n">
        <v>2033</v>
      </c>
      <c r="B2467" s="111" t="s">
        <v>5023</v>
      </c>
      <c r="C2467" s="111" t="s">
        <v>5024</v>
      </c>
      <c r="D2467" s="111" t="s">
        <v>5024</v>
      </c>
      <c r="E2467" s="111" t="s">
        <v>5018</v>
      </c>
      <c r="F2467" s="59" t="s">
        <v>5025</v>
      </c>
      <c r="G2467" s="50" t="n">
        <v>20090214</v>
      </c>
      <c r="H2467" s="50" t="n">
        <v>20290214</v>
      </c>
    </row>
    <row r="2468" s="32" customFormat="true" ht="15.5" hidden="false" customHeight="false" outlineLevel="0" collapsed="false">
      <c r="A2468" s="50" t="n">
        <v>2034</v>
      </c>
      <c r="B2468" s="111" t="s">
        <v>5026</v>
      </c>
      <c r="C2468" s="112" t="s">
        <v>5027</v>
      </c>
      <c r="D2468" s="112" t="s">
        <v>5027</v>
      </c>
      <c r="E2468" s="112" t="s">
        <v>5018</v>
      </c>
      <c r="F2468" s="48" t="s">
        <v>5028</v>
      </c>
      <c r="G2468" s="106" t="n">
        <v>20211117</v>
      </c>
      <c r="H2468" s="106" t="n">
        <v>20411117</v>
      </c>
    </row>
    <row r="2469" s="32" customFormat="true" ht="15.5" hidden="false" customHeight="false" outlineLevel="0" collapsed="false">
      <c r="A2469" s="50" t="n">
        <v>2035</v>
      </c>
      <c r="B2469" s="111" t="s">
        <v>5029</v>
      </c>
      <c r="C2469" s="112" t="s">
        <v>5030</v>
      </c>
      <c r="D2469" s="112" t="s">
        <v>5030</v>
      </c>
      <c r="E2469" s="112" t="s">
        <v>5018</v>
      </c>
      <c r="F2469" s="48" t="s">
        <v>5031</v>
      </c>
      <c r="G2469" s="106" t="n">
        <v>20130304</v>
      </c>
      <c r="H2469" s="106" t="n">
        <v>20330304</v>
      </c>
    </row>
    <row r="2470" s="32" customFormat="true" ht="15.5" hidden="false" customHeight="false" outlineLevel="0" collapsed="false">
      <c r="A2470" s="50" t="n">
        <v>2036</v>
      </c>
      <c r="B2470" s="111" t="s">
        <v>5032</v>
      </c>
      <c r="C2470" s="112" t="s">
        <v>5033</v>
      </c>
      <c r="D2470" s="112" t="s">
        <v>5033</v>
      </c>
      <c r="E2470" s="112" t="s">
        <v>5018</v>
      </c>
      <c r="F2470" s="48" t="s">
        <v>5034</v>
      </c>
      <c r="G2470" s="106" t="n">
        <v>20200825</v>
      </c>
      <c r="H2470" s="106" t="n">
        <v>20400825</v>
      </c>
    </row>
    <row r="2471" s="32" customFormat="true" ht="15.5" hidden="false" customHeight="false" outlineLevel="0" collapsed="false">
      <c r="A2471" s="50" t="n">
        <v>2037</v>
      </c>
      <c r="B2471" s="111" t="s">
        <v>5035</v>
      </c>
      <c r="C2471" s="112" t="s">
        <v>5033</v>
      </c>
      <c r="D2471" s="112" t="s">
        <v>5033</v>
      </c>
      <c r="E2471" s="112" t="s">
        <v>5018</v>
      </c>
      <c r="F2471" s="48" t="s">
        <v>5036</v>
      </c>
      <c r="G2471" s="106" t="n">
        <v>20200825</v>
      </c>
      <c r="H2471" s="106" t="n">
        <v>20400825</v>
      </c>
    </row>
    <row r="2472" s="32" customFormat="true" ht="15.5" hidden="false" customHeight="false" outlineLevel="0" collapsed="false">
      <c r="A2472" s="50" t="n">
        <v>2038</v>
      </c>
      <c r="B2472" s="111" t="s">
        <v>5037</v>
      </c>
      <c r="C2472" s="112" t="s">
        <v>5033</v>
      </c>
      <c r="D2472" s="112" t="s">
        <v>5033</v>
      </c>
      <c r="E2472" s="112" t="s">
        <v>5018</v>
      </c>
      <c r="F2472" s="48" t="s">
        <v>5038</v>
      </c>
      <c r="G2472" s="106" t="n">
        <v>20200825</v>
      </c>
      <c r="H2472" s="106" t="n">
        <v>20400825</v>
      </c>
    </row>
    <row r="2473" s="32" customFormat="true" ht="15.5" hidden="false" customHeight="false" outlineLevel="0" collapsed="false">
      <c r="A2473" s="50" t="n">
        <v>2039</v>
      </c>
      <c r="B2473" s="111" t="s">
        <v>5039</v>
      </c>
      <c r="C2473" s="112" t="s">
        <v>5030</v>
      </c>
      <c r="D2473" s="112" t="s">
        <v>5030</v>
      </c>
      <c r="E2473" s="112" t="s">
        <v>5018</v>
      </c>
      <c r="F2473" s="48" t="s">
        <v>5040</v>
      </c>
      <c r="G2473" s="106" t="n">
        <v>20130304</v>
      </c>
      <c r="H2473" s="106" t="n">
        <v>20330304</v>
      </c>
    </row>
    <row r="2474" s="32" customFormat="true" ht="15.5" hidden="false" customHeight="false" outlineLevel="0" collapsed="false">
      <c r="A2474" s="50"/>
      <c r="B2474" s="111"/>
      <c r="C2474" s="112"/>
      <c r="D2474" s="112"/>
      <c r="E2474" s="112"/>
      <c r="F2474" s="48"/>
      <c r="G2474" s="106"/>
      <c r="H2474" s="106"/>
    </row>
    <row r="2475" customFormat="false" ht="15.5" hidden="false" customHeight="false" outlineLevel="0" collapsed="false">
      <c r="A2475" s="46"/>
      <c r="B2475" s="78" t="s">
        <v>5041</v>
      </c>
      <c r="C2475" s="48"/>
      <c r="D2475" s="49"/>
      <c r="E2475" s="48"/>
      <c r="F2475" s="106"/>
      <c r="G2475" s="106"/>
      <c r="H2475" s="41"/>
    </row>
    <row r="2476" customFormat="false" ht="15.5" hidden="false" customHeight="false" outlineLevel="0" collapsed="false">
      <c r="A2476" s="46"/>
      <c r="B2476" s="78"/>
      <c r="C2476" s="48"/>
      <c r="D2476" s="49"/>
      <c r="E2476" s="48"/>
      <c r="F2476" s="106"/>
      <c r="G2476" s="106"/>
      <c r="H2476" s="41"/>
    </row>
    <row r="2477" s="32" customFormat="true" ht="15.5" hidden="false" customHeight="false" outlineLevel="0" collapsed="false">
      <c r="A2477" s="50" t="n">
        <v>2040</v>
      </c>
      <c r="B2477" s="111" t="s">
        <v>5042</v>
      </c>
      <c r="C2477" s="112" t="s">
        <v>5043</v>
      </c>
      <c r="D2477" s="112" t="s">
        <v>5044</v>
      </c>
      <c r="E2477" s="112" t="s">
        <v>5045</v>
      </c>
      <c r="F2477" s="48" t="s">
        <v>5046</v>
      </c>
      <c r="G2477" s="106" t="n">
        <v>20060207</v>
      </c>
      <c r="H2477" s="106" t="n">
        <v>20260207</v>
      </c>
    </row>
    <row r="2478" s="32" customFormat="true" ht="15.5" hidden="false" customHeight="false" outlineLevel="0" collapsed="false">
      <c r="A2478" s="50"/>
      <c r="B2478" s="111"/>
      <c r="C2478" s="112"/>
      <c r="D2478" s="112"/>
      <c r="E2478" s="112"/>
      <c r="F2478" s="48"/>
      <c r="G2478" s="106"/>
      <c r="H2478" s="106"/>
    </row>
    <row r="2479" customFormat="false" ht="15.5" hidden="false" customHeight="false" outlineLevel="0" collapsed="false">
      <c r="A2479" s="46"/>
      <c r="B2479" s="67" t="s">
        <v>5047</v>
      </c>
      <c r="C2479" s="48"/>
      <c r="D2479" s="112"/>
      <c r="E2479" s="48"/>
      <c r="F2479" s="106"/>
      <c r="G2479" s="106"/>
      <c r="H2479" s="106"/>
      <c r="I2479" s="30"/>
      <c r="J2479" s="30"/>
      <c r="K2479" s="113"/>
      <c r="L2479" s="113"/>
      <c r="M2479" s="114"/>
      <c r="N2479" s="114"/>
      <c r="O2479" s="114"/>
      <c r="P2479" s="114"/>
    </row>
    <row r="2480" s="32" customFormat="true" ht="15.5" hidden="false" customHeight="false" outlineLevel="0" collapsed="false">
      <c r="A2480" s="50"/>
      <c r="B2480" s="111"/>
      <c r="C2480" s="112"/>
      <c r="D2480" s="112"/>
      <c r="E2480" s="112"/>
      <c r="F2480" s="48"/>
      <c r="G2480" s="106"/>
      <c r="H2480" s="106"/>
    </row>
    <row r="2481" s="32" customFormat="true" ht="15.5" hidden="false" customHeight="false" outlineLevel="0" collapsed="false">
      <c r="A2481" s="50" t="n">
        <v>2041</v>
      </c>
      <c r="B2481" s="111" t="s">
        <v>5048</v>
      </c>
      <c r="C2481" s="111" t="s">
        <v>5049</v>
      </c>
      <c r="D2481" s="111" t="s">
        <v>5050</v>
      </c>
      <c r="E2481" s="111" t="s">
        <v>5051</v>
      </c>
      <c r="F2481" s="59" t="s">
        <v>5052</v>
      </c>
      <c r="G2481" s="50" t="n">
        <v>20180109</v>
      </c>
      <c r="H2481" s="50" t="n">
        <v>20380109</v>
      </c>
    </row>
    <row r="2482" s="32" customFormat="true" ht="15.5" hidden="false" customHeight="false" outlineLevel="0" collapsed="false">
      <c r="A2482" s="50" t="n">
        <v>2042</v>
      </c>
      <c r="B2482" s="111" t="s">
        <v>5053</v>
      </c>
      <c r="C2482" s="111" t="s">
        <v>5049</v>
      </c>
      <c r="D2482" s="111" t="s">
        <v>5050</v>
      </c>
      <c r="E2482" s="111" t="s">
        <v>5051</v>
      </c>
      <c r="F2482" s="59" t="s">
        <v>5054</v>
      </c>
      <c r="G2482" s="50" t="n">
        <v>20080115</v>
      </c>
      <c r="H2482" s="50" t="n">
        <v>20280115</v>
      </c>
    </row>
    <row r="2483" s="32" customFormat="true" ht="15.5" hidden="false" customHeight="false" outlineLevel="0" collapsed="false">
      <c r="A2483" s="50" t="n">
        <v>2043</v>
      </c>
      <c r="B2483" s="111" t="s">
        <v>5055</v>
      </c>
      <c r="C2483" s="111" t="s">
        <v>5049</v>
      </c>
      <c r="D2483" s="111" t="s">
        <v>5050</v>
      </c>
      <c r="E2483" s="111" t="s">
        <v>5051</v>
      </c>
      <c r="F2483" s="59" t="s">
        <v>5056</v>
      </c>
      <c r="G2483" s="50" t="n">
        <v>20130116</v>
      </c>
      <c r="H2483" s="50" t="n">
        <v>20330116</v>
      </c>
    </row>
    <row r="2484" s="32" customFormat="true" ht="15.5" hidden="false" customHeight="false" outlineLevel="0" collapsed="false">
      <c r="A2484" s="50" t="n">
        <v>2044</v>
      </c>
      <c r="B2484" s="111" t="s">
        <v>5057</v>
      </c>
      <c r="C2484" s="111" t="s">
        <v>5049</v>
      </c>
      <c r="D2484" s="111" t="s">
        <v>5050</v>
      </c>
      <c r="E2484" s="111" t="s">
        <v>5051</v>
      </c>
      <c r="F2484" s="59" t="s">
        <v>5058</v>
      </c>
      <c r="G2484" s="50" t="n">
        <v>20141030</v>
      </c>
      <c r="H2484" s="50" t="n">
        <v>20341030</v>
      </c>
    </row>
    <row r="2485" s="32" customFormat="true" ht="15.5" hidden="false" customHeight="false" outlineLevel="0" collapsed="false">
      <c r="A2485" s="50" t="n">
        <v>2045</v>
      </c>
      <c r="B2485" s="111" t="s">
        <v>5059</v>
      </c>
      <c r="C2485" s="111" t="s">
        <v>5049</v>
      </c>
      <c r="D2485" s="112" t="s">
        <v>5050</v>
      </c>
      <c r="E2485" s="112" t="s">
        <v>5051</v>
      </c>
      <c r="F2485" s="48" t="s">
        <v>5060</v>
      </c>
      <c r="G2485" s="106" t="n">
        <v>20170302</v>
      </c>
      <c r="H2485" s="106" t="n">
        <v>20370302</v>
      </c>
    </row>
    <row r="2486" s="32" customFormat="true" ht="15.5" hidden="false" customHeight="false" outlineLevel="0" collapsed="false">
      <c r="A2486" s="50" t="n">
        <v>2046</v>
      </c>
      <c r="B2486" s="111" t="s">
        <v>5061</v>
      </c>
      <c r="C2486" s="111" t="s">
        <v>5049</v>
      </c>
      <c r="D2486" s="51" t="s">
        <v>5050</v>
      </c>
      <c r="E2486" s="112" t="s">
        <v>5051</v>
      </c>
      <c r="F2486" s="48" t="s">
        <v>5062</v>
      </c>
      <c r="G2486" s="106" t="n">
        <v>20220103</v>
      </c>
      <c r="H2486" s="106" t="n">
        <v>20420103</v>
      </c>
    </row>
    <row r="2487" s="32" customFormat="true" ht="15.5" hidden="false" customHeight="false" outlineLevel="0" collapsed="false">
      <c r="A2487" s="50" t="n">
        <v>2047</v>
      </c>
      <c r="B2487" s="111" t="s">
        <v>5063</v>
      </c>
      <c r="C2487" s="111" t="s">
        <v>5049</v>
      </c>
      <c r="D2487" s="111" t="s">
        <v>5050</v>
      </c>
      <c r="E2487" s="111" t="s">
        <v>5051</v>
      </c>
      <c r="F2487" s="59" t="s">
        <v>5064</v>
      </c>
      <c r="G2487" s="50" t="n">
        <v>20141030</v>
      </c>
      <c r="H2487" s="50" t="n">
        <v>20341030</v>
      </c>
    </row>
    <row r="2488" s="32" customFormat="true" ht="15.5" hidden="false" customHeight="false" outlineLevel="0" collapsed="false">
      <c r="A2488" s="50" t="n">
        <v>2048</v>
      </c>
      <c r="B2488" s="111" t="s">
        <v>5065</v>
      </c>
      <c r="C2488" s="111" t="s">
        <v>5049</v>
      </c>
      <c r="D2488" s="112" t="s">
        <v>5050</v>
      </c>
      <c r="E2488" s="112" t="s">
        <v>5051</v>
      </c>
      <c r="F2488" s="48" t="s">
        <v>5066</v>
      </c>
      <c r="G2488" s="106" t="n">
        <v>20170302</v>
      </c>
      <c r="H2488" s="106" t="n">
        <v>20370302</v>
      </c>
    </row>
    <row r="2489" s="32" customFormat="true" ht="15.5" hidden="false" customHeight="false" outlineLevel="0" collapsed="false">
      <c r="A2489" s="50" t="n">
        <v>2049</v>
      </c>
      <c r="B2489" s="111" t="s">
        <v>5067</v>
      </c>
      <c r="C2489" s="111" t="s">
        <v>5049</v>
      </c>
      <c r="D2489" s="111" t="s">
        <v>5068</v>
      </c>
      <c r="E2489" s="111" t="s">
        <v>5051</v>
      </c>
      <c r="F2489" s="59" t="s">
        <v>5069</v>
      </c>
      <c r="G2489" s="50" t="n">
        <v>20220103</v>
      </c>
      <c r="H2489" s="50" t="n">
        <v>20420103</v>
      </c>
    </row>
    <row r="2490" s="32" customFormat="true" ht="15.5" hidden="false" customHeight="false" outlineLevel="0" collapsed="false">
      <c r="A2490" s="50" t="n">
        <v>2050</v>
      </c>
      <c r="B2490" s="111" t="s">
        <v>5070</v>
      </c>
      <c r="C2490" s="111" t="s">
        <v>5049</v>
      </c>
      <c r="D2490" s="112" t="s">
        <v>5050</v>
      </c>
      <c r="E2490" s="112" t="s">
        <v>5051</v>
      </c>
      <c r="F2490" s="48" t="s">
        <v>5071</v>
      </c>
      <c r="G2490" s="106" t="n">
        <v>20220103</v>
      </c>
      <c r="H2490" s="106" t="n">
        <v>20420103</v>
      </c>
    </row>
    <row r="2491" s="32" customFormat="true" ht="15.5" hidden="false" customHeight="false" outlineLevel="0" collapsed="false">
      <c r="A2491" s="50" t="n">
        <v>2051</v>
      </c>
      <c r="B2491" s="111" t="s">
        <v>5072</v>
      </c>
      <c r="C2491" s="111" t="s">
        <v>5049</v>
      </c>
      <c r="D2491" s="112" t="s">
        <v>5073</v>
      </c>
      <c r="E2491" s="112" t="s">
        <v>5051</v>
      </c>
      <c r="F2491" s="48" t="s">
        <v>5074</v>
      </c>
      <c r="G2491" s="106" t="n">
        <v>20231027</v>
      </c>
      <c r="H2491" s="106" t="n">
        <v>20431027</v>
      </c>
    </row>
    <row r="2492" s="32" customFormat="true" ht="15.5" hidden="false" customHeight="false" outlineLevel="0" collapsed="false">
      <c r="A2492" s="50" t="n">
        <v>2052</v>
      </c>
      <c r="B2492" s="111" t="s">
        <v>5075</v>
      </c>
      <c r="C2492" s="111" t="s">
        <v>5049</v>
      </c>
      <c r="D2492" s="111" t="s">
        <v>5050</v>
      </c>
      <c r="E2492" s="111" t="s">
        <v>5051</v>
      </c>
      <c r="F2492" s="59" t="s">
        <v>5076</v>
      </c>
      <c r="G2492" s="50" t="n">
        <v>20130116</v>
      </c>
      <c r="H2492" s="50" t="n">
        <v>20330116</v>
      </c>
    </row>
    <row r="2493" s="32" customFormat="true" ht="15.5" hidden="false" customHeight="false" outlineLevel="0" collapsed="false">
      <c r="A2493" s="50" t="n">
        <v>2053</v>
      </c>
      <c r="B2493" s="111" t="s">
        <v>5077</v>
      </c>
      <c r="C2493" s="111" t="s">
        <v>5078</v>
      </c>
      <c r="D2493" s="111" t="s">
        <v>5024</v>
      </c>
      <c r="E2493" s="111" t="s">
        <v>5051</v>
      </c>
      <c r="F2493" s="59" t="s">
        <v>5079</v>
      </c>
      <c r="G2493" s="50" t="n">
        <v>20090214</v>
      </c>
      <c r="H2493" s="50" t="n">
        <v>20290214</v>
      </c>
    </row>
    <row r="2494" s="32" customFormat="true" ht="15.5" hidden="false" customHeight="false" outlineLevel="0" collapsed="false">
      <c r="A2494" s="50" t="n">
        <v>2054</v>
      </c>
      <c r="B2494" s="111" t="s">
        <v>5080</v>
      </c>
      <c r="C2494" s="112" t="s">
        <v>5081</v>
      </c>
      <c r="D2494" s="112" t="s">
        <v>5024</v>
      </c>
      <c r="E2494" s="112" t="s">
        <v>5051</v>
      </c>
      <c r="F2494" s="48" t="s">
        <v>5082</v>
      </c>
      <c r="G2494" s="106" t="n">
        <v>20220103</v>
      </c>
      <c r="H2494" s="106" t="n">
        <v>20420103</v>
      </c>
    </row>
    <row r="2495" s="32" customFormat="true" ht="15.5" hidden="false" customHeight="false" outlineLevel="0" collapsed="false">
      <c r="A2495" s="50" t="n">
        <v>2055</v>
      </c>
      <c r="B2495" s="111" t="s">
        <v>5083</v>
      </c>
      <c r="C2495" s="111" t="s">
        <v>5084</v>
      </c>
      <c r="D2495" s="111" t="s">
        <v>5024</v>
      </c>
      <c r="E2495" s="111" t="s">
        <v>5051</v>
      </c>
      <c r="F2495" s="59" t="s">
        <v>5085</v>
      </c>
      <c r="G2495" s="50" t="n">
        <v>20141030</v>
      </c>
      <c r="H2495" s="50" t="n">
        <v>20341030</v>
      </c>
    </row>
    <row r="2496" s="32" customFormat="true" ht="15.5" hidden="false" customHeight="false" outlineLevel="0" collapsed="false">
      <c r="A2496" s="50" t="n">
        <v>2056</v>
      </c>
      <c r="B2496" s="111" t="s">
        <v>5086</v>
      </c>
      <c r="C2496" s="111" t="s">
        <v>5087</v>
      </c>
      <c r="D2496" s="111" t="s">
        <v>5024</v>
      </c>
      <c r="E2496" s="111" t="s">
        <v>5051</v>
      </c>
      <c r="F2496" s="59" t="s">
        <v>5088</v>
      </c>
      <c r="G2496" s="50" t="n">
        <v>20140108</v>
      </c>
      <c r="H2496" s="50" t="n">
        <v>20340108</v>
      </c>
    </row>
    <row r="2497" s="32" customFormat="true" ht="15.5" hidden="false" customHeight="false" outlineLevel="0" collapsed="false">
      <c r="A2497" s="50" t="n">
        <v>2057</v>
      </c>
      <c r="B2497" s="111" t="s">
        <v>5089</v>
      </c>
      <c r="C2497" s="111" t="s">
        <v>5087</v>
      </c>
      <c r="D2497" s="111" t="s">
        <v>5024</v>
      </c>
      <c r="E2497" s="111" t="s">
        <v>5051</v>
      </c>
      <c r="F2497" s="59" t="s">
        <v>5090</v>
      </c>
      <c r="G2497" s="50" t="n">
        <v>20140108</v>
      </c>
      <c r="H2497" s="50" t="n">
        <v>20340108</v>
      </c>
    </row>
    <row r="2498" s="32" customFormat="true" ht="15.5" hidden="false" customHeight="false" outlineLevel="0" collapsed="false">
      <c r="A2498" s="50" t="n">
        <v>2058</v>
      </c>
      <c r="B2498" s="111" t="s">
        <v>5091</v>
      </c>
      <c r="C2498" s="111" t="s">
        <v>5092</v>
      </c>
      <c r="D2498" s="111" t="s">
        <v>5024</v>
      </c>
      <c r="E2498" s="111" t="s">
        <v>5051</v>
      </c>
      <c r="F2498" s="59" t="s">
        <v>5093</v>
      </c>
      <c r="G2498" s="50" t="n">
        <v>20091130</v>
      </c>
      <c r="H2498" s="50" t="n">
        <v>20291130</v>
      </c>
    </row>
    <row r="2499" s="32" customFormat="true" ht="15.5" hidden="false" customHeight="false" outlineLevel="0" collapsed="false">
      <c r="A2499" s="50" t="n">
        <v>2059</v>
      </c>
      <c r="B2499" s="111" t="s">
        <v>5094</v>
      </c>
      <c r="C2499" s="111" t="s">
        <v>5087</v>
      </c>
      <c r="D2499" s="111" t="s">
        <v>5024</v>
      </c>
      <c r="E2499" s="111" t="s">
        <v>5051</v>
      </c>
      <c r="F2499" s="59" t="s">
        <v>5095</v>
      </c>
      <c r="G2499" s="50" t="n">
        <v>20140108</v>
      </c>
      <c r="H2499" s="50" t="n">
        <v>20340108</v>
      </c>
    </row>
    <row r="2500" s="32" customFormat="true" ht="15.5" hidden="false" customHeight="false" outlineLevel="0" collapsed="false">
      <c r="A2500" s="50" t="n">
        <v>2060</v>
      </c>
      <c r="B2500" s="111" t="s">
        <v>5096</v>
      </c>
      <c r="C2500" s="111" t="s">
        <v>5087</v>
      </c>
      <c r="D2500" s="112" t="s">
        <v>5097</v>
      </c>
      <c r="E2500" s="112" t="s">
        <v>5051</v>
      </c>
      <c r="F2500" s="48" t="s">
        <v>5098</v>
      </c>
      <c r="G2500" s="106" t="n">
        <v>20180109</v>
      </c>
      <c r="H2500" s="106" t="n">
        <v>20380109</v>
      </c>
    </row>
    <row r="2501" s="32" customFormat="true" ht="15.5" hidden="false" customHeight="false" outlineLevel="0" collapsed="false">
      <c r="A2501" s="50" t="n">
        <v>2061</v>
      </c>
      <c r="B2501" s="111" t="s">
        <v>5099</v>
      </c>
      <c r="C2501" s="111" t="s">
        <v>5049</v>
      </c>
      <c r="D2501" s="111" t="s">
        <v>5050</v>
      </c>
      <c r="E2501" s="111" t="s">
        <v>5051</v>
      </c>
      <c r="F2501" s="59" t="s">
        <v>5100</v>
      </c>
      <c r="G2501" s="50" t="n">
        <v>20100208</v>
      </c>
      <c r="H2501" s="50" t="n">
        <v>20300208</v>
      </c>
    </row>
    <row r="2502" s="32" customFormat="true" ht="15.5" hidden="false" customHeight="false" outlineLevel="0" collapsed="false">
      <c r="A2502" s="50" t="n">
        <v>2062</v>
      </c>
      <c r="B2502" s="111" t="s">
        <v>5101</v>
      </c>
      <c r="C2502" s="111" t="s">
        <v>5049</v>
      </c>
      <c r="D2502" s="111" t="s">
        <v>5050</v>
      </c>
      <c r="E2502" s="111" t="s">
        <v>5051</v>
      </c>
      <c r="F2502" s="59" t="s">
        <v>5102</v>
      </c>
      <c r="G2502" s="50" t="n">
        <v>20130116</v>
      </c>
      <c r="H2502" s="50" t="n">
        <v>20330116</v>
      </c>
    </row>
    <row r="2503" s="32" customFormat="true" ht="15.5" hidden="false" customHeight="false" outlineLevel="0" collapsed="false">
      <c r="A2503" s="50" t="n">
        <v>2063</v>
      </c>
      <c r="B2503" s="111" t="s">
        <v>5103</v>
      </c>
      <c r="C2503" s="111" t="s">
        <v>5049</v>
      </c>
      <c r="D2503" s="111" t="s">
        <v>5050</v>
      </c>
      <c r="E2503" s="111" t="s">
        <v>5051</v>
      </c>
      <c r="F2503" s="59" t="s">
        <v>5104</v>
      </c>
      <c r="G2503" s="50" t="n">
        <v>20141030</v>
      </c>
      <c r="H2503" s="50" t="n">
        <v>20341030</v>
      </c>
    </row>
    <row r="2504" s="32" customFormat="true" ht="15.5" hidden="false" customHeight="false" outlineLevel="0" collapsed="false">
      <c r="A2504" s="50" t="n">
        <v>2064</v>
      </c>
      <c r="B2504" s="111" t="s">
        <v>5105</v>
      </c>
      <c r="C2504" s="111" t="s">
        <v>5049</v>
      </c>
      <c r="D2504" s="111" t="s">
        <v>5050</v>
      </c>
      <c r="E2504" s="111" t="s">
        <v>5051</v>
      </c>
      <c r="F2504" s="59" t="s">
        <v>5106</v>
      </c>
      <c r="G2504" s="50" t="n">
        <v>20110110</v>
      </c>
      <c r="H2504" s="50" t="n">
        <v>20310110</v>
      </c>
    </row>
    <row r="2505" s="32" customFormat="true" ht="15.5" hidden="false" customHeight="false" outlineLevel="0" collapsed="false">
      <c r="A2505" s="50" t="n">
        <v>2065</v>
      </c>
      <c r="B2505" s="111" t="s">
        <v>5107</v>
      </c>
      <c r="C2505" s="111" t="s">
        <v>5049</v>
      </c>
      <c r="D2505" s="111" t="s">
        <v>5050</v>
      </c>
      <c r="E2505" s="111" t="s">
        <v>5051</v>
      </c>
      <c r="F2505" s="59" t="s">
        <v>5108</v>
      </c>
      <c r="G2505" s="50" t="n">
        <v>20130116</v>
      </c>
      <c r="H2505" s="50" t="n">
        <v>20330116</v>
      </c>
    </row>
    <row r="2506" s="32" customFormat="true" ht="15.5" hidden="false" customHeight="false" outlineLevel="0" collapsed="false">
      <c r="A2506" s="50" t="n">
        <v>2066</v>
      </c>
      <c r="B2506" s="111" t="s">
        <v>5109</v>
      </c>
      <c r="C2506" s="111" t="s">
        <v>5049</v>
      </c>
      <c r="D2506" s="111" t="s">
        <v>5050</v>
      </c>
      <c r="E2506" s="111" t="s">
        <v>5051</v>
      </c>
      <c r="F2506" s="59" t="s">
        <v>5110</v>
      </c>
      <c r="G2506" s="50" t="n">
        <v>20110110</v>
      </c>
      <c r="H2506" s="50" t="n">
        <v>20310110</v>
      </c>
    </row>
    <row r="2507" s="32" customFormat="true" ht="15.5" hidden="false" customHeight="false" outlineLevel="0" collapsed="false">
      <c r="A2507" s="50" t="n">
        <v>2067</v>
      </c>
      <c r="B2507" s="111" t="s">
        <v>5111</v>
      </c>
      <c r="C2507" s="111" t="s">
        <v>5049</v>
      </c>
      <c r="D2507" s="111" t="s">
        <v>5073</v>
      </c>
      <c r="E2507" s="111" t="s">
        <v>5051</v>
      </c>
      <c r="F2507" s="59" t="s">
        <v>5112</v>
      </c>
      <c r="G2507" s="50" t="n">
        <v>20231027</v>
      </c>
      <c r="H2507" s="50" t="n">
        <v>20431027</v>
      </c>
    </row>
    <row r="2508" s="32" customFormat="true" ht="15.5" hidden="false" customHeight="false" outlineLevel="0" collapsed="false">
      <c r="A2508" s="50" t="n">
        <v>2068</v>
      </c>
      <c r="B2508" s="111" t="s">
        <v>5113</v>
      </c>
      <c r="C2508" s="111" t="s">
        <v>5114</v>
      </c>
      <c r="D2508" s="111" t="s">
        <v>5024</v>
      </c>
      <c r="E2508" s="111" t="s">
        <v>5051</v>
      </c>
      <c r="F2508" s="59" t="s">
        <v>5115</v>
      </c>
      <c r="G2508" s="50" t="n">
        <v>20140108</v>
      </c>
      <c r="H2508" s="50" t="n">
        <v>20340108</v>
      </c>
    </row>
    <row r="2509" s="32" customFormat="true" ht="15.5" hidden="false" customHeight="false" outlineLevel="0" collapsed="false">
      <c r="A2509" s="50" t="n">
        <v>2069</v>
      </c>
      <c r="B2509" s="111" t="s">
        <v>5116</v>
      </c>
      <c r="C2509" s="111" t="s">
        <v>5114</v>
      </c>
      <c r="D2509" s="111" t="s">
        <v>5024</v>
      </c>
      <c r="E2509" s="111" t="s">
        <v>5051</v>
      </c>
      <c r="F2509" s="59" t="s">
        <v>5117</v>
      </c>
      <c r="G2509" s="50" t="n">
        <v>20140108</v>
      </c>
      <c r="H2509" s="50" t="n">
        <v>20340108</v>
      </c>
    </row>
    <row r="2510" s="32" customFormat="true" ht="15.5" hidden="false" customHeight="false" outlineLevel="0" collapsed="false">
      <c r="A2510" s="50" t="n">
        <v>2070</v>
      </c>
      <c r="B2510" s="111" t="s">
        <v>5118</v>
      </c>
      <c r="C2510" s="111" t="s">
        <v>5084</v>
      </c>
      <c r="D2510" s="111" t="s">
        <v>5024</v>
      </c>
      <c r="E2510" s="111" t="s">
        <v>5051</v>
      </c>
      <c r="F2510" s="59" t="s">
        <v>5119</v>
      </c>
      <c r="G2510" s="50" t="n">
        <v>20141030</v>
      </c>
      <c r="H2510" s="50" t="n">
        <v>20341030</v>
      </c>
    </row>
    <row r="2511" s="32" customFormat="true" ht="15.5" hidden="false" customHeight="false" outlineLevel="0" collapsed="false">
      <c r="A2511" s="50" t="n">
        <v>2071</v>
      </c>
      <c r="B2511" s="111" t="s">
        <v>5120</v>
      </c>
      <c r="C2511" s="111" t="s">
        <v>5121</v>
      </c>
      <c r="D2511" s="111" t="s">
        <v>5024</v>
      </c>
      <c r="E2511" s="111" t="s">
        <v>5051</v>
      </c>
      <c r="F2511" s="59" t="s">
        <v>5122</v>
      </c>
      <c r="G2511" s="50" t="n">
        <v>20110110</v>
      </c>
      <c r="H2511" s="50" t="n">
        <v>20310110</v>
      </c>
    </row>
    <row r="2512" s="32" customFormat="true" ht="15.5" hidden="false" customHeight="false" outlineLevel="0" collapsed="false">
      <c r="A2512" s="50" t="n">
        <v>2072</v>
      </c>
      <c r="B2512" s="111" t="s">
        <v>5123</v>
      </c>
      <c r="C2512" s="51" t="s">
        <v>5124</v>
      </c>
      <c r="D2512" s="111" t="s">
        <v>5125</v>
      </c>
      <c r="E2512" s="111" t="s">
        <v>5051</v>
      </c>
      <c r="F2512" s="59" t="s">
        <v>5126</v>
      </c>
      <c r="G2512" s="50" t="n">
        <v>20050112</v>
      </c>
      <c r="H2512" s="50" t="n">
        <v>20250112</v>
      </c>
    </row>
    <row r="2513" s="32" customFormat="true" ht="15.5" hidden="false" customHeight="false" outlineLevel="0" collapsed="false">
      <c r="A2513" s="50"/>
      <c r="B2513" s="111"/>
      <c r="C2513" s="51"/>
      <c r="D2513" s="111"/>
      <c r="E2513" s="111"/>
      <c r="F2513" s="59"/>
      <c r="G2513" s="50"/>
      <c r="H2513" s="50"/>
    </row>
    <row r="2514" customFormat="false" ht="15.5" hidden="false" customHeight="false" outlineLevel="0" collapsed="false">
      <c r="A2514" s="46"/>
      <c r="B2514" s="115" t="s">
        <v>5127</v>
      </c>
      <c r="C2514" s="59"/>
      <c r="D2514" s="51"/>
      <c r="E2514" s="59"/>
      <c r="F2514" s="50"/>
      <c r="G2514" s="50"/>
      <c r="H2514" s="50"/>
      <c r="I2514" s="30"/>
      <c r="J2514" s="30"/>
      <c r="K2514" s="113"/>
      <c r="L2514" s="113"/>
      <c r="M2514" s="114"/>
    </row>
    <row r="2515" s="32" customFormat="true" ht="15.5" hidden="false" customHeight="false" outlineLevel="0" collapsed="false">
      <c r="A2515" s="50"/>
      <c r="B2515" s="111"/>
      <c r="C2515" s="51"/>
      <c r="D2515" s="111"/>
      <c r="E2515" s="111"/>
      <c r="F2515" s="59"/>
      <c r="G2515" s="50"/>
      <c r="H2515" s="50"/>
    </row>
    <row r="2516" s="32" customFormat="true" ht="15.5" hidden="false" customHeight="false" outlineLevel="0" collapsed="false">
      <c r="A2516" s="50" t="n">
        <v>2073</v>
      </c>
      <c r="B2516" s="111" t="s">
        <v>5128</v>
      </c>
      <c r="C2516" s="112" t="s">
        <v>5129</v>
      </c>
      <c r="D2516" s="112" t="s">
        <v>5129</v>
      </c>
      <c r="E2516" s="112" t="s">
        <v>5130</v>
      </c>
      <c r="F2516" s="48" t="s">
        <v>5131</v>
      </c>
      <c r="G2516" s="106" t="n">
        <v>20191209</v>
      </c>
      <c r="H2516" s="106" t="n">
        <v>20391209</v>
      </c>
    </row>
    <row r="2517" s="32" customFormat="true" ht="15.5" hidden="false" customHeight="false" outlineLevel="0" collapsed="false">
      <c r="A2517" s="50"/>
      <c r="B2517" s="111"/>
      <c r="C2517" s="112"/>
      <c r="D2517" s="112"/>
      <c r="E2517" s="112"/>
      <c r="F2517" s="48"/>
      <c r="G2517" s="106"/>
      <c r="H2517" s="106"/>
    </row>
    <row r="2518" customFormat="false" ht="15.5" hidden="false" customHeight="false" outlineLevel="0" collapsed="false">
      <c r="A2518" s="46"/>
      <c r="B2518" s="67" t="s">
        <v>5132</v>
      </c>
      <c r="C2518" s="48"/>
      <c r="D2518" s="111"/>
      <c r="E2518" s="48"/>
      <c r="F2518" s="106"/>
      <c r="G2518" s="106"/>
      <c r="H2518" s="106"/>
      <c r="I2518" s="30"/>
      <c r="J2518" s="30"/>
      <c r="K2518" s="113"/>
      <c r="L2518" s="113"/>
      <c r="M2518" s="114"/>
    </row>
    <row r="2519" s="32" customFormat="true" ht="15.5" hidden="false" customHeight="false" outlineLevel="0" collapsed="false">
      <c r="A2519" s="50"/>
      <c r="B2519" s="111"/>
      <c r="C2519" s="112"/>
      <c r="D2519" s="112"/>
      <c r="E2519" s="112"/>
      <c r="F2519" s="48"/>
      <c r="G2519" s="106"/>
      <c r="H2519" s="106"/>
    </row>
    <row r="2520" s="32" customFormat="true" ht="15.5" hidden="false" customHeight="false" outlineLevel="0" collapsed="false">
      <c r="A2520" s="50" t="n">
        <v>2074</v>
      </c>
      <c r="B2520" s="111" t="s">
        <v>5133</v>
      </c>
      <c r="C2520" s="112" t="s">
        <v>5134</v>
      </c>
      <c r="D2520" s="112" t="s">
        <v>5135</v>
      </c>
      <c r="E2520" s="112" t="s">
        <v>5136</v>
      </c>
      <c r="F2520" s="48" t="s">
        <v>5137</v>
      </c>
      <c r="G2520" s="106" t="n">
        <v>20190805</v>
      </c>
      <c r="H2520" s="106" t="n">
        <v>20390805</v>
      </c>
    </row>
    <row r="2521" s="32" customFormat="true" ht="15.5" hidden="false" customHeight="false" outlineLevel="0" collapsed="false">
      <c r="A2521" s="50" t="n">
        <v>2075</v>
      </c>
      <c r="B2521" s="111" t="s">
        <v>5138</v>
      </c>
      <c r="C2521" s="112" t="s">
        <v>5134</v>
      </c>
      <c r="D2521" s="112" t="s">
        <v>5135</v>
      </c>
      <c r="E2521" s="112" t="s">
        <v>5136</v>
      </c>
      <c r="F2521" s="48" t="s">
        <v>5139</v>
      </c>
      <c r="G2521" s="106" t="n">
        <v>20190805</v>
      </c>
      <c r="H2521" s="106" t="n">
        <v>20390805</v>
      </c>
    </row>
    <row r="2522" s="32" customFormat="true" ht="15.5" hidden="false" customHeight="false" outlineLevel="0" collapsed="false">
      <c r="A2522" s="50"/>
      <c r="B2522" s="111"/>
      <c r="C2522" s="112"/>
      <c r="D2522" s="112"/>
      <c r="E2522" s="112"/>
      <c r="F2522" s="48"/>
      <c r="G2522" s="106"/>
      <c r="H2522" s="106"/>
    </row>
    <row r="2523" s="39" customFormat="true" ht="15.5" hidden="false" customHeight="false" outlineLevel="0" collapsed="false">
      <c r="A2523" s="53"/>
      <c r="B2523" s="67" t="s">
        <v>5140</v>
      </c>
      <c r="C2523" s="48"/>
      <c r="D2523" s="112"/>
      <c r="E2523" s="48"/>
      <c r="F2523" s="106"/>
      <c r="G2523" s="106"/>
      <c r="H2523" s="106"/>
      <c r="I2523" s="36"/>
      <c r="J2523" s="36"/>
    </row>
    <row r="2524" s="32" customFormat="true" ht="15.5" hidden="false" customHeight="false" outlineLevel="0" collapsed="false">
      <c r="A2524" s="50"/>
      <c r="B2524" s="111"/>
      <c r="C2524" s="112"/>
      <c r="D2524" s="112"/>
      <c r="E2524" s="112"/>
      <c r="F2524" s="48"/>
      <c r="G2524" s="106"/>
      <c r="H2524" s="106"/>
    </row>
    <row r="2525" s="32" customFormat="true" ht="15.5" hidden="false" customHeight="false" outlineLevel="0" collapsed="false">
      <c r="A2525" s="50" t="n">
        <v>2076</v>
      </c>
      <c r="B2525" s="111" t="s">
        <v>5141</v>
      </c>
      <c r="C2525" s="111" t="s">
        <v>5142</v>
      </c>
      <c r="D2525" s="111" t="s">
        <v>5024</v>
      </c>
      <c r="E2525" s="111" t="s">
        <v>5143</v>
      </c>
      <c r="F2525" s="59" t="s">
        <v>5144</v>
      </c>
      <c r="G2525" s="50" t="n">
        <v>20100208</v>
      </c>
      <c r="H2525" s="50" t="n">
        <v>20300208</v>
      </c>
    </row>
    <row r="2526" s="32" customFormat="true" ht="15.5" hidden="false" customHeight="false" outlineLevel="0" collapsed="false">
      <c r="A2526" s="50" t="n">
        <v>2077</v>
      </c>
      <c r="B2526" s="111" t="s">
        <v>5145</v>
      </c>
      <c r="C2526" s="112" t="s">
        <v>5146</v>
      </c>
      <c r="D2526" s="112" t="s">
        <v>5147</v>
      </c>
      <c r="E2526" s="112" t="s">
        <v>5143</v>
      </c>
      <c r="F2526" s="48" t="s">
        <v>5148</v>
      </c>
      <c r="G2526" s="106" t="n">
        <v>20200715</v>
      </c>
      <c r="H2526" s="106" t="n">
        <v>20400715</v>
      </c>
    </row>
    <row r="2527" s="32" customFormat="true" ht="15.5" hidden="false" customHeight="false" outlineLevel="0" collapsed="false">
      <c r="A2527" s="50" t="n">
        <v>2078</v>
      </c>
      <c r="B2527" s="111" t="s">
        <v>5149</v>
      </c>
      <c r="C2527" s="112" t="s">
        <v>5150</v>
      </c>
      <c r="D2527" s="112" t="s">
        <v>5151</v>
      </c>
      <c r="E2527" s="112" t="s">
        <v>5143</v>
      </c>
      <c r="F2527" s="48" t="s">
        <v>5152</v>
      </c>
      <c r="G2527" s="106" t="n">
        <v>20200715</v>
      </c>
      <c r="H2527" s="106" t="n">
        <v>20400715</v>
      </c>
    </row>
    <row r="2528" s="32" customFormat="true" ht="15.5" hidden="false" customHeight="false" outlineLevel="0" collapsed="false">
      <c r="A2528" s="50"/>
      <c r="B2528" s="111"/>
      <c r="C2528" s="112"/>
      <c r="D2528" s="112"/>
      <c r="E2528" s="112"/>
      <c r="F2528" s="48"/>
      <c r="G2528" s="106"/>
      <c r="H2528" s="106"/>
    </row>
    <row r="2529" s="39" customFormat="true" ht="15.5" hidden="false" customHeight="false" outlineLevel="0" collapsed="false">
      <c r="A2529" s="53"/>
      <c r="B2529" s="52" t="s">
        <v>5153</v>
      </c>
      <c r="C2529" s="59"/>
      <c r="D2529" s="111"/>
      <c r="E2529" s="59"/>
      <c r="F2529" s="50"/>
      <c r="G2529" s="50"/>
      <c r="H2529" s="50"/>
      <c r="I2529" s="74"/>
    </row>
    <row r="2530" s="32" customFormat="true" ht="15.5" hidden="false" customHeight="false" outlineLevel="0" collapsed="false">
      <c r="A2530" s="50"/>
      <c r="B2530" s="111"/>
      <c r="C2530" s="112"/>
      <c r="D2530" s="112"/>
      <c r="E2530" s="112"/>
      <c r="F2530" s="48"/>
      <c r="G2530" s="106"/>
      <c r="H2530" s="106"/>
    </row>
    <row r="2531" s="32" customFormat="true" ht="15.5" hidden="false" customHeight="false" outlineLevel="0" collapsed="false">
      <c r="A2531" s="50" t="n">
        <v>2079</v>
      </c>
      <c r="B2531" s="111" t="s">
        <v>5154</v>
      </c>
      <c r="C2531" s="112" t="s">
        <v>5044</v>
      </c>
      <c r="D2531" s="112" t="s">
        <v>5044</v>
      </c>
      <c r="E2531" s="112" t="s">
        <v>5155</v>
      </c>
      <c r="F2531" s="48" t="s">
        <v>5156</v>
      </c>
      <c r="G2531" s="106" t="n">
        <v>20200825</v>
      </c>
      <c r="H2531" s="106" t="n">
        <v>20400825</v>
      </c>
    </row>
    <row r="2532" s="32" customFormat="true" ht="15.5" hidden="false" customHeight="false" outlineLevel="0" collapsed="false">
      <c r="A2532" s="50"/>
      <c r="B2532" s="111"/>
      <c r="C2532" s="112"/>
      <c r="D2532" s="112"/>
      <c r="E2532" s="112"/>
      <c r="F2532" s="48"/>
      <c r="G2532" s="106"/>
      <c r="H2532" s="106"/>
    </row>
    <row r="2533" customFormat="false" ht="15.5" hidden="false" customHeight="false" outlineLevel="0" collapsed="false">
      <c r="A2533" s="46"/>
      <c r="B2533" s="52" t="s">
        <v>5157</v>
      </c>
      <c r="C2533" s="48"/>
      <c r="D2533" s="49"/>
      <c r="E2533" s="48"/>
      <c r="F2533" s="106"/>
      <c r="G2533" s="106"/>
      <c r="H2533" s="106"/>
      <c r="I2533" s="30"/>
      <c r="J2533" s="30"/>
      <c r="K2533" s="113"/>
      <c r="L2533" s="113"/>
      <c r="M2533" s="114"/>
      <c r="N2533" s="114"/>
      <c r="O2533" s="114"/>
      <c r="P2533" s="114"/>
    </row>
    <row r="2534" s="32" customFormat="true" ht="15.5" hidden="false" customHeight="false" outlineLevel="0" collapsed="false">
      <c r="A2534" s="50"/>
      <c r="B2534" s="111"/>
      <c r="C2534" s="112"/>
      <c r="D2534" s="112"/>
      <c r="E2534" s="112"/>
      <c r="F2534" s="48"/>
      <c r="G2534" s="106"/>
      <c r="H2534" s="106"/>
    </row>
    <row r="2535" s="32" customFormat="true" ht="15.5" hidden="false" customHeight="false" outlineLevel="0" collapsed="false">
      <c r="A2535" s="50" t="n">
        <v>2080</v>
      </c>
      <c r="B2535" s="111" t="s">
        <v>5158</v>
      </c>
      <c r="C2535" s="49" t="s">
        <v>5150</v>
      </c>
      <c r="D2535" s="48" t="s">
        <v>5151</v>
      </c>
      <c r="E2535" s="112" t="s">
        <v>5159</v>
      </c>
      <c r="F2535" s="48" t="s">
        <v>5160</v>
      </c>
      <c r="G2535" s="106" t="n">
        <v>20170103</v>
      </c>
      <c r="H2535" s="106" t="n">
        <v>20370103</v>
      </c>
    </row>
    <row r="2536" s="32" customFormat="true" ht="15.5" hidden="false" customHeight="false" outlineLevel="0" collapsed="false">
      <c r="A2536" s="50" t="n">
        <v>2081</v>
      </c>
      <c r="B2536" s="111" t="s">
        <v>5161</v>
      </c>
      <c r="C2536" s="112" t="s">
        <v>5162</v>
      </c>
      <c r="D2536" s="112" t="s">
        <v>5163</v>
      </c>
      <c r="E2536" s="112" t="s">
        <v>5159</v>
      </c>
      <c r="F2536" s="48" t="s">
        <v>5164</v>
      </c>
      <c r="G2536" s="106" t="n">
        <v>20070111</v>
      </c>
      <c r="H2536" s="106" t="n">
        <v>20270111</v>
      </c>
    </row>
    <row r="2537" s="32" customFormat="true" ht="15.5" hidden="false" customHeight="false" outlineLevel="0" collapsed="false">
      <c r="A2537" s="50" t="n">
        <v>2082</v>
      </c>
      <c r="B2537" s="111" t="s">
        <v>5165</v>
      </c>
      <c r="C2537" s="112" t="s">
        <v>5150</v>
      </c>
      <c r="D2537" s="112" t="s">
        <v>5151</v>
      </c>
      <c r="E2537" s="112" t="s">
        <v>5159</v>
      </c>
      <c r="F2537" s="48" t="s">
        <v>5166</v>
      </c>
      <c r="G2537" s="106" t="n">
        <v>20170626</v>
      </c>
      <c r="H2537" s="106" t="n">
        <v>20370626</v>
      </c>
    </row>
    <row r="2538" s="32" customFormat="true" ht="15.5" hidden="false" customHeight="false" outlineLevel="0" collapsed="false">
      <c r="A2538" s="50" t="n">
        <v>2083</v>
      </c>
      <c r="B2538" s="111" t="s">
        <v>5167</v>
      </c>
      <c r="C2538" s="49" t="s">
        <v>5168</v>
      </c>
      <c r="D2538" s="112" t="s">
        <v>5024</v>
      </c>
      <c r="E2538" s="112" t="s">
        <v>5159</v>
      </c>
      <c r="F2538" s="48" t="s">
        <v>5169</v>
      </c>
      <c r="G2538" s="106" t="n">
        <v>20040113</v>
      </c>
      <c r="H2538" s="106" t="n">
        <v>20240119</v>
      </c>
    </row>
    <row r="2539" s="32" customFormat="true" ht="15.5" hidden="false" customHeight="false" outlineLevel="0" collapsed="false">
      <c r="A2539" s="50" t="n">
        <v>2084</v>
      </c>
      <c r="B2539" s="111" t="s">
        <v>5170</v>
      </c>
      <c r="C2539" s="112" t="s">
        <v>5150</v>
      </c>
      <c r="D2539" s="112" t="s">
        <v>5151</v>
      </c>
      <c r="E2539" s="112" t="s">
        <v>5159</v>
      </c>
      <c r="F2539" s="48" t="s">
        <v>5171</v>
      </c>
      <c r="G2539" s="106" t="n">
        <v>20170626</v>
      </c>
      <c r="H2539" s="106" t="n">
        <v>20370626</v>
      </c>
    </row>
    <row r="2540" s="32" customFormat="true" ht="15.5" hidden="false" customHeight="false" outlineLevel="0" collapsed="false">
      <c r="A2540" s="50"/>
      <c r="B2540" s="111"/>
      <c r="C2540" s="112"/>
      <c r="D2540" s="112"/>
      <c r="E2540" s="112"/>
      <c r="F2540" s="48"/>
      <c r="G2540" s="106"/>
      <c r="H2540" s="106"/>
    </row>
    <row r="2541" customFormat="false" ht="15.5" hidden="false" customHeight="false" outlineLevel="0" collapsed="false">
      <c r="A2541" s="46"/>
      <c r="B2541" s="116" t="s">
        <v>5172</v>
      </c>
      <c r="C2541" s="48"/>
      <c r="D2541" s="112"/>
      <c r="E2541" s="48"/>
      <c r="F2541" s="106"/>
      <c r="G2541" s="106"/>
      <c r="H2541" s="106"/>
      <c r="I2541" s="41"/>
    </row>
    <row r="2542" s="32" customFormat="true" ht="15.5" hidden="false" customHeight="false" outlineLevel="0" collapsed="false">
      <c r="A2542" s="50"/>
      <c r="B2542" s="111"/>
      <c r="C2542" s="112"/>
      <c r="D2542" s="112"/>
      <c r="E2542" s="112"/>
      <c r="F2542" s="48"/>
      <c r="G2542" s="106"/>
      <c r="H2542" s="106"/>
    </row>
    <row r="2543" s="32" customFormat="true" ht="15.5" hidden="false" customHeight="false" outlineLevel="0" collapsed="false">
      <c r="A2543" s="50" t="n">
        <v>2085</v>
      </c>
      <c r="B2543" s="51" t="s">
        <v>5173</v>
      </c>
      <c r="C2543" s="49" t="s">
        <v>135</v>
      </c>
      <c r="D2543" s="49" t="s">
        <v>135</v>
      </c>
      <c r="E2543" s="112" t="s">
        <v>5174</v>
      </c>
      <c r="F2543" s="48" t="s">
        <v>5175</v>
      </c>
      <c r="G2543" s="106" t="n">
        <v>20190610</v>
      </c>
      <c r="H2543" s="106" t="n">
        <v>20390610</v>
      </c>
    </row>
    <row r="2544" s="32" customFormat="true" ht="15.5" hidden="false" customHeight="false" outlineLevel="0" collapsed="false">
      <c r="A2544" s="50" t="n">
        <v>2086</v>
      </c>
      <c r="B2544" s="111" t="s">
        <v>5176</v>
      </c>
      <c r="C2544" s="112" t="s">
        <v>135</v>
      </c>
      <c r="D2544" s="112" t="s">
        <v>135</v>
      </c>
      <c r="E2544" s="112" t="s">
        <v>5174</v>
      </c>
      <c r="F2544" s="48" t="s">
        <v>5177</v>
      </c>
      <c r="G2544" s="106" t="n">
        <v>20210929</v>
      </c>
      <c r="H2544" s="106" t="n">
        <v>20410929</v>
      </c>
    </row>
    <row r="2545" customFormat="false" ht="15.5" hidden="false" customHeight="false" outlineLevel="0" collapsed="false">
      <c r="A2545" s="50" t="n">
        <v>2087</v>
      </c>
      <c r="B2545" s="51" t="s">
        <v>5178</v>
      </c>
      <c r="C2545" s="111" t="s">
        <v>4975</v>
      </c>
      <c r="D2545" s="111" t="s">
        <v>4975</v>
      </c>
      <c r="E2545" s="111" t="s">
        <v>5174</v>
      </c>
      <c r="F2545" s="59" t="s">
        <v>5179</v>
      </c>
      <c r="G2545" s="50" t="n">
        <v>20050801</v>
      </c>
      <c r="H2545" s="50" t="n">
        <v>20250801</v>
      </c>
    </row>
    <row r="2546" customFormat="false" ht="15.5" hidden="false" customHeight="false" outlineLevel="0" collapsed="false">
      <c r="A2546" s="50" t="n">
        <v>2088</v>
      </c>
      <c r="B2546" s="51" t="s">
        <v>5180</v>
      </c>
      <c r="C2546" s="111" t="s">
        <v>4975</v>
      </c>
      <c r="D2546" s="111" t="s">
        <v>4975</v>
      </c>
      <c r="E2546" s="111" t="s">
        <v>5174</v>
      </c>
      <c r="F2546" s="59" t="s">
        <v>5181</v>
      </c>
      <c r="G2546" s="50" t="n">
        <v>20050801</v>
      </c>
      <c r="H2546" s="50" t="n">
        <v>20250801</v>
      </c>
    </row>
    <row r="2547" customFormat="false" ht="15.5" hidden="false" customHeight="false" outlineLevel="0" collapsed="false">
      <c r="A2547" s="50" t="n">
        <v>2089</v>
      </c>
      <c r="B2547" s="51" t="s">
        <v>5182</v>
      </c>
      <c r="C2547" s="111" t="s">
        <v>5183</v>
      </c>
      <c r="D2547" s="111" t="s">
        <v>5183</v>
      </c>
      <c r="E2547" s="111" t="s">
        <v>5174</v>
      </c>
      <c r="F2547" s="59" t="s">
        <v>5184</v>
      </c>
      <c r="G2547" s="50" t="n">
        <v>20230522</v>
      </c>
      <c r="H2547" s="50" t="n">
        <v>20430522</v>
      </c>
    </row>
    <row r="2548" customFormat="false" ht="15.5" hidden="false" customHeight="false" outlineLevel="0" collapsed="false">
      <c r="A2548" s="50" t="n">
        <v>2090</v>
      </c>
      <c r="B2548" s="51" t="s">
        <v>5185</v>
      </c>
      <c r="C2548" s="111" t="s">
        <v>5183</v>
      </c>
      <c r="D2548" s="111" t="s">
        <v>5183</v>
      </c>
      <c r="E2548" s="111" t="s">
        <v>5174</v>
      </c>
      <c r="F2548" s="59" t="s">
        <v>5186</v>
      </c>
      <c r="G2548" s="50" t="n">
        <v>20230522</v>
      </c>
      <c r="H2548" s="50" t="n">
        <v>20430522</v>
      </c>
    </row>
    <row r="2549" customFormat="false" ht="15.5" hidden="false" customHeight="false" outlineLevel="0" collapsed="false">
      <c r="A2549" s="50" t="n">
        <v>2091</v>
      </c>
      <c r="B2549" s="111" t="s">
        <v>5187</v>
      </c>
      <c r="C2549" s="111" t="s">
        <v>5188</v>
      </c>
      <c r="D2549" s="111" t="s">
        <v>5189</v>
      </c>
      <c r="E2549" s="111" t="s">
        <v>5174</v>
      </c>
      <c r="F2549" s="59" t="s">
        <v>5190</v>
      </c>
      <c r="G2549" s="50" t="n">
        <v>20120508</v>
      </c>
      <c r="H2549" s="50" t="n">
        <v>20320508</v>
      </c>
    </row>
    <row r="2550" customFormat="false" ht="15.5" hidden="false" customHeight="false" outlineLevel="0" collapsed="false">
      <c r="A2550" s="50" t="n">
        <v>2092</v>
      </c>
      <c r="B2550" s="111" t="s">
        <v>5191</v>
      </c>
      <c r="C2550" s="112" t="s">
        <v>5192</v>
      </c>
      <c r="D2550" s="112" t="s">
        <v>5192</v>
      </c>
      <c r="E2550" s="112" t="s">
        <v>5174</v>
      </c>
      <c r="F2550" s="48" t="s">
        <v>5193</v>
      </c>
      <c r="G2550" s="106" t="n">
        <v>20190610</v>
      </c>
      <c r="H2550" s="106" t="n">
        <v>20390610</v>
      </c>
    </row>
    <row r="2551" customFormat="false" ht="15.5" hidden="false" customHeight="false" outlineLevel="0" collapsed="false">
      <c r="A2551" s="50" t="n">
        <v>2093</v>
      </c>
      <c r="B2551" s="51" t="s">
        <v>5194</v>
      </c>
      <c r="C2551" s="51" t="s">
        <v>5195</v>
      </c>
      <c r="D2551" s="51" t="s">
        <v>5195</v>
      </c>
      <c r="E2551" s="111" t="s">
        <v>5174</v>
      </c>
      <c r="F2551" s="59" t="s">
        <v>5196</v>
      </c>
      <c r="G2551" s="50" t="n">
        <v>20120508</v>
      </c>
      <c r="H2551" s="50" t="n">
        <v>20320508</v>
      </c>
    </row>
    <row r="2552" customFormat="false" ht="15.5" hidden="false" customHeight="false" outlineLevel="0" collapsed="false">
      <c r="A2552" s="50" t="n">
        <v>2094</v>
      </c>
      <c r="B2552" s="51" t="s">
        <v>5197</v>
      </c>
      <c r="C2552" s="51" t="s">
        <v>5195</v>
      </c>
      <c r="D2552" s="51" t="s">
        <v>5195</v>
      </c>
      <c r="E2552" s="111" t="s">
        <v>5174</v>
      </c>
      <c r="F2552" s="59" t="s">
        <v>5198</v>
      </c>
      <c r="G2552" s="50" t="n">
        <v>20090610</v>
      </c>
      <c r="H2552" s="50" t="n">
        <v>20290610</v>
      </c>
    </row>
    <row r="2553" s="39" customFormat="true" ht="15.5" hidden="false" customHeight="false" outlineLevel="0" collapsed="false">
      <c r="A2553" s="50" t="n">
        <v>2095</v>
      </c>
      <c r="B2553" s="51" t="s">
        <v>5199</v>
      </c>
      <c r="C2553" s="111" t="s">
        <v>5200</v>
      </c>
      <c r="D2553" s="111" t="s">
        <v>5201</v>
      </c>
      <c r="E2553" s="111" t="s">
        <v>5174</v>
      </c>
      <c r="F2553" s="59" t="s">
        <v>5202</v>
      </c>
      <c r="G2553" s="50" t="n">
        <v>20060801</v>
      </c>
      <c r="H2553" s="50" t="n">
        <v>20260801</v>
      </c>
    </row>
    <row r="2554" s="39" customFormat="true" ht="15.5" hidden="false" customHeight="false" outlineLevel="0" collapsed="false">
      <c r="A2554" s="50" t="n">
        <v>2096</v>
      </c>
      <c r="B2554" s="51" t="s">
        <v>5203</v>
      </c>
      <c r="C2554" s="51" t="s">
        <v>5204</v>
      </c>
      <c r="D2554" s="51" t="s">
        <v>5205</v>
      </c>
      <c r="E2554" s="111" t="s">
        <v>5174</v>
      </c>
      <c r="F2554" s="59" t="s">
        <v>5206</v>
      </c>
      <c r="G2554" s="50" t="n">
        <v>20130527</v>
      </c>
      <c r="H2554" s="50" t="n">
        <v>20330527</v>
      </c>
    </row>
    <row r="2555" s="39" customFormat="true" ht="15.5" hidden="false" customHeight="false" outlineLevel="0" collapsed="false">
      <c r="A2555" s="50" t="n">
        <v>2097</v>
      </c>
      <c r="B2555" s="111" t="s">
        <v>5207</v>
      </c>
      <c r="C2555" s="111" t="s">
        <v>5208</v>
      </c>
      <c r="D2555" s="111" t="s">
        <v>5208</v>
      </c>
      <c r="E2555" s="111" t="s">
        <v>5174</v>
      </c>
      <c r="F2555" s="59" t="s">
        <v>5209</v>
      </c>
      <c r="G2555" s="50" t="n">
        <v>20140624</v>
      </c>
      <c r="H2555" s="50" t="n">
        <v>20340624</v>
      </c>
    </row>
    <row r="2556" s="39" customFormat="true" ht="15.5" hidden="false" customHeight="false" outlineLevel="0" collapsed="false">
      <c r="A2556" s="50" t="n">
        <v>2098</v>
      </c>
      <c r="B2556" s="51" t="s">
        <v>5210</v>
      </c>
      <c r="C2556" s="51" t="s">
        <v>5033</v>
      </c>
      <c r="D2556" s="51" t="s">
        <v>5033</v>
      </c>
      <c r="E2556" s="111" t="s">
        <v>5174</v>
      </c>
      <c r="F2556" s="59" t="s">
        <v>5211</v>
      </c>
      <c r="G2556" s="50" t="n">
        <v>20210929</v>
      </c>
      <c r="H2556" s="50" t="n">
        <v>20410929</v>
      </c>
    </row>
    <row r="2557" s="32" customFormat="true" ht="15.5" hidden="false" customHeight="false" outlineLevel="0" collapsed="false">
      <c r="A2557" s="50"/>
      <c r="B2557" s="111"/>
      <c r="C2557" s="112"/>
      <c r="D2557" s="112"/>
      <c r="E2557" s="112"/>
      <c r="F2557" s="48"/>
      <c r="G2557" s="106"/>
      <c r="H2557" s="106"/>
    </row>
    <row r="2558" customFormat="false" ht="15.5" hidden="false" customHeight="false" outlineLevel="0" collapsed="false">
      <c r="A2558" s="46"/>
      <c r="B2558" s="116" t="s">
        <v>5212</v>
      </c>
      <c r="C2558" s="48"/>
      <c r="D2558" s="112"/>
      <c r="E2558" s="48"/>
      <c r="F2558" s="106"/>
      <c r="G2558" s="106"/>
      <c r="H2558" s="106"/>
      <c r="I2558" s="41"/>
    </row>
    <row r="2559" s="32" customFormat="true" ht="15.5" hidden="false" customHeight="false" outlineLevel="0" collapsed="false">
      <c r="A2559" s="50"/>
      <c r="B2559" s="111"/>
      <c r="C2559" s="112"/>
      <c r="D2559" s="112"/>
      <c r="E2559" s="112"/>
      <c r="F2559" s="48"/>
      <c r="G2559" s="106"/>
      <c r="H2559" s="106"/>
    </row>
    <row r="2560" s="32" customFormat="true" ht="15.5" hidden="false" customHeight="false" outlineLevel="0" collapsed="false">
      <c r="A2560" s="50" t="n">
        <v>2099</v>
      </c>
      <c r="B2560" s="111" t="s">
        <v>5213</v>
      </c>
      <c r="C2560" s="112" t="s">
        <v>5214</v>
      </c>
      <c r="D2560" s="51" t="s">
        <v>5215</v>
      </c>
      <c r="E2560" s="112" t="s">
        <v>5174</v>
      </c>
      <c r="F2560" s="48" t="s">
        <v>5216</v>
      </c>
      <c r="G2560" s="106" t="n">
        <v>20210929</v>
      </c>
      <c r="H2560" s="106" t="n">
        <v>20410929</v>
      </c>
    </row>
    <row r="2561" s="32" customFormat="true" ht="15.5" hidden="false" customHeight="false" outlineLevel="0" collapsed="false">
      <c r="A2561" s="50" t="n">
        <v>2100</v>
      </c>
      <c r="B2561" s="111" t="s">
        <v>5217</v>
      </c>
      <c r="C2561" s="112" t="s">
        <v>5218</v>
      </c>
      <c r="D2561" s="112" t="s">
        <v>5219</v>
      </c>
      <c r="E2561" s="112" t="s">
        <v>5174</v>
      </c>
      <c r="F2561" s="48" t="s">
        <v>5220</v>
      </c>
      <c r="G2561" s="106" t="n">
        <v>20220707</v>
      </c>
      <c r="H2561" s="106" t="n">
        <v>20420707</v>
      </c>
    </row>
    <row r="2562" s="32" customFormat="true" ht="15.5" hidden="false" customHeight="false" outlineLevel="0" collapsed="false">
      <c r="A2562" s="50" t="n">
        <v>2101</v>
      </c>
      <c r="B2562" s="111" t="s">
        <v>5221</v>
      </c>
      <c r="C2562" s="112" t="s">
        <v>5049</v>
      </c>
      <c r="D2562" s="112" t="s">
        <v>5222</v>
      </c>
      <c r="E2562" s="112" t="s">
        <v>5174</v>
      </c>
      <c r="F2562" s="48" t="s">
        <v>5223</v>
      </c>
      <c r="G2562" s="106" t="n">
        <v>20220707</v>
      </c>
      <c r="H2562" s="106" t="n">
        <v>20420707</v>
      </c>
    </row>
    <row r="2563" s="32" customFormat="true" ht="15.5" hidden="false" customHeight="false" outlineLevel="0" collapsed="false">
      <c r="A2563" s="50" t="n">
        <v>2102</v>
      </c>
      <c r="B2563" s="111" t="s">
        <v>5224</v>
      </c>
      <c r="C2563" s="112" t="s">
        <v>5049</v>
      </c>
      <c r="D2563" s="112" t="s">
        <v>5222</v>
      </c>
      <c r="E2563" s="112" t="s">
        <v>5174</v>
      </c>
      <c r="F2563" s="48" t="s">
        <v>5225</v>
      </c>
      <c r="G2563" s="106" t="n">
        <v>20220707</v>
      </c>
      <c r="H2563" s="106" t="n">
        <v>20420707</v>
      </c>
    </row>
    <row r="2564" s="32" customFormat="true" ht="15.5" hidden="false" customHeight="false" outlineLevel="0" collapsed="false">
      <c r="A2564" s="50" t="n">
        <v>2103</v>
      </c>
      <c r="B2564" s="111" t="s">
        <v>5226</v>
      </c>
      <c r="C2564" s="112" t="s">
        <v>5049</v>
      </c>
      <c r="D2564" s="112" t="s">
        <v>5222</v>
      </c>
      <c r="E2564" s="112" t="s">
        <v>5174</v>
      </c>
      <c r="F2564" s="48" t="s">
        <v>5227</v>
      </c>
      <c r="G2564" s="106" t="n">
        <v>20230522</v>
      </c>
      <c r="H2564" s="106" t="n">
        <v>20430522</v>
      </c>
    </row>
    <row r="2565" s="32" customFormat="true" ht="15.5" hidden="false" customHeight="false" outlineLevel="0" collapsed="false">
      <c r="A2565" s="50" t="n">
        <v>2104</v>
      </c>
      <c r="B2565" s="111" t="s">
        <v>5228</v>
      </c>
      <c r="C2565" s="112" t="s">
        <v>5049</v>
      </c>
      <c r="D2565" s="112" t="s">
        <v>5222</v>
      </c>
      <c r="E2565" s="112" t="s">
        <v>5174</v>
      </c>
      <c r="F2565" s="48" t="s">
        <v>5229</v>
      </c>
      <c r="G2565" s="106" t="n">
        <v>20220707</v>
      </c>
      <c r="H2565" s="106" t="n">
        <v>20420707</v>
      </c>
    </row>
    <row r="2566" s="32" customFormat="true" ht="15.5" hidden="false" customHeight="false" outlineLevel="0" collapsed="false">
      <c r="A2566" s="50" t="n">
        <v>2105</v>
      </c>
      <c r="B2566" s="111" t="s">
        <v>5230</v>
      </c>
      <c r="C2566" s="112" t="s">
        <v>5049</v>
      </c>
      <c r="D2566" s="112" t="s">
        <v>5222</v>
      </c>
      <c r="E2566" s="112" t="s">
        <v>5174</v>
      </c>
      <c r="F2566" s="48" t="s">
        <v>5231</v>
      </c>
      <c r="G2566" s="106" t="n">
        <v>20220707</v>
      </c>
      <c r="H2566" s="106" t="n">
        <v>20420707</v>
      </c>
    </row>
    <row r="2567" s="32" customFormat="true" ht="15.5" hidden="false" customHeight="false" outlineLevel="0" collapsed="false">
      <c r="A2567" s="50" t="n">
        <v>2106</v>
      </c>
      <c r="B2567" s="111" t="s">
        <v>5232</v>
      </c>
      <c r="C2567" s="112" t="s">
        <v>5233</v>
      </c>
      <c r="D2567" s="51" t="s">
        <v>5215</v>
      </c>
      <c r="E2567" s="112" t="s">
        <v>5174</v>
      </c>
      <c r="F2567" s="48" t="s">
        <v>5234</v>
      </c>
      <c r="G2567" s="106" t="n">
        <v>20160603</v>
      </c>
      <c r="H2567" s="106" t="n">
        <v>20360603</v>
      </c>
    </row>
    <row r="2568" s="32" customFormat="true" ht="15.5" hidden="false" customHeight="false" outlineLevel="0" collapsed="false">
      <c r="A2568" s="50" t="n">
        <v>2107</v>
      </c>
      <c r="B2568" s="51" t="s">
        <v>5235</v>
      </c>
      <c r="C2568" s="51" t="s">
        <v>5214</v>
      </c>
      <c r="D2568" s="51" t="s">
        <v>5215</v>
      </c>
      <c r="E2568" s="111" t="s">
        <v>5174</v>
      </c>
      <c r="F2568" s="59" t="s">
        <v>5236</v>
      </c>
      <c r="G2568" s="50" t="n">
        <v>20170530</v>
      </c>
      <c r="H2568" s="50" t="n">
        <v>20370530</v>
      </c>
    </row>
    <row r="2569" s="32" customFormat="true" ht="15.5" hidden="false" customHeight="false" outlineLevel="0" collapsed="false">
      <c r="A2569" s="50" t="n">
        <v>2108</v>
      </c>
      <c r="B2569" s="111" t="s">
        <v>5237</v>
      </c>
      <c r="C2569" s="112" t="s">
        <v>5214</v>
      </c>
      <c r="D2569" s="51" t="s">
        <v>5215</v>
      </c>
      <c r="E2569" s="112" t="s">
        <v>5174</v>
      </c>
      <c r="F2569" s="48" t="s">
        <v>5238</v>
      </c>
      <c r="G2569" s="106" t="n">
        <v>20220707</v>
      </c>
      <c r="H2569" s="106" t="n">
        <v>20420707</v>
      </c>
    </row>
    <row r="2570" s="32" customFormat="true" ht="15.5" hidden="false" customHeight="false" outlineLevel="0" collapsed="false">
      <c r="A2570" s="50" t="n">
        <v>2109</v>
      </c>
      <c r="B2570" s="111" t="s">
        <v>5239</v>
      </c>
      <c r="C2570" s="112" t="s">
        <v>5214</v>
      </c>
      <c r="D2570" s="51" t="s">
        <v>5215</v>
      </c>
      <c r="E2570" s="112" t="s">
        <v>5174</v>
      </c>
      <c r="F2570" s="48" t="s">
        <v>5240</v>
      </c>
      <c r="G2570" s="106" t="n">
        <v>20220707</v>
      </c>
      <c r="H2570" s="106" t="n">
        <v>20420707</v>
      </c>
    </row>
    <row r="2571" s="32" customFormat="true" ht="15.5" hidden="false" customHeight="false" outlineLevel="0" collapsed="false">
      <c r="A2571" s="50" t="n">
        <v>2110</v>
      </c>
      <c r="B2571" s="111" t="s">
        <v>5241</v>
      </c>
      <c r="C2571" s="112" t="s">
        <v>5233</v>
      </c>
      <c r="D2571" s="51" t="s">
        <v>5215</v>
      </c>
      <c r="E2571" s="112" t="s">
        <v>5174</v>
      </c>
      <c r="F2571" s="48" t="s">
        <v>5242</v>
      </c>
      <c r="G2571" s="106" t="n">
        <v>20160603</v>
      </c>
      <c r="H2571" s="106" t="n">
        <v>20360603</v>
      </c>
    </row>
    <row r="2572" s="32" customFormat="true" ht="15.5" hidden="false" customHeight="false" outlineLevel="0" collapsed="false">
      <c r="A2572" s="50" t="n">
        <v>2111</v>
      </c>
      <c r="B2572" s="111" t="s">
        <v>5243</v>
      </c>
      <c r="C2572" s="112" t="s">
        <v>5218</v>
      </c>
      <c r="D2572" s="112" t="s">
        <v>5219</v>
      </c>
      <c r="E2572" s="112" t="s">
        <v>5174</v>
      </c>
      <c r="F2572" s="48" t="s">
        <v>5244</v>
      </c>
      <c r="G2572" s="106" t="n">
        <v>20220707</v>
      </c>
      <c r="H2572" s="106" t="n">
        <v>20420707</v>
      </c>
    </row>
    <row r="2573" s="32" customFormat="true" ht="15.5" hidden="false" customHeight="false" outlineLevel="0" collapsed="false">
      <c r="A2573" s="50" t="n">
        <v>2112</v>
      </c>
      <c r="B2573" s="111" t="s">
        <v>5245</v>
      </c>
      <c r="C2573" s="112" t="s">
        <v>5214</v>
      </c>
      <c r="D2573" s="51" t="s">
        <v>5215</v>
      </c>
      <c r="E2573" s="112" t="s">
        <v>5174</v>
      </c>
      <c r="F2573" s="48" t="s">
        <v>5246</v>
      </c>
      <c r="G2573" s="106" t="n">
        <v>20220707</v>
      </c>
      <c r="H2573" s="106" t="n">
        <v>20420707</v>
      </c>
    </row>
    <row r="2574" s="32" customFormat="true" ht="15.5" hidden="false" customHeight="false" outlineLevel="0" collapsed="false">
      <c r="A2574" s="50" t="n">
        <v>2113</v>
      </c>
      <c r="B2574" s="111" t="s">
        <v>5247</v>
      </c>
      <c r="C2574" s="112" t="s">
        <v>5214</v>
      </c>
      <c r="D2574" s="51" t="s">
        <v>5215</v>
      </c>
      <c r="E2574" s="112" t="s">
        <v>5174</v>
      </c>
      <c r="F2574" s="48" t="s">
        <v>5248</v>
      </c>
      <c r="G2574" s="106" t="n">
        <v>20220707</v>
      </c>
      <c r="H2574" s="106" t="n">
        <v>20420707</v>
      </c>
    </row>
    <row r="2575" s="32" customFormat="true" ht="15.5" hidden="false" customHeight="false" outlineLevel="0" collapsed="false">
      <c r="A2575" s="50" t="n">
        <v>2114</v>
      </c>
      <c r="B2575" s="111" t="s">
        <v>5249</v>
      </c>
      <c r="C2575" s="112" t="s">
        <v>5233</v>
      </c>
      <c r="D2575" s="51" t="s">
        <v>5215</v>
      </c>
      <c r="E2575" s="112" t="s">
        <v>5174</v>
      </c>
      <c r="F2575" s="48" t="s">
        <v>5250</v>
      </c>
      <c r="G2575" s="106" t="n">
        <v>20160603</v>
      </c>
      <c r="H2575" s="106" t="n">
        <v>20360603</v>
      </c>
    </row>
    <row r="2576" s="32" customFormat="true" ht="15.5" hidden="false" customHeight="false" outlineLevel="0" collapsed="false">
      <c r="A2576" s="50" t="n">
        <v>2115</v>
      </c>
      <c r="B2576" s="51" t="s">
        <v>5251</v>
      </c>
      <c r="C2576" s="111" t="s">
        <v>5252</v>
      </c>
      <c r="D2576" s="51" t="s">
        <v>5215</v>
      </c>
      <c r="E2576" s="111" t="s">
        <v>5174</v>
      </c>
      <c r="F2576" s="59" t="s">
        <v>5253</v>
      </c>
      <c r="G2576" s="50" t="n">
        <v>20140624</v>
      </c>
      <c r="H2576" s="50" t="n">
        <v>20340624</v>
      </c>
    </row>
    <row r="2577" s="32" customFormat="true" ht="15.5" hidden="false" customHeight="false" outlineLevel="0" collapsed="false">
      <c r="A2577" s="50" t="n">
        <v>2116</v>
      </c>
      <c r="B2577" s="111" t="s">
        <v>5254</v>
      </c>
      <c r="C2577" s="112" t="s">
        <v>5214</v>
      </c>
      <c r="D2577" s="51" t="s">
        <v>5215</v>
      </c>
      <c r="E2577" s="112" t="s">
        <v>5174</v>
      </c>
      <c r="F2577" s="48" t="s">
        <v>5255</v>
      </c>
      <c r="G2577" s="106" t="n">
        <v>20220707</v>
      </c>
      <c r="H2577" s="106" t="n">
        <v>20420707</v>
      </c>
    </row>
    <row r="2578" s="32" customFormat="true" ht="15.5" hidden="false" customHeight="false" outlineLevel="0" collapsed="false">
      <c r="A2578" s="50" t="n">
        <v>2117</v>
      </c>
      <c r="B2578" s="111" t="s">
        <v>5256</v>
      </c>
      <c r="C2578" s="112" t="s">
        <v>5214</v>
      </c>
      <c r="D2578" s="51" t="s">
        <v>5215</v>
      </c>
      <c r="E2578" s="112" t="s">
        <v>5174</v>
      </c>
      <c r="F2578" s="48" t="s">
        <v>5257</v>
      </c>
      <c r="G2578" s="106" t="n">
        <v>20220707</v>
      </c>
      <c r="H2578" s="106" t="n">
        <v>20420707</v>
      </c>
    </row>
    <row r="2579" s="32" customFormat="true" ht="15.5" hidden="false" customHeight="false" outlineLevel="0" collapsed="false">
      <c r="A2579" s="50" t="n">
        <v>2118</v>
      </c>
      <c r="B2579" s="51" t="s">
        <v>5258</v>
      </c>
      <c r="C2579" s="51" t="s">
        <v>5259</v>
      </c>
      <c r="D2579" s="62" t="s">
        <v>5260</v>
      </c>
      <c r="E2579" s="111" t="s">
        <v>5174</v>
      </c>
      <c r="F2579" s="59" t="s">
        <v>5261</v>
      </c>
      <c r="G2579" s="50" t="n">
        <v>20180529</v>
      </c>
      <c r="H2579" s="50" t="n">
        <v>20380529</v>
      </c>
    </row>
    <row r="2580" s="32" customFormat="true" ht="15.5" hidden="false" customHeight="false" outlineLevel="0" collapsed="false">
      <c r="A2580" s="50" t="n">
        <v>2119</v>
      </c>
      <c r="B2580" s="111" t="s">
        <v>5262</v>
      </c>
      <c r="C2580" s="112" t="s">
        <v>5218</v>
      </c>
      <c r="D2580" s="112" t="s">
        <v>5219</v>
      </c>
      <c r="E2580" s="112" t="s">
        <v>5174</v>
      </c>
      <c r="F2580" s="48" t="s">
        <v>5263</v>
      </c>
      <c r="G2580" s="106" t="n">
        <v>20220707</v>
      </c>
      <c r="H2580" s="106" t="n">
        <v>20420707</v>
      </c>
    </row>
    <row r="2581" s="32" customFormat="true" ht="15.5" hidden="false" customHeight="false" outlineLevel="0" collapsed="false">
      <c r="A2581" s="50" t="n">
        <v>2120</v>
      </c>
      <c r="B2581" s="51" t="s">
        <v>5264</v>
      </c>
      <c r="C2581" s="51" t="s">
        <v>5214</v>
      </c>
      <c r="D2581" s="51" t="s">
        <v>5215</v>
      </c>
      <c r="E2581" s="111" t="s">
        <v>5174</v>
      </c>
      <c r="F2581" s="59" t="s">
        <v>5265</v>
      </c>
      <c r="G2581" s="50" t="n">
        <v>20170530</v>
      </c>
      <c r="H2581" s="50" t="n">
        <v>20370530</v>
      </c>
    </row>
    <row r="2582" s="32" customFormat="true" ht="15.5" hidden="false" customHeight="false" outlineLevel="0" collapsed="false">
      <c r="A2582" s="50" t="n">
        <v>2121</v>
      </c>
      <c r="B2582" s="111" t="s">
        <v>5266</v>
      </c>
      <c r="C2582" s="112" t="s">
        <v>5214</v>
      </c>
      <c r="D2582" s="51" t="s">
        <v>5215</v>
      </c>
      <c r="E2582" s="112" t="s">
        <v>5174</v>
      </c>
      <c r="F2582" s="48" t="s">
        <v>5267</v>
      </c>
      <c r="G2582" s="106" t="n">
        <v>20220707</v>
      </c>
      <c r="H2582" s="106" t="n">
        <v>20420707</v>
      </c>
    </row>
    <row r="2583" s="32" customFormat="true" ht="15.5" hidden="false" customHeight="false" outlineLevel="0" collapsed="false">
      <c r="A2583" s="50" t="n">
        <v>2122</v>
      </c>
      <c r="B2583" s="111" t="s">
        <v>5268</v>
      </c>
      <c r="C2583" s="112" t="s">
        <v>5214</v>
      </c>
      <c r="D2583" s="51" t="s">
        <v>5215</v>
      </c>
      <c r="E2583" s="112" t="s">
        <v>5174</v>
      </c>
      <c r="F2583" s="48" t="s">
        <v>5269</v>
      </c>
      <c r="G2583" s="106" t="n">
        <v>20220707</v>
      </c>
      <c r="H2583" s="106" t="n">
        <v>20420707</v>
      </c>
    </row>
    <row r="2584" s="32" customFormat="true" ht="15.5" hidden="false" customHeight="false" outlineLevel="0" collapsed="false">
      <c r="A2584" s="50" t="n">
        <v>2123</v>
      </c>
      <c r="B2584" s="51" t="s">
        <v>5270</v>
      </c>
      <c r="C2584" s="51" t="s">
        <v>5259</v>
      </c>
      <c r="D2584" s="62" t="s">
        <v>5260</v>
      </c>
      <c r="E2584" s="111" t="s">
        <v>5174</v>
      </c>
      <c r="F2584" s="59" t="s">
        <v>5271</v>
      </c>
      <c r="G2584" s="50" t="n">
        <v>20180529</v>
      </c>
      <c r="H2584" s="50" t="n">
        <v>20380529</v>
      </c>
    </row>
    <row r="2585" s="32" customFormat="true" ht="15.5" hidden="false" customHeight="false" outlineLevel="0" collapsed="false">
      <c r="A2585" s="50" t="n">
        <v>2124</v>
      </c>
      <c r="B2585" s="111" t="s">
        <v>5272</v>
      </c>
      <c r="C2585" s="112" t="s">
        <v>5233</v>
      </c>
      <c r="D2585" s="112" t="s">
        <v>5215</v>
      </c>
      <c r="E2585" s="112" t="s">
        <v>5174</v>
      </c>
      <c r="F2585" s="48" t="s">
        <v>5273</v>
      </c>
      <c r="G2585" s="106" t="n">
        <v>20160603</v>
      </c>
      <c r="H2585" s="106" t="n">
        <v>20360603</v>
      </c>
    </row>
    <row r="2586" s="32" customFormat="true" ht="15.5" hidden="false" customHeight="false" outlineLevel="0" collapsed="false">
      <c r="A2586" s="50" t="n">
        <v>2125</v>
      </c>
      <c r="B2586" s="111" t="s">
        <v>5274</v>
      </c>
      <c r="C2586" s="112" t="s">
        <v>5214</v>
      </c>
      <c r="D2586" s="51" t="s">
        <v>5215</v>
      </c>
      <c r="E2586" s="112" t="s">
        <v>5174</v>
      </c>
      <c r="F2586" s="48" t="s">
        <v>5275</v>
      </c>
      <c r="G2586" s="106" t="n">
        <v>20220707</v>
      </c>
      <c r="H2586" s="106" t="n">
        <v>20420707</v>
      </c>
    </row>
    <row r="2587" s="32" customFormat="true" ht="15.5" hidden="false" customHeight="false" outlineLevel="0" collapsed="false">
      <c r="A2587" s="50" t="n">
        <v>2126</v>
      </c>
      <c r="B2587" s="111" t="s">
        <v>5276</v>
      </c>
      <c r="C2587" s="112" t="s">
        <v>5233</v>
      </c>
      <c r="D2587" s="112" t="s">
        <v>5215</v>
      </c>
      <c r="E2587" s="112" t="s">
        <v>5174</v>
      </c>
      <c r="F2587" s="48" t="s">
        <v>5277</v>
      </c>
      <c r="G2587" s="106" t="n">
        <v>20160603</v>
      </c>
      <c r="H2587" s="106" t="n">
        <v>20360603</v>
      </c>
    </row>
    <row r="2588" s="32" customFormat="true" ht="15.5" hidden="false" customHeight="false" outlineLevel="0" collapsed="false">
      <c r="A2588" s="50" t="n">
        <v>2127</v>
      </c>
      <c r="B2588" s="51" t="s">
        <v>5278</v>
      </c>
      <c r="C2588" s="51" t="s">
        <v>5049</v>
      </c>
      <c r="D2588" s="51" t="s">
        <v>5050</v>
      </c>
      <c r="E2588" s="111" t="s">
        <v>5174</v>
      </c>
      <c r="F2588" s="59" t="s">
        <v>5279</v>
      </c>
      <c r="G2588" s="50" t="n">
        <v>20150714</v>
      </c>
      <c r="H2588" s="50" t="n">
        <v>20350714</v>
      </c>
    </row>
    <row r="2589" s="32" customFormat="true" ht="15.5" hidden="false" customHeight="false" outlineLevel="0" collapsed="false">
      <c r="A2589" s="50" t="n">
        <v>2128</v>
      </c>
      <c r="B2589" s="51" t="s">
        <v>5280</v>
      </c>
      <c r="C2589" s="51" t="s">
        <v>5049</v>
      </c>
      <c r="D2589" s="51" t="s">
        <v>5050</v>
      </c>
      <c r="E2589" s="111" t="s">
        <v>5174</v>
      </c>
      <c r="F2589" s="59" t="s">
        <v>5281</v>
      </c>
      <c r="G2589" s="50" t="n">
        <v>20150714</v>
      </c>
      <c r="H2589" s="50" t="n">
        <v>20350714</v>
      </c>
    </row>
    <row r="2590" s="32" customFormat="true" ht="15.5" hidden="false" customHeight="false" outlineLevel="0" collapsed="false">
      <c r="A2590" s="50" t="n">
        <v>2129</v>
      </c>
      <c r="B2590" s="51" t="s">
        <v>5282</v>
      </c>
      <c r="C2590" s="51" t="s">
        <v>5283</v>
      </c>
      <c r="D2590" s="51" t="s">
        <v>5283</v>
      </c>
      <c r="E2590" s="111" t="s">
        <v>5174</v>
      </c>
      <c r="F2590" s="59" t="s">
        <v>5284</v>
      </c>
      <c r="G2590" s="50" t="n">
        <v>20140624</v>
      </c>
      <c r="H2590" s="50" t="n">
        <v>20340624</v>
      </c>
    </row>
    <row r="2591" s="32" customFormat="true" ht="15.5" hidden="false" customHeight="false" outlineLevel="0" collapsed="false">
      <c r="A2591" s="50" t="n">
        <v>2130</v>
      </c>
      <c r="B2591" s="51" t="s">
        <v>5285</v>
      </c>
      <c r="C2591" s="51" t="s">
        <v>5283</v>
      </c>
      <c r="D2591" s="51" t="s">
        <v>5283</v>
      </c>
      <c r="E2591" s="111" t="s">
        <v>5174</v>
      </c>
      <c r="F2591" s="59" t="s">
        <v>5286</v>
      </c>
      <c r="G2591" s="50" t="n">
        <v>20140624</v>
      </c>
      <c r="H2591" s="50" t="n">
        <v>20340624</v>
      </c>
    </row>
    <row r="2592" s="32" customFormat="true" ht="15.5" hidden="false" customHeight="false" outlineLevel="0" collapsed="false">
      <c r="A2592" s="50" t="n">
        <v>2131</v>
      </c>
      <c r="B2592" s="51" t="s">
        <v>5287</v>
      </c>
      <c r="C2592" s="51" t="s">
        <v>5283</v>
      </c>
      <c r="D2592" s="51" t="s">
        <v>5283</v>
      </c>
      <c r="E2592" s="111" t="s">
        <v>5174</v>
      </c>
      <c r="F2592" s="59" t="s">
        <v>5288</v>
      </c>
      <c r="G2592" s="50" t="n">
        <v>20140624</v>
      </c>
      <c r="H2592" s="50" t="n">
        <v>20340624</v>
      </c>
    </row>
    <row r="2593" s="32" customFormat="true" ht="15.5" hidden="false" customHeight="false" outlineLevel="0" collapsed="false">
      <c r="A2593" s="50" t="n">
        <v>2132</v>
      </c>
      <c r="B2593" s="51" t="s">
        <v>5289</v>
      </c>
      <c r="C2593" s="51" t="s">
        <v>5283</v>
      </c>
      <c r="D2593" s="51" t="s">
        <v>5283</v>
      </c>
      <c r="E2593" s="111" t="s">
        <v>5174</v>
      </c>
      <c r="F2593" s="59" t="s">
        <v>5290</v>
      </c>
      <c r="G2593" s="50" t="n">
        <v>20140624</v>
      </c>
      <c r="H2593" s="50" t="n">
        <v>20340624</v>
      </c>
    </row>
    <row r="2594" s="32" customFormat="true" ht="15.5" hidden="false" customHeight="false" outlineLevel="0" collapsed="false">
      <c r="A2594" s="50" t="n">
        <v>2133</v>
      </c>
      <c r="B2594" s="51" t="s">
        <v>5291</v>
      </c>
      <c r="C2594" s="51" t="s">
        <v>5292</v>
      </c>
      <c r="D2594" s="112" t="s">
        <v>5215</v>
      </c>
      <c r="E2594" s="111" t="s">
        <v>5174</v>
      </c>
      <c r="F2594" s="59" t="s">
        <v>5293</v>
      </c>
      <c r="G2594" s="50" t="n">
        <v>20130527</v>
      </c>
      <c r="H2594" s="50" t="n">
        <v>20330527</v>
      </c>
    </row>
    <row r="2595" s="32" customFormat="true" ht="15.5" hidden="false" customHeight="false" outlineLevel="0" collapsed="false">
      <c r="A2595" s="50" t="n">
        <v>2134</v>
      </c>
      <c r="B2595" s="51" t="s">
        <v>5294</v>
      </c>
      <c r="C2595" s="51" t="s">
        <v>5292</v>
      </c>
      <c r="D2595" s="112" t="s">
        <v>5215</v>
      </c>
      <c r="E2595" s="111" t="s">
        <v>5174</v>
      </c>
      <c r="F2595" s="59" t="s">
        <v>5295</v>
      </c>
      <c r="G2595" s="50" t="n">
        <v>20130527</v>
      </c>
      <c r="H2595" s="50" t="n">
        <v>20330527</v>
      </c>
    </row>
    <row r="2596" s="32" customFormat="true" ht="15.5" hidden="false" customHeight="false" outlineLevel="0" collapsed="false">
      <c r="A2596" s="50" t="n">
        <v>2135</v>
      </c>
      <c r="B2596" s="111" t="s">
        <v>5296</v>
      </c>
      <c r="C2596" s="111" t="s">
        <v>5297</v>
      </c>
      <c r="D2596" s="51" t="s">
        <v>5215</v>
      </c>
      <c r="E2596" s="111" t="s">
        <v>5174</v>
      </c>
      <c r="F2596" s="59" t="s">
        <v>5298</v>
      </c>
      <c r="G2596" s="50" t="n">
        <v>20080901</v>
      </c>
      <c r="H2596" s="50" t="n">
        <v>20280901</v>
      </c>
    </row>
    <row r="2597" s="32" customFormat="true" ht="15.5" hidden="false" customHeight="false" outlineLevel="0" collapsed="false">
      <c r="A2597" s="50" t="n">
        <v>2136</v>
      </c>
      <c r="B2597" s="111" t="s">
        <v>5299</v>
      </c>
      <c r="C2597" s="112" t="s">
        <v>5300</v>
      </c>
      <c r="D2597" s="112" t="s">
        <v>5301</v>
      </c>
      <c r="E2597" s="112" t="s">
        <v>5174</v>
      </c>
      <c r="F2597" s="48" t="s">
        <v>5302</v>
      </c>
      <c r="G2597" s="106" t="n">
        <v>20220707</v>
      </c>
      <c r="H2597" s="106" t="n">
        <v>20420707</v>
      </c>
    </row>
    <row r="2598" s="32" customFormat="true" ht="15.5" hidden="false" customHeight="false" outlineLevel="0" collapsed="false">
      <c r="A2598" s="50" t="n">
        <v>2137</v>
      </c>
      <c r="B2598" s="111" t="s">
        <v>5303</v>
      </c>
      <c r="C2598" s="112" t="s">
        <v>5300</v>
      </c>
      <c r="D2598" s="112" t="s">
        <v>5301</v>
      </c>
      <c r="E2598" s="112" t="s">
        <v>5174</v>
      </c>
      <c r="F2598" s="48" t="s">
        <v>5304</v>
      </c>
      <c r="G2598" s="106" t="n">
        <v>20210929</v>
      </c>
      <c r="H2598" s="106" t="n">
        <v>20410929</v>
      </c>
    </row>
    <row r="2599" s="32" customFormat="true" ht="15.5" hidden="false" customHeight="false" outlineLevel="0" collapsed="false">
      <c r="A2599" s="50" t="n">
        <v>2138</v>
      </c>
      <c r="B2599" s="111" t="s">
        <v>5305</v>
      </c>
      <c r="C2599" s="112" t="s">
        <v>5306</v>
      </c>
      <c r="D2599" s="112" t="s">
        <v>5307</v>
      </c>
      <c r="E2599" s="112" t="s">
        <v>5174</v>
      </c>
      <c r="F2599" s="48" t="s">
        <v>5308</v>
      </c>
      <c r="G2599" s="106" t="n">
        <v>20220707</v>
      </c>
      <c r="H2599" s="106" t="n">
        <v>20420707</v>
      </c>
    </row>
    <row r="2600" s="32" customFormat="true" ht="15.5" hidden="false" customHeight="false" outlineLevel="0" collapsed="false">
      <c r="A2600" s="50" t="n">
        <v>2139</v>
      </c>
      <c r="B2600" s="111" t="s">
        <v>5309</v>
      </c>
      <c r="C2600" s="112" t="s">
        <v>5306</v>
      </c>
      <c r="D2600" s="112" t="s">
        <v>5307</v>
      </c>
      <c r="E2600" s="112" t="s">
        <v>5174</v>
      </c>
      <c r="F2600" s="48" t="s">
        <v>5310</v>
      </c>
      <c r="G2600" s="106" t="n">
        <v>20210929</v>
      </c>
      <c r="H2600" s="106" t="n">
        <v>20410929</v>
      </c>
    </row>
    <row r="2601" s="32" customFormat="true" ht="15.5" hidden="false" customHeight="false" outlineLevel="0" collapsed="false">
      <c r="A2601" s="50" t="n">
        <v>2140</v>
      </c>
      <c r="B2601" s="111" t="s">
        <v>5311</v>
      </c>
      <c r="C2601" s="112" t="s">
        <v>5306</v>
      </c>
      <c r="D2601" s="112" t="s">
        <v>5307</v>
      </c>
      <c r="E2601" s="112" t="s">
        <v>5174</v>
      </c>
      <c r="F2601" s="48" t="s">
        <v>5312</v>
      </c>
      <c r="G2601" s="106" t="n">
        <v>20210929</v>
      </c>
      <c r="H2601" s="106" t="n">
        <v>20410929</v>
      </c>
    </row>
    <row r="2602" s="32" customFormat="true" ht="15.5" hidden="false" customHeight="false" outlineLevel="0" collapsed="false">
      <c r="A2602" s="50" t="n">
        <v>2141</v>
      </c>
      <c r="B2602" s="111" t="s">
        <v>5313</v>
      </c>
      <c r="C2602" s="112" t="s">
        <v>5306</v>
      </c>
      <c r="D2602" s="112" t="s">
        <v>5307</v>
      </c>
      <c r="E2602" s="112" t="s">
        <v>5174</v>
      </c>
      <c r="F2602" s="48" t="s">
        <v>5314</v>
      </c>
      <c r="G2602" s="106" t="n">
        <v>20210929</v>
      </c>
      <c r="H2602" s="106" t="n">
        <v>20410929</v>
      </c>
    </row>
    <row r="2603" s="32" customFormat="true" ht="15.5" hidden="false" customHeight="false" outlineLevel="0" collapsed="false">
      <c r="A2603" s="50" t="n">
        <v>2142</v>
      </c>
      <c r="B2603" s="111" t="s">
        <v>5315</v>
      </c>
      <c r="C2603" s="112" t="s">
        <v>5306</v>
      </c>
      <c r="D2603" s="112" t="s">
        <v>5307</v>
      </c>
      <c r="E2603" s="112" t="s">
        <v>5174</v>
      </c>
      <c r="F2603" s="48" t="s">
        <v>5316</v>
      </c>
      <c r="G2603" s="106" t="n">
        <v>20210929</v>
      </c>
      <c r="H2603" s="106" t="n">
        <v>20410929</v>
      </c>
    </row>
    <row r="2604" s="32" customFormat="true" ht="15.5" hidden="false" customHeight="false" outlineLevel="0" collapsed="false">
      <c r="A2604" s="50" t="n">
        <v>2143</v>
      </c>
      <c r="B2604" s="111" t="s">
        <v>5317</v>
      </c>
      <c r="C2604" s="112" t="s">
        <v>5306</v>
      </c>
      <c r="D2604" s="112" t="s">
        <v>5307</v>
      </c>
      <c r="E2604" s="112" t="s">
        <v>5174</v>
      </c>
      <c r="F2604" s="48" t="s">
        <v>5318</v>
      </c>
      <c r="G2604" s="106" t="n">
        <v>20210929</v>
      </c>
      <c r="H2604" s="106" t="n">
        <v>20410929</v>
      </c>
    </row>
    <row r="2605" s="32" customFormat="true" ht="15.5" hidden="false" customHeight="false" outlineLevel="0" collapsed="false">
      <c r="A2605" s="50" t="n">
        <v>2144</v>
      </c>
      <c r="B2605" s="111" t="s">
        <v>5319</v>
      </c>
      <c r="C2605" s="112" t="s">
        <v>5306</v>
      </c>
      <c r="D2605" s="112" t="s">
        <v>5307</v>
      </c>
      <c r="E2605" s="112" t="s">
        <v>5174</v>
      </c>
      <c r="F2605" s="48" t="s">
        <v>5320</v>
      </c>
      <c r="G2605" s="106" t="n">
        <v>20210929</v>
      </c>
      <c r="H2605" s="106" t="n">
        <v>20410929</v>
      </c>
    </row>
    <row r="2606" s="32" customFormat="true" ht="15.5" hidden="false" customHeight="false" outlineLevel="0" collapsed="false">
      <c r="A2606" s="50" t="n">
        <v>2145</v>
      </c>
      <c r="B2606" s="111" t="s">
        <v>5321</v>
      </c>
      <c r="C2606" s="112" t="s">
        <v>5306</v>
      </c>
      <c r="D2606" s="112" t="s">
        <v>5307</v>
      </c>
      <c r="E2606" s="112" t="s">
        <v>5174</v>
      </c>
      <c r="F2606" s="48" t="s">
        <v>5322</v>
      </c>
      <c r="G2606" s="106" t="n">
        <v>20210929</v>
      </c>
      <c r="H2606" s="106" t="n">
        <v>20410929</v>
      </c>
    </row>
    <row r="2607" s="32" customFormat="true" ht="15.5" hidden="false" customHeight="false" outlineLevel="0" collapsed="false">
      <c r="A2607" s="50" t="n">
        <v>2146</v>
      </c>
      <c r="B2607" s="111" t="s">
        <v>5323</v>
      </c>
      <c r="C2607" s="112" t="s">
        <v>5214</v>
      </c>
      <c r="D2607" s="51" t="s">
        <v>5215</v>
      </c>
      <c r="E2607" s="112" t="s">
        <v>5174</v>
      </c>
      <c r="F2607" s="48" t="s">
        <v>5324</v>
      </c>
      <c r="G2607" s="106" t="n">
        <v>20220707</v>
      </c>
      <c r="H2607" s="106" t="n">
        <v>20420707</v>
      </c>
    </row>
    <row r="2608" s="32" customFormat="true" ht="15.5" hidden="false" customHeight="false" outlineLevel="0" collapsed="false">
      <c r="A2608" s="50" t="n">
        <v>2147</v>
      </c>
      <c r="B2608" s="111" t="s">
        <v>5325</v>
      </c>
      <c r="C2608" s="112" t="s">
        <v>5214</v>
      </c>
      <c r="D2608" s="51" t="s">
        <v>5215</v>
      </c>
      <c r="E2608" s="112" t="s">
        <v>5174</v>
      </c>
      <c r="F2608" s="48" t="s">
        <v>5326</v>
      </c>
      <c r="G2608" s="106" t="n">
        <v>20220707</v>
      </c>
      <c r="H2608" s="106" t="n">
        <v>20420707</v>
      </c>
    </row>
    <row r="2609" s="32" customFormat="true" ht="15.5" hidden="false" customHeight="false" outlineLevel="0" collapsed="false">
      <c r="A2609" s="50" t="n">
        <v>2148</v>
      </c>
      <c r="B2609" s="111" t="s">
        <v>5327</v>
      </c>
      <c r="C2609" s="112" t="s">
        <v>5214</v>
      </c>
      <c r="D2609" s="51" t="s">
        <v>5215</v>
      </c>
      <c r="E2609" s="112" t="s">
        <v>5174</v>
      </c>
      <c r="F2609" s="48" t="s">
        <v>5328</v>
      </c>
      <c r="G2609" s="106" t="n">
        <v>20210929</v>
      </c>
      <c r="H2609" s="106" t="n">
        <v>20410929</v>
      </c>
    </row>
    <row r="2610" s="32" customFormat="true" ht="15.5" hidden="false" customHeight="false" outlineLevel="0" collapsed="false">
      <c r="A2610" s="50" t="n">
        <v>2149</v>
      </c>
      <c r="B2610" s="111" t="s">
        <v>5329</v>
      </c>
      <c r="C2610" s="112" t="s">
        <v>5214</v>
      </c>
      <c r="D2610" s="51" t="s">
        <v>5215</v>
      </c>
      <c r="E2610" s="112" t="s">
        <v>5174</v>
      </c>
      <c r="F2610" s="48" t="s">
        <v>5330</v>
      </c>
      <c r="G2610" s="106" t="n">
        <v>20210929</v>
      </c>
      <c r="H2610" s="106" t="n">
        <v>20410929</v>
      </c>
    </row>
    <row r="2611" s="32" customFormat="true" ht="15.5" hidden="false" customHeight="false" outlineLevel="0" collapsed="false">
      <c r="A2611" s="50" t="n">
        <v>2150</v>
      </c>
      <c r="B2611" s="111" t="s">
        <v>5331</v>
      </c>
      <c r="C2611" s="112" t="s">
        <v>5214</v>
      </c>
      <c r="D2611" s="51" t="s">
        <v>5215</v>
      </c>
      <c r="E2611" s="112" t="s">
        <v>5174</v>
      </c>
      <c r="F2611" s="48" t="s">
        <v>5332</v>
      </c>
      <c r="G2611" s="106" t="n">
        <v>20210929</v>
      </c>
      <c r="H2611" s="106" t="n">
        <v>20410929</v>
      </c>
    </row>
    <row r="2612" s="32" customFormat="true" ht="15.5" hidden="false" customHeight="false" outlineLevel="0" collapsed="false">
      <c r="A2612" s="50" t="n">
        <v>2151</v>
      </c>
      <c r="B2612" s="111" t="s">
        <v>5333</v>
      </c>
      <c r="C2612" s="112" t="s">
        <v>5214</v>
      </c>
      <c r="D2612" s="51" t="s">
        <v>5215</v>
      </c>
      <c r="E2612" s="112" t="s">
        <v>5174</v>
      </c>
      <c r="F2612" s="48" t="s">
        <v>5334</v>
      </c>
      <c r="G2612" s="106" t="n">
        <v>20210929</v>
      </c>
      <c r="H2612" s="106" t="n">
        <v>20410929</v>
      </c>
    </row>
    <row r="2613" s="32" customFormat="true" ht="15.5" hidden="false" customHeight="false" outlineLevel="0" collapsed="false">
      <c r="A2613" s="50" t="n">
        <v>2152</v>
      </c>
      <c r="B2613" s="51" t="s">
        <v>5335</v>
      </c>
      <c r="C2613" s="111" t="s">
        <v>5252</v>
      </c>
      <c r="D2613" s="51" t="s">
        <v>5215</v>
      </c>
      <c r="E2613" s="111" t="s">
        <v>5174</v>
      </c>
      <c r="F2613" s="59" t="s">
        <v>5336</v>
      </c>
      <c r="G2613" s="50" t="n">
        <v>20140624</v>
      </c>
      <c r="H2613" s="50" t="n">
        <v>20340624</v>
      </c>
    </row>
    <row r="2614" s="32" customFormat="true" ht="15.5" hidden="false" customHeight="false" outlineLevel="0" collapsed="false">
      <c r="A2614" s="50" t="n">
        <v>2153</v>
      </c>
      <c r="B2614" s="111" t="s">
        <v>5337</v>
      </c>
      <c r="C2614" s="112" t="s">
        <v>5214</v>
      </c>
      <c r="D2614" s="51" t="s">
        <v>5215</v>
      </c>
      <c r="E2614" s="112" t="s">
        <v>5174</v>
      </c>
      <c r="F2614" s="48" t="s">
        <v>5338</v>
      </c>
      <c r="G2614" s="106" t="n">
        <v>20220707</v>
      </c>
      <c r="H2614" s="106" t="n">
        <v>20420707</v>
      </c>
    </row>
    <row r="2615" s="32" customFormat="true" ht="15.5" hidden="false" customHeight="false" outlineLevel="0" collapsed="false">
      <c r="A2615" s="50" t="n">
        <v>2154</v>
      </c>
      <c r="B2615" s="51" t="s">
        <v>5339</v>
      </c>
      <c r="C2615" s="111" t="s">
        <v>5252</v>
      </c>
      <c r="D2615" s="51" t="s">
        <v>5215</v>
      </c>
      <c r="E2615" s="111" t="s">
        <v>5174</v>
      </c>
      <c r="F2615" s="59" t="s">
        <v>5340</v>
      </c>
      <c r="G2615" s="50" t="n">
        <v>20140624</v>
      </c>
      <c r="H2615" s="50" t="n">
        <v>20340624</v>
      </c>
    </row>
    <row r="2616" customFormat="false" ht="15.5" hidden="false" customHeight="false" outlineLevel="0" collapsed="false">
      <c r="A2616" s="50" t="n">
        <v>2155</v>
      </c>
      <c r="B2616" s="111" t="s">
        <v>5341</v>
      </c>
      <c r="C2616" s="112" t="s">
        <v>5214</v>
      </c>
      <c r="D2616" s="51" t="s">
        <v>5215</v>
      </c>
      <c r="E2616" s="112" t="s">
        <v>5174</v>
      </c>
      <c r="F2616" s="48" t="s">
        <v>5342</v>
      </c>
      <c r="G2616" s="106" t="n">
        <v>20210929</v>
      </c>
      <c r="H2616" s="106" t="n">
        <v>20410929</v>
      </c>
    </row>
    <row r="2617" customFormat="false" ht="15.5" hidden="false" customHeight="false" outlineLevel="0" collapsed="false">
      <c r="A2617" s="50" t="n">
        <v>2156</v>
      </c>
      <c r="B2617" s="111" t="s">
        <v>5343</v>
      </c>
      <c r="C2617" s="111" t="s">
        <v>5252</v>
      </c>
      <c r="D2617" s="51" t="s">
        <v>5215</v>
      </c>
      <c r="E2617" s="111" t="s">
        <v>5174</v>
      </c>
      <c r="F2617" s="59" t="s">
        <v>5344</v>
      </c>
      <c r="G2617" s="50" t="n">
        <v>20130527</v>
      </c>
      <c r="H2617" s="50" t="n">
        <v>20330527</v>
      </c>
    </row>
    <row r="2618" customFormat="false" ht="15.5" hidden="false" customHeight="false" outlineLevel="0" collapsed="false">
      <c r="A2618" s="50" t="n">
        <v>2157</v>
      </c>
      <c r="B2618" s="51" t="s">
        <v>5345</v>
      </c>
      <c r="C2618" s="111" t="s">
        <v>5252</v>
      </c>
      <c r="D2618" s="51" t="s">
        <v>5215</v>
      </c>
      <c r="E2618" s="111" t="s">
        <v>5174</v>
      </c>
      <c r="F2618" s="59" t="s">
        <v>5346</v>
      </c>
      <c r="G2618" s="50" t="n">
        <v>20130527</v>
      </c>
      <c r="H2618" s="50" t="n">
        <v>20330527</v>
      </c>
    </row>
    <row r="2619" customFormat="false" ht="15.5" hidden="false" customHeight="false" outlineLevel="0" collapsed="false">
      <c r="A2619" s="50" t="n">
        <v>2158</v>
      </c>
      <c r="B2619" s="51" t="s">
        <v>5347</v>
      </c>
      <c r="C2619" s="111" t="s">
        <v>5348</v>
      </c>
      <c r="D2619" s="51" t="s">
        <v>5349</v>
      </c>
      <c r="E2619" s="111" t="s">
        <v>5174</v>
      </c>
      <c r="F2619" s="59" t="s">
        <v>5350</v>
      </c>
      <c r="G2619" s="50" t="n">
        <v>20230522</v>
      </c>
      <c r="H2619" s="50" t="n">
        <v>20430522</v>
      </c>
    </row>
    <row r="2620" customFormat="false" ht="15.5" hidden="false" customHeight="false" outlineLevel="0" collapsed="false">
      <c r="A2620" s="50" t="n">
        <v>2159</v>
      </c>
      <c r="B2620" s="51" t="s">
        <v>5351</v>
      </c>
      <c r="C2620" s="111" t="s">
        <v>5348</v>
      </c>
      <c r="D2620" s="51" t="s">
        <v>5349</v>
      </c>
      <c r="E2620" s="111" t="s">
        <v>5174</v>
      </c>
      <c r="F2620" s="59" t="s">
        <v>5352</v>
      </c>
      <c r="G2620" s="50" t="n">
        <v>20230522</v>
      </c>
      <c r="H2620" s="50" t="n">
        <v>20430522</v>
      </c>
    </row>
    <row r="2621" customFormat="false" ht="15.5" hidden="false" customHeight="false" outlineLevel="0" collapsed="false">
      <c r="A2621" s="50" t="n">
        <v>2160</v>
      </c>
      <c r="B2621" s="51" t="s">
        <v>5353</v>
      </c>
      <c r="C2621" s="111" t="s">
        <v>5348</v>
      </c>
      <c r="D2621" s="51" t="s">
        <v>5349</v>
      </c>
      <c r="E2621" s="111" t="s">
        <v>5174</v>
      </c>
      <c r="F2621" s="59" t="s">
        <v>5354</v>
      </c>
      <c r="G2621" s="50" t="n">
        <v>20230522</v>
      </c>
      <c r="H2621" s="50" t="n">
        <v>20430522</v>
      </c>
    </row>
    <row r="2622" customFormat="false" ht="15.5" hidden="false" customHeight="false" outlineLevel="0" collapsed="false">
      <c r="A2622" s="50" t="n">
        <v>2161</v>
      </c>
      <c r="B2622" s="51" t="s">
        <v>5355</v>
      </c>
      <c r="C2622" s="111" t="s">
        <v>5348</v>
      </c>
      <c r="D2622" s="51" t="s">
        <v>5349</v>
      </c>
      <c r="E2622" s="111" t="s">
        <v>5174</v>
      </c>
      <c r="F2622" s="59" t="s">
        <v>5356</v>
      </c>
      <c r="G2622" s="50" t="n">
        <v>20230522</v>
      </c>
      <c r="H2622" s="50" t="n">
        <v>20430522</v>
      </c>
    </row>
    <row r="2623" customFormat="false" ht="15.5" hidden="false" customHeight="false" outlineLevel="0" collapsed="false">
      <c r="A2623" s="50" t="n">
        <v>2162</v>
      </c>
      <c r="B2623" s="51" t="s">
        <v>5357</v>
      </c>
      <c r="C2623" s="111" t="s">
        <v>5348</v>
      </c>
      <c r="D2623" s="51" t="s">
        <v>5349</v>
      </c>
      <c r="E2623" s="111" t="s">
        <v>5174</v>
      </c>
      <c r="F2623" s="59" t="s">
        <v>5358</v>
      </c>
      <c r="G2623" s="50" t="n">
        <v>20230522</v>
      </c>
      <c r="H2623" s="50" t="n">
        <v>20430522</v>
      </c>
    </row>
    <row r="2624" customFormat="false" ht="15.5" hidden="false" customHeight="false" outlineLevel="0" collapsed="false">
      <c r="A2624" s="50" t="n">
        <v>2163</v>
      </c>
      <c r="B2624" s="51" t="s">
        <v>5359</v>
      </c>
      <c r="C2624" s="111" t="s">
        <v>5348</v>
      </c>
      <c r="D2624" s="51" t="s">
        <v>5349</v>
      </c>
      <c r="E2624" s="111" t="s">
        <v>5174</v>
      </c>
      <c r="F2624" s="59" t="s">
        <v>5360</v>
      </c>
      <c r="G2624" s="50" t="n">
        <v>20230522</v>
      </c>
      <c r="H2624" s="50" t="n">
        <v>20430522</v>
      </c>
    </row>
    <row r="2625" customFormat="false" ht="15.5" hidden="false" customHeight="false" outlineLevel="0" collapsed="false">
      <c r="A2625" s="50" t="n">
        <v>2164</v>
      </c>
      <c r="B2625" s="51" t="s">
        <v>5361</v>
      </c>
      <c r="C2625" s="51" t="s">
        <v>5049</v>
      </c>
      <c r="D2625" s="51" t="s">
        <v>5050</v>
      </c>
      <c r="E2625" s="111" t="s">
        <v>5174</v>
      </c>
      <c r="F2625" s="59" t="s">
        <v>5362</v>
      </c>
      <c r="G2625" s="50" t="n">
        <v>20170530</v>
      </c>
      <c r="H2625" s="50" t="n">
        <v>20370530</v>
      </c>
    </row>
    <row r="2626" customFormat="false" ht="15.5" hidden="false" customHeight="false" outlineLevel="0" collapsed="false">
      <c r="A2626" s="50" t="n">
        <v>2165</v>
      </c>
      <c r="B2626" s="111" t="s">
        <v>5363</v>
      </c>
      <c r="C2626" s="49" t="s">
        <v>5049</v>
      </c>
      <c r="D2626" s="49" t="s">
        <v>5050</v>
      </c>
      <c r="E2626" s="112" t="s">
        <v>5174</v>
      </c>
      <c r="F2626" s="48" t="s">
        <v>5364</v>
      </c>
      <c r="G2626" s="106" t="n">
        <v>20210929</v>
      </c>
      <c r="H2626" s="106" t="n">
        <v>20410929</v>
      </c>
    </row>
    <row r="2627" customFormat="false" ht="15.5" hidden="false" customHeight="false" outlineLevel="0" collapsed="false">
      <c r="A2627" s="50" t="n">
        <v>2166</v>
      </c>
      <c r="B2627" s="111" t="s">
        <v>5365</v>
      </c>
      <c r="C2627" s="112" t="s">
        <v>5049</v>
      </c>
      <c r="D2627" s="112" t="s">
        <v>5050</v>
      </c>
      <c r="E2627" s="112" t="s">
        <v>5174</v>
      </c>
      <c r="F2627" s="48" t="s">
        <v>5366</v>
      </c>
      <c r="G2627" s="106" t="n">
        <v>20190610</v>
      </c>
      <c r="H2627" s="106" t="n">
        <v>20390610</v>
      </c>
    </row>
    <row r="2628" customFormat="false" ht="15.5" hidden="false" customHeight="false" outlineLevel="0" collapsed="false">
      <c r="A2628" s="50" t="n">
        <v>2167</v>
      </c>
      <c r="B2628" s="111" t="s">
        <v>5367</v>
      </c>
      <c r="C2628" s="49" t="s">
        <v>5049</v>
      </c>
      <c r="D2628" s="49" t="s">
        <v>5050</v>
      </c>
      <c r="E2628" s="112" t="s">
        <v>5174</v>
      </c>
      <c r="F2628" s="48" t="s">
        <v>5368</v>
      </c>
      <c r="G2628" s="106" t="n">
        <v>20210929</v>
      </c>
      <c r="H2628" s="106" t="n">
        <v>20410929</v>
      </c>
    </row>
    <row r="2629" customFormat="false" ht="15.5" hidden="false" customHeight="false" outlineLevel="0" collapsed="false">
      <c r="A2629" s="50" t="n">
        <v>2168</v>
      </c>
      <c r="B2629" s="51" t="s">
        <v>5369</v>
      </c>
      <c r="C2629" s="51" t="s">
        <v>5370</v>
      </c>
      <c r="D2629" s="51" t="s">
        <v>5192</v>
      </c>
      <c r="E2629" s="111" t="s">
        <v>5174</v>
      </c>
      <c r="F2629" s="59" t="s">
        <v>5371</v>
      </c>
      <c r="G2629" s="50" t="n">
        <v>20170530</v>
      </c>
      <c r="H2629" s="50" t="n">
        <v>20370530</v>
      </c>
    </row>
    <row r="2630" customFormat="false" ht="15.5" hidden="false" customHeight="false" outlineLevel="0" collapsed="false">
      <c r="A2630" s="50" t="n">
        <v>2169</v>
      </c>
      <c r="B2630" s="51" t="s">
        <v>5372</v>
      </c>
      <c r="C2630" s="51" t="s">
        <v>5370</v>
      </c>
      <c r="D2630" s="51" t="s">
        <v>5192</v>
      </c>
      <c r="E2630" s="111" t="s">
        <v>5174</v>
      </c>
      <c r="F2630" s="59" t="s">
        <v>5373</v>
      </c>
      <c r="G2630" s="50" t="n">
        <v>20170530</v>
      </c>
      <c r="H2630" s="50" t="n">
        <v>20370530</v>
      </c>
    </row>
    <row r="2631" customFormat="false" ht="15.5" hidden="false" customHeight="false" outlineLevel="0" collapsed="false">
      <c r="A2631" s="50" t="n">
        <v>2170</v>
      </c>
      <c r="B2631" s="51" t="s">
        <v>5374</v>
      </c>
      <c r="C2631" s="51" t="s">
        <v>5370</v>
      </c>
      <c r="D2631" s="51" t="s">
        <v>5192</v>
      </c>
      <c r="E2631" s="111" t="s">
        <v>5174</v>
      </c>
      <c r="F2631" s="59" t="s">
        <v>5375</v>
      </c>
      <c r="G2631" s="50" t="n">
        <v>20170530</v>
      </c>
      <c r="H2631" s="50" t="n">
        <v>20370530</v>
      </c>
    </row>
    <row r="2632" customFormat="false" ht="15.5" hidden="false" customHeight="false" outlineLevel="0" collapsed="false">
      <c r="A2632" s="50" t="n">
        <v>2171</v>
      </c>
      <c r="B2632" s="51" t="s">
        <v>5376</v>
      </c>
      <c r="C2632" s="51" t="s">
        <v>5370</v>
      </c>
      <c r="D2632" s="51" t="s">
        <v>5192</v>
      </c>
      <c r="E2632" s="111" t="s">
        <v>5174</v>
      </c>
      <c r="F2632" s="59" t="s">
        <v>5377</v>
      </c>
      <c r="G2632" s="50" t="n">
        <v>20170530</v>
      </c>
      <c r="H2632" s="50" t="n">
        <v>20370530</v>
      </c>
    </row>
    <row r="2633" customFormat="false" ht="15.5" hidden="false" customHeight="false" outlineLevel="0" collapsed="false">
      <c r="A2633" s="50" t="n">
        <v>2172</v>
      </c>
      <c r="B2633" s="51" t="s">
        <v>5378</v>
      </c>
      <c r="C2633" s="51" t="s">
        <v>5370</v>
      </c>
      <c r="D2633" s="51" t="s">
        <v>5192</v>
      </c>
      <c r="E2633" s="111" t="s">
        <v>5174</v>
      </c>
      <c r="F2633" s="59" t="s">
        <v>5379</v>
      </c>
      <c r="G2633" s="50" t="n">
        <v>20170530</v>
      </c>
      <c r="H2633" s="50" t="n">
        <v>20370530</v>
      </c>
    </row>
    <row r="2634" customFormat="false" ht="15.5" hidden="false" customHeight="false" outlineLevel="0" collapsed="false">
      <c r="A2634" s="50" t="n">
        <v>2173</v>
      </c>
      <c r="B2634" s="51" t="s">
        <v>5380</v>
      </c>
      <c r="C2634" s="51" t="s">
        <v>5370</v>
      </c>
      <c r="D2634" s="51" t="s">
        <v>5192</v>
      </c>
      <c r="E2634" s="111" t="s">
        <v>5174</v>
      </c>
      <c r="F2634" s="59" t="s">
        <v>5381</v>
      </c>
      <c r="G2634" s="50" t="n">
        <v>20170530</v>
      </c>
      <c r="H2634" s="50" t="n">
        <v>20370530</v>
      </c>
    </row>
    <row r="2635" customFormat="false" ht="15.5" hidden="false" customHeight="false" outlineLevel="0" collapsed="false">
      <c r="A2635" s="50" t="n">
        <v>2174</v>
      </c>
      <c r="B2635" s="51" t="s">
        <v>5382</v>
      </c>
      <c r="C2635" s="51" t="s">
        <v>5049</v>
      </c>
      <c r="D2635" s="51" t="s">
        <v>5050</v>
      </c>
      <c r="E2635" s="111" t="s">
        <v>5174</v>
      </c>
      <c r="F2635" s="59" t="s">
        <v>5383</v>
      </c>
      <c r="G2635" s="50" t="n">
        <v>20170530</v>
      </c>
      <c r="H2635" s="50" t="n">
        <v>20370530</v>
      </c>
    </row>
    <row r="2636" customFormat="false" ht="15.5" hidden="false" customHeight="false" outlineLevel="0" collapsed="false">
      <c r="A2636" s="50" t="n">
        <v>2175</v>
      </c>
      <c r="B2636" s="51" t="s">
        <v>5384</v>
      </c>
      <c r="C2636" s="51" t="s">
        <v>5049</v>
      </c>
      <c r="D2636" s="51" t="s">
        <v>5050</v>
      </c>
      <c r="E2636" s="111" t="s">
        <v>5174</v>
      </c>
      <c r="F2636" s="59" t="s">
        <v>5385</v>
      </c>
      <c r="G2636" s="50" t="n">
        <v>20170530</v>
      </c>
      <c r="H2636" s="50" t="n">
        <v>20370530</v>
      </c>
    </row>
    <row r="2637" customFormat="false" ht="15.5" hidden="false" customHeight="false" outlineLevel="0" collapsed="false">
      <c r="A2637" s="50" t="n">
        <v>2176</v>
      </c>
      <c r="B2637" s="51" t="s">
        <v>5386</v>
      </c>
      <c r="C2637" s="51" t="s">
        <v>5049</v>
      </c>
      <c r="D2637" s="51" t="s">
        <v>5050</v>
      </c>
      <c r="E2637" s="111" t="s">
        <v>5174</v>
      </c>
      <c r="F2637" s="59" t="s">
        <v>5387</v>
      </c>
      <c r="G2637" s="50" t="n">
        <v>20180529</v>
      </c>
      <c r="H2637" s="50" t="n">
        <v>20380529</v>
      </c>
    </row>
    <row r="2638" customFormat="false" ht="15.5" hidden="false" customHeight="false" outlineLevel="0" collapsed="false">
      <c r="A2638" s="50" t="n">
        <v>2177</v>
      </c>
      <c r="B2638" s="51" t="s">
        <v>5388</v>
      </c>
      <c r="C2638" s="51" t="s">
        <v>5049</v>
      </c>
      <c r="D2638" s="51" t="s">
        <v>5050</v>
      </c>
      <c r="E2638" s="111" t="s">
        <v>5174</v>
      </c>
      <c r="F2638" s="59" t="s">
        <v>5389</v>
      </c>
      <c r="G2638" s="50" t="n">
        <v>20170530</v>
      </c>
      <c r="H2638" s="50" t="n">
        <v>20370530</v>
      </c>
    </row>
    <row r="2639" customFormat="false" ht="15.5" hidden="false" customHeight="false" outlineLevel="0" collapsed="false">
      <c r="A2639" s="50" t="n">
        <v>2178</v>
      </c>
      <c r="B2639" s="51" t="s">
        <v>5390</v>
      </c>
      <c r="C2639" s="51" t="s">
        <v>5049</v>
      </c>
      <c r="D2639" s="51" t="s">
        <v>5050</v>
      </c>
      <c r="E2639" s="111" t="s">
        <v>5174</v>
      </c>
      <c r="F2639" s="59" t="s">
        <v>5391</v>
      </c>
      <c r="G2639" s="50" t="n">
        <v>20170530</v>
      </c>
      <c r="H2639" s="50" t="n">
        <v>20370530</v>
      </c>
    </row>
    <row r="2640" customFormat="false" ht="15.5" hidden="false" customHeight="false" outlineLevel="0" collapsed="false">
      <c r="A2640" s="50" t="n">
        <v>2179</v>
      </c>
      <c r="B2640" s="51" t="s">
        <v>5392</v>
      </c>
      <c r="C2640" s="51" t="s">
        <v>5049</v>
      </c>
      <c r="D2640" s="51" t="s">
        <v>5050</v>
      </c>
      <c r="E2640" s="111" t="s">
        <v>5174</v>
      </c>
      <c r="F2640" s="59" t="s">
        <v>5393</v>
      </c>
      <c r="G2640" s="50" t="n">
        <v>20170530</v>
      </c>
      <c r="H2640" s="50" t="n">
        <v>20370530</v>
      </c>
    </row>
    <row r="2641" customFormat="false" ht="15.5" hidden="false" customHeight="false" outlineLevel="0" collapsed="false">
      <c r="A2641" s="50" t="n">
        <v>2180</v>
      </c>
      <c r="B2641" s="111" t="s">
        <v>5394</v>
      </c>
      <c r="C2641" s="49" t="s">
        <v>5049</v>
      </c>
      <c r="D2641" s="49" t="s">
        <v>5050</v>
      </c>
      <c r="E2641" s="112" t="s">
        <v>5174</v>
      </c>
      <c r="F2641" s="48" t="s">
        <v>5395</v>
      </c>
      <c r="G2641" s="106" t="n">
        <v>20210929</v>
      </c>
      <c r="H2641" s="106" t="n">
        <v>20410929</v>
      </c>
    </row>
    <row r="2642" customFormat="false" ht="15.5" hidden="false" customHeight="false" outlineLevel="0" collapsed="false">
      <c r="A2642" s="50" t="n">
        <v>2181</v>
      </c>
      <c r="B2642" s="111" t="s">
        <v>5396</v>
      </c>
      <c r="C2642" s="49" t="s">
        <v>5214</v>
      </c>
      <c r="D2642" s="49" t="s">
        <v>5397</v>
      </c>
      <c r="E2642" s="112" t="s">
        <v>5174</v>
      </c>
      <c r="F2642" s="48" t="s">
        <v>5398</v>
      </c>
      <c r="G2642" s="106" t="n">
        <v>20210929</v>
      </c>
      <c r="H2642" s="106" t="n">
        <v>20410929</v>
      </c>
    </row>
    <row r="2643" customFormat="false" ht="15.5" hidden="false" customHeight="false" outlineLevel="0" collapsed="false">
      <c r="A2643" s="50" t="n">
        <v>2182</v>
      </c>
      <c r="B2643" s="111" t="s">
        <v>5399</v>
      </c>
      <c r="C2643" s="49" t="s">
        <v>5348</v>
      </c>
      <c r="D2643" s="49" t="s">
        <v>5349</v>
      </c>
      <c r="E2643" s="112" t="s">
        <v>5174</v>
      </c>
      <c r="F2643" s="48" t="s">
        <v>5400</v>
      </c>
      <c r="G2643" s="106" t="n">
        <v>20230522</v>
      </c>
      <c r="H2643" s="106" t="n">
        <v>20430522</v>
      </c>
    </row>
    <row r="2644" customFormat="false" ht="15.5" hidden="false" customHeight="false" outlineLevel="0" collapsed="false">
      <c r="A2644" s="50" t="n">
        <v>2183</v>
      </c>
      <c r="B2644" s="111" t="s">
        <v>5401</v>
      </c>
      <c r="C2644" s="49" t="s">
        <v>5214</v>
      </c>
      <c r="D2644" s="51" t="s">
        <v>5215</v>
      </c>
      <c r="E2644" s="112" t="s">
        <v>5174</v>
      </c>
      <c r="F2644" s="48" t="s">
        <v>5402</v>
      </c>
      <c r="G2644" s="106" t="n">
        <v>20230522</v>
      </c>
      <c r="H2644" s="106" t="n">
        <v>20430522</v>
      </c>
    </row>
    <row r="2645" customFormat="false" ht="15.5" hidden="false" customHeight="false" outlineLevel="0" collapsed="false">
      <c r="A2645" s="50" t="n">
        <v>2184</v>
      </c>
      <c r="B2645" s="51" t="s">
        <v>5403</v>
      </c>
      <c r="C2645" s="51" t="s">
        <v>5404</v>
      </c>
      <c r="D2645" s="51" t="s">
        <v>5404</v>
      </c>
      <c r="E2645" s="111" t="s">
        <v>5174</v>
      </c>
      <c r="F2645" s="59" t="s">
        <v>5405</v>
      </c>
      <c r="G2645" s="50" t="n">
        <v>20060801</v>
      </c>
      <c r="H2645" s="50" t="n">
        <v>20260801</v>
      </c>
    </row>
    <row r="2646" customFormat="false" ht="15.5" hidden="false" customHeight="false" outlineLevel="0" collapsed="false">
      <c r="A2646" s="50" t="n">
        <v>2185</v>
      </c>
      <c r="B2646" s="51" t="s">
        <v>5406</v>
      </c>
      <c r="C2646" s="51" t="s">
        <v>5407</v>
      </c>
      <c r="D2646" s="51" t="s">
        <v>5407</v>
      </c>
      <c r="E2646" s="111" t="s">
        <v>5174</v>
      </c>
      <c r="F2646" s="59" t="s">
        <v>5408</v>
      </c>
      <c r="G2646" s="50" t="n">
        <v>20110614</v>
      </c>
      <c r="H2646" s="50" t="n">
        <v>20310614</v>
      </c>
    </row>
    <row r="2647" customFormat="false" ht="15.5" hidden="false" customHeight="false" outlineLevel="0" collapsed="false">
      <c r="A2647" s="50" t="n">
        <v>2186</v>
      </c>
      <c r="B2647" s="51" t="s">
        <v>5409</v>
      </c>
      <c r="C2647" s="51" t="s">
        <v>5404</v>
      </c>
      <c r="D2647" s="51" t="s">
        <v>5404</v>
      </c>
      <c r="E2647" s="111" t="s">
        <v>5174</v>
      </c>
      <c r="F2647" s="59" t="s">
        <v>5410</v>
      </c>
      <c r="G2647" s="50" t="n">
        <v>20060801</v>
      </c>
      <c r="H2647" s="50" t="n">
        <v>20260801</v>
      </c>
    </row>
    <row r="2648" customFormat="false" ht="15.5" hidden="false" customHeight="false" outlineLevel="0" collapsed="false">
      <c r="A2648" s="50" t="n">
        <v>2187</v>
      </c>
      <c r="B2648" s="51" t="s">
        <v>5411</v>
      </c>
      <c r="C2648" s="51" t="s">
        <v>5404</v>
      </c>
      <c r="D2648" s="51" t="s">
        <v>5404</v>
      </c>
      <c r="E2648" s="111" t="s">
        <v>5174</v>
      </c>
      <c r="F2648" s="59" t="s">
        <v>5412</v>
      </c>
      <c r="G2648" s="50" t="n">
        <v>20060801</v>
      </c>
      <c r="H2648" s="50" t="n">
        <v>20260801</v>
      </c>
    </row>
    <row r="2649" customFormat="false" ht="15.5" hidden="false" customHeight="false" outlineLevel="0" collapsed="false">
      <c r="A2649" s="50" t="n">
        <v>2188</v>
      </c>
      <c r="B2649" s="51" t="s">
        <v>5413</v>
      </c>
      <c r="C2649" s="51" t="s">
        <v>5404</v>
      </c>
      <c r="D2649" s="51" t="s">
        <v>5404</v>
      </c>
      <c r="E2649" s="111" t="s">
        <v>5174</v>
      </c>
      <c r="F2649" s="59" t="s">
        <v>5414</v>
      </c>
      <c r="G2649" s="50" t="n">
        <v>20060801</v>
      </c>
      <c r="H2649" s="50" t="n">
        <v>20260801</v>
      </c>
    </row>
    <row r="2650" customFormat="false" ht="15.5" hidden="false" customHeight="false" outlineLevel="0" collapsed="false">
      <c r="A2650" s="50" t="n">
        <v>2189</v>
      </c>
      <c r="B2650" s="111" t="s">
        <v>5415</v>
      </c>
      <c r="C2650" s="51" t="s">
        <v>5404</v>
      </c>
      <c r="D2650" s="111" t="s">
        <v>5407</v>
      </c>
      <c r="E2650" s="111" t="s">
        <v>5174</v>
      </c>
      <c r="F2650" s="59" t="s">
        <v>5416</v>
      </c>
      <c r="G2650" s="50" t="n">
        <v>20060801</v>
      </c>
      <c r="H2650" s="50" t="n">
        <v>20260801</v>
      </c>
    </row>
    <row r="2651" customFormat="false" ht="15.5" hidden="false" customHeight="false" outlineLevel="0" collapsed="false">
      <c r="A2651" s="50" t="n">
        <v>2190</v>
      </c>
      <c r="B2651" s="51" t="s">
        <v>5417</v>
      </c>
      <c r="C2651" s="51" t="s">
        <v>5407</v>
      </c>
      <c r="D2651" s="51" t="s">
        <v>5407</v>
      </c>
      <c r="E2651" s="111" t="s">
        <v>5174</v>
      </c>
      <c r="F2651" s="59" t="s">
        <v>5418</v>
      </c>
      <c r="G2651" s="50" t="n">
        <v>20130527</v>
      </c>
      <c r="H2651" s="50" t="n">
        <v>20330527</v>
      </c>
    </row>
    <row r="2652" customFormat="false" ht="15.5" hidden="false" customHeight="false" outlineLevel="0" collapsed="false">
      <c r="A2652" s="50" t="n">
        <v>2191</v>
      </c>
      <c r="B2652" s="51" t="s">
        <v>5419</v>
      </c>
      <c r="C2652" s="51" t="s">
        <v>5407</v>
      </c>
      <c r="D2652" s="51" t="s">
        <v>5407</v>
      </c>
      <c r="E2652" s="111" t="s">
        <v>5174</v>
      </c>
      <c r="F2652" s="59" t="s">
        <v>5420</v>
      </c>
      <c r="G2652" s="50" t="n">
        <v>20110614</v>
      </c>
      <c r="H2652" s="50" t="n">
        <v>20310614</v>
      </c>
    </row>
    <row r="2653" customFormat="false" ht="15.5" hidden="false" customHeight="false" outlineLevel="0" collapsed="false">
      <c r="A2653" s="50" t="n">
        <v>2192</v>
      </c>
      <c r="B2653" s="51" t="s">
        <v>5421</v>
      </c>
      <c r="C2653" s="51" t="s">
        <v>5407</v>
      </c>
      <c r="D2653" s="51" t="s">
        <v>5407</v>
      </c>
      <c r="E2653" s="111" t="s">
        <v>5174</v>
      </c>
      <c r="F2653" s="59" t="s">
        <v>5422</v>
      </c>
      <c r="G2653" s="50" t="n">
        <v>20130527</v>
      </c>
      <c r="H2653" s="50" t="n">
        <v>20330527</v>
      </c>
    </row>
    <row r="2654" customFormat="false" ht="15.5" hidden="false" customHeight="false" outlineLevel="0" collapsed="false">
      <c r="A2654" s="50" t="n">
        <v>2193</v>
      </c>
      <c r="B2654" s="51" t="s">
        <v>5423</v>
      </c>
      <c r="C2654" s="51" t="s">
        <v>5407</v>
      </c>
      <c r="D2654" s="51" t="s">
        <v>5407</v>
      </c>
      <c r="E2654" s="111" t="s">
        <v>5174</v>
      </c>
      <c r="F2654" s="59" t="s">
        <v>5424</v>
      </c>
      <c r="G2654" s="50" t="n">
        <v>20110614</v>
      </c>
      <c r="H2654" s="50" t="n">
        <v>20310614</v>
      </c>
    </row>
    <row r="2655" customFormat="false" ht="15.5" hidden="false" customHeight="false" outlineLevel="0" collapsed="false">
      <c r="A2655" s="50" t="n">
        <v>2194</v>
      </c>
      <c r="B2655" s="51" t="s">
        <v>5425</v>
      </c>
      <c r="C2655" s="51" t="s">
        <v>5407</v>
      </c>
      <c r="D2655" s="51" t="s">
        <v>5407</v>
      </c>
      <c r="E2655" s="111" t="s">
        <v>5174</v>
      </c>
      <c r="F2655" s="59" t="s">
        <v>5426</v>
      </c>
      <c r="G2655" s="50" t="n">
        <v>20110614</v>
      </c>
      <c r="H2655" s="50" t="n">
        <v>20310614</v>
      </c>
    </row>
    <row r="2656" customFormat="false" ht="15.5" hidden="false" customHeight="false" outlineLevel="0" collapsed="false">
      <c r="A2656" s="50" t="n">
        <v>2195</v>
      </c>
      <c r="B2656" s="51" t="s">
        <v>5427</v>
      </c>
      <c r="C2656" s="51" t="s">
        <v>5407</v>
      </c>
      <c r="D2656" s="51" t="s">
        <v>5407</v>
      </c>
      <c r="E2656" s="111" t="s">
        <v>5174</v>
      </c>
      <c r="F2656" s="59" t="s">
        <v>5428</v>
      </c>
      <c r="G2656" s="50" t="n">
        <v>20110614</v>
      </c>
      <c r="H2656" s="50" t="n">
        <v>20310614</v>
      </c>
    </row>
    <row r="2657" customFormat="false" ht="15.5" hidden="false" customHeight="false" outlineLevel="0" collapsed="false">
      <c r="A2657" s="50" t="n">
        <v>2196</v>
      </c>
      <c r="B2657" s="51" t="s">
        <v>5429</v>
      </c>
      <c r="C2657" s="51" t="s">
        <v>5407</v>
      </c>
      <c r="D2657" s="51" t="s">
        <v>5407</v>
      </c>
      <c r="E2657" s="111" t="s">
        <v>5174</v>
      </c>
      <c r="F2657" s="59" t="s">
        <v>5430</v>
      </c>
      <c r="G2657" s="50" t="n">
        <v>20110614</v>
      </c>
      <c r="H2657" s="50" t="n">
        <v>20310614</v>
      </c>
    </row>
    <row r="2658" customFormat="false" ht="15.5" hidden="false" customHeight="false" outlineLevel="0" collapsed="false">
      <c r="A2658" s="50" t="n">
        <v>2197</v>
      </c>
      <c r="B2658" s="51" t="s">
        <v>5431</v>
      </c>
      <c r="C2658" s="51" t="s">
        <v>5407</v>
      </c>
      <c r="D2658" s="51" t="s">
        <v>5407</v>
      </c>
      <c r="E2658" s="111" t="s">
        <v>5174</v>
      </c>
      <c r="F2658" s="59" t="s">
        <v>5432</v>
      </c>
      <c r="G2658" s="50" t="n">
        <v>20110614</v>
      </c>
      <c r="H2658" s="50" t="n">
        <v>20310614</v>
      </c>
    </row>
    <row r="2659" customFormat="false" ht="15.5" hidden="false" customHeight="false" outlineLevel="0" collapsed="false">
      <c r="A2659" s="50" t="n">
        <v>2198</v>
      </c>
      <c r="B2659" s="51" t="s">
        <v>5433</v>
      </c>
      <c r="C2659" s="51" t="s">
        <v>5434</v>
      </c>
      <c r="D2659" s="51" t="s">
        <v>5434</v>
      </c>
      <c r="E2659" s="111" t="s">
        <v>5174</v>
      </c>
      <c r="F2659" s="59" t="s">
        <v>5435</v>
      </c>
      <c r="G2659" s="50" t="n">
        <v>20160603</v>
      </c>
      <c r="H2659" s="50" t="n">
        <v>20360603</v>
      </c>
    </row>
    <row r="2660" customFormat="false" ht="15.5" hidden="false" customHeight="false" outlineLevel="0" collapsed="false">
      <c r="A2660" s="50" t="n">
        <v>2199</v>
      </c>
      <c r="B2660" s="51" t="s">
        <v>5436</v>
      </c>
      <c r="C2660" s="51" t="s">
        <v>5434</v>
      </c>
      <c r="D2660" s="51" t="s">
        <v>5434</v>
      </c>
      <c r="E2660" s="111" t="s">
        <v>5174</v>
      </c>
      <c r="F2660" s="59" t="s">
        <v>5437</v>
      </c>
      <c r="G2660" s="50" t="n">
        <v>20160603</v>
      </c>
      <c r="H2660" s="50" t="n">
        <v>20360603</v>
      </c>
    </row>
    <row r="2661" customFormat="false" ht="15.5" hidden="false" customHeight="false" outlineLevel="0" collapsed="false">
      <c r="A2661" s="50" t="n">
        <v>2200</v>
      </c>
      <c r="B2661" s="51" t="s">
        <v>5438</v>
      </c>
      <c r="C2661" s="51" t="s">
        <v>5434</v>
      </c>
      <c r="D2661" s="51" t="s">
        <v>5434</v>
      </c>
      <c r="E2661" s="111" t="s">
        <v>5174</v>
      </c>
      <c r="F2661" s="59" t="s">
        <v>5439</v>
      </c>
      <c r="G2661" s="50" t="n">
        <v>20170530</v>
      </c>
      <c r="H2661" s="50" t="n">
        <v>20370530</v>
      </c>
    </row>
    <row r="2662" customFormat="false" ht="15.5" hidden="false" customHeight="false" outlineLevel="0" collapsed="false">
      <c r="A2662" s="50" t="n">
        <v>2201</v>
      </c>
      <c r="B2662" s="51" t="s">
        <v>5440</v>
      </c>
      <c r="C2662" s="51" t="s">
        <v>5434</v>
      </c>
      <c r="D2662" s="51" t="s">
        <v>5434</v>
      </c>
      <c r="E2662" s="111" t="s">
        <v>5174</v>
      </c>
      <c r="F2662" s="59" t="s">
        <v>5441</v>
      </c>
      <c r="G2662" s="50" t="n">
        <v>20160603</v>
      </c>
      <c r="H2662" s="50" t="n">
        <v>20360603</v>
      </c>
    </row>
    <row r="2663" customFormat="false" ht="15.5" hidden="false" customHeight="false" outlineLevel="0" collapsed="false">
      <c r="A2663" s="50" t="n">
        <v>2202</v>
      </c>
      <c r="B2663" s="111" t="s">
        <v>5442</v>
      </c>
      <c r="C2663" s="49" t="s">
        <v>5218</v>
      </c>
      <c r="D2663" s="49" t="s">
        <v>5219</v>
      </c>
      <c r="E2663" s="112" t="s">
        <v>5174</v>
      </c>
      <c r="F2663" s="48" t="s">
        <v>5443</v>
      </c>
      <c r="G2663" s="106" t="n">
        <v>20220707</v>
      </c>
      <c r="H2663" s="106" t="n">
        <v>20420707</v>
      </c>
    </row>
    <row r="2664" customFormat="false" ht="15.5" hidden="false" customHeight="false" outlineLevel="0" collapsed="false">
      <c r="A2664" s="50" t="n">
        <v>2203</v>
      </c>
      <c r="B2664" s="111" t="s">
        <v>5444</v>
      </c>
      <c r="C2664" s="49" t="s">
        <v>5214</v>
      </c>
      <c r="D2664" s="49" t="s">
        <v>5397</v>
      </c>
      <c r="E2664" s="112" t="s">
        <v>5174</v>
      </c>
      <c r="F2664" s="48" t="s">
        <v>5445</v>
      </c>
      <c r="G2664" s="106" t="n">
        <v>20220707</v>
      </c>
      <c r="H2664" s="106" t="n">
        <v>20420707</v>
      </c>
    </row>
    <row r="2665" customFormat="false" ht="15.5" hidden="false" customHeight="false" outlineLevel="0" collapsed="false">
      <c r="A2665" s="50" t="n">
        <v>2204</v>
      </c>
      <c r="B2665" s="111" t="s">
        <v>5446</v>
      </c>
      <c r="C2665" s="49" t="s">
        <v>5214</v>
      </c>
      <c r="D2665" s="49" t="s">
        <v>5397</v>
      </c>
      <c r="E2665" s="112" t="s">
        <v>5174</v>
      </c>
      <c r="F2665" s="48" t="s">
        <v>5447</v>
      </c>
      <c r="G2665" s="106" t="n">
        <v>20220707</v>
      </c>
      <c r="H2665" s="106" t="n">
        <v>20420707</v>
      </c>
    </row>
    <row r="2666" customFormat="false" ht="15.5" hidden="false" customHeight="false" outlineLevel="0" collapsed="false">
      <c r="A2666" s="50" t="n">
        <v>2205</v>
      </c>
      <c r="B2666" s="51" t="s">
        <v>5448</v>
      </c>
      <c r="C2666" s="49" t="s">
        <v>5049</v>
      </c>
      <c r="D2666" s="49" t="s">
        <v>5050</v>
      </c>
      <c r="E2666" s="112" t="s">
        <v>5174</v>
      </c>
      <c r="F2666" s="48" t="s">
        <v>5449</v>
      </c>
      <c r="G2666" s="106" t="n">
        <v>20160603</v>
      </c>
      <c r="H2666" s="106" t="n">
        <v>20360603</v>
      </c>
    </row>
    <row r="2667" customFormat="false" ht="15.5" hidden="false" customHeight="false" outlineLevel="0" collapsed="false">
      <c r="A2667" s="50" t="n">
        <v>2206</v>
      </c>
      <c r="B2667" s="51" t="s">
        <v>5450</v>
      </c>
      <c r="C2667" s="51" t="s">
        <v>5451</v>
      </c>
      <c r="D2667" s="51" t="s">
        <v>5451</v>
      </c>
      <c r="E2667" s="111" t="s">
        <v>5174</v>
      </c>
      <c r="F2667" s="59" t="s">
        <v>5452</v>
      </c>
      <c r="G2667" s="50" t="n">
        <v>20170924</v>
      </c>
      <c r="H2667" s="50" t="n">
        <v>20370924</v>
      </c>
    </row>
    <row r="2668" customFormat="false" ht="15.5" hidden="false" customHeight="false" outlineLevel="0" collapsed="false">
      <c r="A2668" s="50" t="n">
        <v>2207</v>
      </c>
      <c r="B2668" s="51" t="s">
        <v>5453</v>
      </c>
      <c r="C2668" s="49" t="s">
        <v>5049</v>
      </c>
      <c r="D2668" s="49" t="s">
        <v>5050</v>
      </c>
      <c r="E2668" s="112" t="s">
        <v>5174</v>
      </c>
      <c r="F2668" s="48" t="s">
        <v>5454</v>
      </c>
      <c r="G2668" s="106" t="n">
        <v>20210929</v>
      </c>
      <c r="H2668" s="106" t="n">
        <v>20410929</v>
      </c>
    </row>
    <row r="2669" customFormat="false" ht="15.5" hidden="false" customHeight="false" outlineLevel="0" collapsed="false">
      <c r="A2669" s="50" t="n">
        <v>2208</v>
      </c>
      <c r="B2669" s="51" t="s">
        <v>5455</v>
      </c>
      <c r="C2669" s="112" t="s">
        <v>5049</v>
      </c>
      <c r="D2669" s="112" t="s">
        <v>5050</v>
      </c>
      <c r="E2669" s="112" t="s">
        <v>5174</v>
      </c>
      <c r="F2669" s="48" t="s">
        <v>5456</v>
      </c>
      <c r="G2669" s="106" t="n">
        <v>20190610</v>
      </c>
      <c r="H2669" s="106" t="n">
        <v>20390610</v>
      </c>
    </row>
    <row r="2670" customFormat="false" ht="15.5" hidden="false" customHeight="false" outlineLevel="0" collapsed="false">
      <c r="A2670" s="50" t="n">
        <v>2209</v>
      </c>
      <c r="B2670" s="51" t="s">
        <v>5457</v>
      </c>
      <c r="C2670" s="51" t="s">
        <v>5049</v>
      </c>
      <c r="D2670" s="51" t="s">
        <v>5050</v>
      </c>
      <c r="E2670" s="111" t="s">
        <v>5174</v>
      </c>
      <c r="F2670" s="59" t="s">
        <v>5458</v>
      </c>
      <c r="G2670" s="50" t="n">
        <v>20170530</v>
      </c>
      <c r="H2670" s="50" t="n">
        <v>20370530</v>
      </c>
    </row>
    <row r="2671" customFormat="false" ht="15.5" hidden="false" customHeight="false" outlineLevel="0" collapsed="false">
      <c r="A2671" s="50" t="n">
        <v>2210</v>
      </c>
      <c r="B2671" s="51" t="s">
        <v>5459</v>
      </c>
      <c r="C2671" s="51" t="s">
        <v>5049</v>
      </c>
      <c r="D2671" s="51" t="s">
        <v>5050</v>
      </c>
      <c r="E2671" s="111" t="s">
        <v>5174</v>
      </c>
      <c r="F2671" s="59" t="s">
        <v>5460</v>
      </c>
      <c r="G2671" s="50" t="n">
        <v>20180529</v>
      </c>
      <c r="H2671" s="50" t="n">
        <v>20380529</v>
      </c>
    </row>
    <row r="2672" customFormat="false" ht="15.5" hidden="false" customHeight="false" outlineLevel="0" collapsed="false">
      <c r="A2672" s="50" t="n">
        <v>2211</v>
      </c>
      <c r="B2672" s="51" t="s">
        <v>5461</v>
      </c>
      <c r="C2672" s="49" t="s">
        <v>5049</v>
      </c>
      <c r="D2672" s="49" t="s">
        <v>5050</v>
      </c>
      <c r="E2672" s="112" t="s">
        <v>5174</v>
      </c>
      <c r="F2672" s="48" t="s">
        <v>5462</v>
      </c>
      <c r="G2672" s="106" t="n">
        <v>20210929</v>
      </c>
      <c r="H2672" s="106" t="n">
        <v>20410929</v>
      </c>
    </row>
    <row r="2673" customFormat="false" ht="15.5" hidden="false" customHeight="false" outlineLevel="0" collapsed="false">
      <c r="A2673" s="50" t="n">
        <v>2212</v>
      </c>
      <c r="B2673" s="49" t="s">
        <v>5463</v>
      </c>
      <c r="C2673" s="51" t="s">
        <v>5451</v>
      </c>
      <c r="D2673" s="51" t="s">
        <v>5451</v>
      </c>
      <c r="E2673" s="111" t="s">
        <v>5174</v>
      </c>
      <c r="F2673" s="59" t="s">
        <v>5464</v>
      </c>
      <c r="G2673" s="50" t="n">
        <v>20160603</v>
      </c>
      <c r="H2673" s="50" t="n">
        <v>20360603</v>
      </c>
    </row>
    <row r="2674" customFormat="false" ht="15.5" hidden="false" customHeight="false" outlineLevel="0" collapsed="false">
      <c r="A2674" s="50" t="n">
        <v>2213</v>
      </c>
      <c r="B2674" s="51" t="s">
        <v>5465</v>
      </c>
      <c r="C2674" s="51" t="s">
        <v>5451</v>
      </c>
      <c r="D2674" s="51" t="s">
        <v>5451</v>
      </c>
      <c r="E2674" s="111" t="s">
        <v>5174</v>
      </c>
      <c r="F2674" s="59" t="s">
        <v>5466</v>
      </c>
      <c r="G2674" s="50" t="n">
        <v>20160603</v>
      </c>
      <c r="H2674" s="50" t="n">
        <v>20360603</v>
      </c>
    </row>
    <row r="2675" customFormat="false" ht="15.5" hidden="false" customHeight="false" outlineLevel="0" collapsed="false">
      <c r="A2675" s="50" t="n">
        <v>2214</v>
      </c>
      <c r="B2675" s="51" t="s">
        <v>5467</v>
      </c>
      <c r="C2675" s="51" t="s">
        <v>5468</v>
      </c>
      <c r="D2675" s="51" t="s">
        <v>5469</v>
      </c>
      <c r="E2675" s="111" t="s">
        <v>5174</v>
      </c>
      <c r="F2675" s="59" t="s">
        <v>5470</v>
      </c>
      <c r="G2675" s="50" t="n">
        <v>20060801</v>
      </c>
      <c r="H2675" s="50" t="n">
        <v>20260801</v>
      </c>
    </row>
    <row r="2676" customFormat="false" ht="15.5" hidden="false" customHeight="false" outlineLevel="0" collapsed="false">
      <c r="A2676" s="50" t="n">
        <v>2215</v>
      </c>
      <c r="B2676" s="51" t="s">
        <v>5471</v>
      </c>
      <c r="C2676" s="51" t="s">
        <v>5195</v>
      </c>
      <c r="D2676" s="51" t="s">
        <v>5195</v>
      </c>
      <c r="E2676" s="111" t="s">
        <v>5174</v>
      </c>
      <c r="F2676" s="59" t="s">
        <v>5472</v>
      </c>
      <c r="G2676" s="50" t="n">
        <v>20110607</v>
      </c>
      <c r="H2676" s="50" t="n">
        <v>20310607</v>
      </c>
    </row>
    <row r="2677" customFormat="false" ht="15.5" hidden="false" customHeight="false" outlineLevel="0" collapsed="false">
      <c r="A2677" s="50" t="n">
        <v>2216</v>
      </c>
      <c r="B2677" s="51" t="s">
        <v>5473</v>
      </c>
      <c r="C2677" s="49" t="s">
        <v>5049</v>
      </c>
      <c r="D2677" s="49" t="s">
        <v>5050</v>
      </c>
      <c r="E2677" s="112" t="s">
        <v>5174</v>
      </c>
      <c r="F2677" s="48" t="s">
        <v>5474</v>
      </c>
      <c r="G2677" s="106" t="n">
        <v>20210929</v>
      </c>
      <c r="H2677" s="106" t="n">
        <v>20410929</v>
      </c>
    </row>
    <row r="2678" customFormat="false" ht="15.5" hidden="false" customHeight="false" outlineLevel="0" collapsed="false">
      <c r="A2678" s="50" t="n">
        <v>2217</v>
      </c>
      <c r="B2678" s="51" t="s">
        <v>5475</v>
      </c>
      <c r="C2678" s="49" t="s">
        <v>5049</v>
      </c>
      <c r="D2678" s="49" t="s">
        <v>5050</v>
      </c>
      <c r="E2678" s="112" t="s">
        <v>5174</v>
      </c>
      <c r="F2678" s="48" t="s">
        <v>5476</v>
      </c>
      <c r="G2678" s="106" t="n">
        <v>20210929</v>
      </c>
      <c r="H2678" s="106" t="n">
        <v>20410929</v>
      </c>
    </row>
    <row r="2679" customFormat="false" ht="15.5" hidden="false" customHeight="false" outlineLevel="0" collapsed="false">
      <c r="A2679" s="50" t="n">
        <v>2218</v>
      </c>
      <c r="B2679" s="111" t="s">
        <v>5477</v>
      </c>
      <c r="C2679" s="111" t="s">
        <v>5451</v>
      </c>
      <c r="D2679" s="111" t="s">
        <v>5451</v>
      </c>
      <c r="E2679" s="111" t="s">
        <v>5174</v>
      </c>
      <c r="F2679" s="59" t="s">
        <v>5478</v>
      </c>
      <c r="G2679" s="50" t="n">
        <v>20130527</v>
      </c>
      <c r="H2679" s="50" t="n">
        <v>20330527</v>
      </c>
    </row>
    <row r="2680" customFormat="false" ht="15.5" hidden="false" customHeight="false" outlineLevel="0" collapsed="false">
      <c r="A2680" s="50" t="n">
        <v>2219</v>
      </c>
      <c r="B2680" s="51" t="s">
        <v>5479</v>
      </c>
      <c r="C2680" s="51" t="s">
        <v>5451</v>
      </c>
      <c r="D2680" s="51" t="s">
        <v>5451</v>
      </c>
      <c r="E2680" s="111" t="s">
        <v>5174</v>
      </c>
      <c r="F2680" s="59" t="s">
        <v>5480</v>
      </c>
      <c r="G2680" s="50" t="n">
        <v>20160603</v>
      </c>
      <c r="H2680" s="50" t="n">
        <v>20360603</v>
      </c>
    </row>
    <row r="2681" customFormat="false" ht="15.5" hidden="false" customHeight="false" outlineLevel="0" collapsed="false">
      <c r="A2681" s="50" t="n">
        <v>2220</v>
      </c>
      <c r="B2681" s="51" t="s">
        <v>5481</v>
      </c>
      <c r="C2681" s="51" t="s">
        <v>5451</v>
      </c>
      <c r="D2681" s="51" t="s">
        <v>5451</v>
      </c>
      <c r="E2681" s="111" t="s">
        <v>5174</v>
      </c>
      <c r="F2681" s="59" t="s">
        <v>5482</v>
      </c>
      <c r="G2681" s="50" t="n">
        <v>20160603</v>
      </c>
      <c r="H2681" s="50" t="n">
        <v>20360603</v>
      </c>
    </row>
    <row r="2682" customFormat="false" ht="15.5" hidden="false" customHeight="false" outlineLevel="0" collapsed="false">
      <c r="A2682" s="50" t="n">
        <v>2221</v>
      </c>
      <c r="B2682" s="51" t="s">
        <v>5483</v>
      </c>
      <c r="C2682" s="51" t="s">
        <v>5049</v>
      </c>
      <c r="D2682" s="51" t="s">
        <v>5050</v>
      </c>
      <c r="E2682" s="111" t="s">
        <v>5174</v>
      </c>
      <c r="F2682" s="59" t="s">
        <v>5484</v>
      </c>
      <c r="G2682" s="50" t="n">
        <v>20180529</v>
      </c>
      <c r="H2682" s="50" t="n">
        <v>20380529</v>
      </c>
    </row>
    <row r="2683" customFormat="false" ht="15.5" hidden="false" customHeight="false" outlineLevel="0" collapsed="false">
      <c r="A2683" s="50" t="n">
        <v>2222</v>
      </c>
      <c r="B2683" s="51" t="s">
        <v>5485</v>
      </c>
      <c r="C2683" s="51" t="s">
        <v>5195</v>
      </c>
      <c r="D2683" s="51" t="s">
        <v>5195</v>
      </c>
      <c r="E2683" s="111" t="s">
        <v>5174</v>
      </c>
      <c r="F2683" s="59" t="s">
        <v>5486</v>
      </c>
      <c r="G2683" s="50" t="n">
        <v>20090610</v>
      </c>
      <c r="H2683" s="50" t="n">
        <v>20290610</v>
      </c>
    </row>
    <row r="2684" customFormat="false" ht="15.5" hidden="false" customHeight="false" outlineLevel="0" collapsed="false">
      <c r="A2684" s="50" t="n">
        <v>2223</v>
      </c>
      <c r="B2684" s="51" t="s">
        <v>5487</v>
      </c>
      <c r="C2684" s="112" t="s">
        <v>5049</v>
      </c>
      <c r="D2684" s="112" t="s">
        <v>5050</v>
      </c>
      <c r="E2684" s="112" t="s">
        <v>5174</v>
      </c>
      <c r="F2684" s="48" t="s">
        <v>5488</v>
      </c>
      <c r="G2684" s="106" t="n">
        <v>20190610</v>
      </c>
      <c r="H2684" s="106" t="n">
        <v>20390610</v>
      </c>
    </row>
    <row r="2685" customFormat="false" ht="15.5" hidden="false" customHeight="false" outlineLevel="0" collapsed="false">
      <c r="A2685" s="50" t="n">
        <v>2224</v>
      </c>
      <c r="B2685" s="51" t="s">
        <v>5489</v>
      </c>
      <c r="C2685" s="112" t="s">
        <v>5049</v>
      </c>
      <c r="D2685" s="112" t="s">
        <v>5050</v>
      </c>
      <c r="E2685" s="112" t="s">
        <v>5174</v>
      </c>
      <c r="F2685" s="48" t="s">
        <v>5490</v>
      </c>
      <c r="G2685" s="106" t="n">
        <v>20190610</v>
      </c>
      <c r="H2685" s="106" t="n">
        <v>20390610</v>
      </c>
    </row>
    <row r="2686" customFormat="false" ht="15.5" hidden="false" customHeight="false" outlineLevel="0" collapsed="false">
      <c r="A2686" s="50" t="n">
        <v>2225</v>
      </c>
      <c r="B2686" s="51" t="s">
        <v>5491</v>
      </c>
      <c r="C2686" s="51" t="s">
        <v>5451</v>
      </c>
      <c r="D2686" s="51" t="s">
        <v>5451</v>
      </c>
      <c r="E2686" s="111" t="s">
        <v>5174</v>
      </c>
      <c r="F2686" s="59" t="s">
        <v>5492</v>
      </c>
      <c r="G2686" s="50" t="n">
        <v>20160603</v>
      </c>
      <c r="H2686" s="50" t="n">
        <v>20360603</v>
      </c>
    </row>
    <row r="2687" customFormat="false" ht="15.5" hidden="false" customHeight="false" outlineLevel="0" collapsed="false">
      <c r="A2687" s="50" t="n">
        <v>2226</v>
      </c>
      <c r="B2687" s="51" t="s">
        <v>5493</v>
      </c>
      <c r="C2687" s="111" t="s">
        <v>5451</v>
      </c>
      <c r="D2687" s="111" t="s">
        <v>5451</v>
      </c>
      <c r="E2687" s="111" t="s">
        <v>5174</v>
      </c>
      <c r="F2687" s="59" t="s">
        <v>5494</v>
      </c>
      <c r="G2687" s="50" t="n">
        <v>20130527</v>
      </c>
      <c r="H2687" s="50" t="n">
        <v>20330527</v>
      </c>
    </row>
    <row r="2688" customFormat="false" ht="15.5" hidden="false" customHeight="false" outlineLevel="0" collapsed="false">
      <c r="A2688" s="50" t="n">
        <v>2227</v>
      </c>
      <c r="B2688" s="51" t="s">
        <v>5495</v>
      </c>
      <c r="C2688" s="51" t="s">
        <v>5451</v>
      </c>
      <c r="D2688" s="51" t="s">
        <v>5451</v>
      </c>
      <c r="E2688" s="111" t="s">
        <v>5174</v>
      </c>
      <c r="F2688" s="59" t="s">
        <v>5496</v>
      </c>
      <c r="G2688" s="50" t="n">
        <v>20180507</v>
      </c>
      <c r="H2688" s="50" t="n">
        <v>20380507</v>
      </c>
    </row>
    <row r="2689" customFormat="false" ht="15.5" hidden="false" customHeight="false" outlineLevel="0" collapsed="false">
      <c r="A2689" s="50" t="n">
        <v>2228</v>
      </c>
      <c r="B2689" s="51" t="s">
        <v>5497</v>
      </c>
      <c r="C2689" s="51" t="s">
        <v>5451</v>
      </c>
      <c r="D2689" s="51" t="s">
        <v>5451</v>
      </c>
      <c r="E2689" s="111" t="s">
        <v>5174</v>
      </c>
      <c r="F2689" s="59" t="s">
        <v>5498</v>
      </c>
      <c r="G2689" s="50" t="n">
        <v>20160603</v>
      </c>
      <c r="H2689" s="50" t="n">
        <v>20360603</v>
      </c>
    </row>
    <row r="2690" customFormat="false" ht="15.5" hidden="false" customHeight="false" outlineLevel="0" collapsed="false">
      <c r="A2690" s="50" t="n">
        <v>2229</v>
      </c>
      <c r="B2690" s="51" t="s">
        <v>5499</v>
      </c>
      <c r="C2690" s="51" t="s">
        <v>5049</v>
      </c>
      <c r="D2690" s="51" t="s">
        <v>5050</v>
      </c>
      <c r="E2690" s="111" t="s">
        <v>5174</v>
      </c>
      <c r="F2690" s="59" t="s">
        <v>5500</v>
      </c>
      <c r="G2690" s="50" t="n">
        <v>20170530</v>
      </c>
      <c r="H2690" s="50" t="n">
        <v>20370530</v>
      </c>
    </row>
    <row r="2691" customFormat="false" ht="15.5" hidden="false" customHeight="false" outlineLevel="0" collapsed="false">
      <c r="A2691" s="50" t="n">
        <v>2230</v>
      </c>
      <c r="B2691" s="51" t="s">
        <v>5501</v>
      </c>
      <c r="C2691" s="51" t="s">
        <v>5502</v>
      </c>
      <c r="D2691" s="51" t="s">
        <v>5469</v>
      </c>
      <c r="E2691" s="111" t="s">
        <v>5174</v>
      </c>
      <c r="F2691" s="59" t="s">
        <v>5503</v>
      </c>
      <c r="G2691" s="50" t="n">
        <v>20080901</v>
      </c>
      <c r="H2691" s="50" t="n">
        <v>20280901</v>
      </c>
    </row>
    <row r="2692" customFormat="false" ht="15.5" hidden="false" customHeight="false" outlineLevel="0" collapsed="false">
      <c r="A2692" s="50" t="n">
        <v>2231</v>
      </c>
      <c r="B2692" s="51" t="s">
        <v>5504</v>
      </c>
      <c r="C2692" s="51" t="s">
        <v>5502</v>
      </c>
      <c r="D2692" s="51" t="s">
        <v>5469</v>
      </c>
      <c r="E2692" s="111" t="s">
        <v>5174</v>
      </c>
      <c r="F2692" s="59" t="s">
        <v>5505</v>
      </c>
      <c r="G2692" s="50" t="n">
        <v>20080901</v>
      </c>
      <c r="H2692" s="50" t="n">
        <v>20280901</v>
      </c>
    </row>
    <row r="2693" customFormat="false" ht="15.5" hidden="false" customHeight="false" outlineLevel="0" collapsed="false">
      <c r="A2693" s="50" t="n">
        <v>2232</v>
      </c>
      <c r="B2693" s="51" t="s">
        <v>5506</v>
      </c>
      <c r="C2693" s="49" t="s">
        <v>5049</v>
      </c>
      <c r="D2693" s="49" t="s">
        <v>5050</v>
      </c>
      <c r="E2693" s="112" t="s">
        <v>5174</v>
      </c>
      <c r="F2693" s="48" t="s">
        <v>5507</v>
      </c>
      <c r="G2693" s="106" t="n">
        <v>20210929</v>
      </c>
      <c r="H2693" s="106" t="n">
        <v>20410929</v>
      </c>
    </row>
    <row r="2694" customFormat="false" ht="15.5" hidden="false" customHeight="false" outlineLevel="0" collapsed="false">
      <c r="A2694" s="50" t="n">
        <v>2233</v>
      </c>
      <c r="B2694" s="51" t="s">
        <v>5508</v>
      </c>
      <c r="C2694" s="51" t="s">
        <v>5509</v>
      </c>
      <c r="D2694" s="51" t="s">
        <v>5509</v>
      </c>
      <c r="E2694" s="111" t="s">
        <v>5174</v>
      </c>
      <c r="F2694" s="59" t="s">
        <v>5510</v>
      </c>
      <c r="G2694" s="50" t="n">
        <v>20130527</v>
      </c>
      <c r="H2694" s="50" t="n">
        <v>20330527</v>
      </c>
    </row>
    <row r="2695" customFormat="false" ht="15.5" hidden="false" customHeight="false" outlineLevel="0" collapsed="false">
      <c r="A2695" s="50" t="n">
        <v>2234</v>
      </c>
      <c r="B2695" s="51" t="s">
        <v>5511</v>
      </c>
      <c r="C2695" s="111" t="s">
        <v>5469</v>
      </c>
      <c r="D2695" s="51" t="s">
        <v>5469</v>
      </c>
      <c r="E2695" s="111" t="s">
        <v>5174</v>
      </c>
      <c r="F2695" s="59" t="s">
        <v>5512</v>
      </c>
      <c r="G2695" s="50" t="n">
        <v>20040910</v>
      </c>
      <c r="H2695" s="50" t="n">
        <v>20240910</v>
      </c>
    </row>
    <row r="2696" customFormat="false" ht="15.5" hidden="false" customHeight="false" outlineLevel="0" collapsed="false">
      <c r="A2696" s="50" t="n">
        <v>2235</v>
      </c>
      <c r="B2696" s="51" t="s">
        <v>5513</v>
      </c>
      <c r="C2696" s="112" t="s">
        <v>5049</v>
      </c>
      <c r="D2696" s="51" t="s">
        <v>5050</v>
      </c>
      <c r="E2696" s="111" t="s">
        <v>5174</v>
      </c>
      <c r="F2696" s="59" t="s">
        <v>5514</v>
      </c>
      <c r="G2696" s="50" t="n">
        <v>20110607</v>
      </c>
      <c r="H2696" s="50" t="n">
        <v>20310607</v>
      </c>
    </row>
    <row r="2697" customFormat="false" ht="15.5" hidden="false" customHeight="false" outlineLevel="0" collapsed="false">
      <c r="A2697" s="50" t="n">
        <v>2236</v>
      </c>
      <c r="B2697" s="51" t="s">
        <v>5515</v>
      </c>
      <c r="C2697" s="112" t="s">
        <v>5049</v>
      </c>
      <c r="D2697" s="51" t="s">
        <v>5050</v>
      </c>
      <c r="E2697" s="111" t="s">
        <v>5174</v>
      </c>
      <c r="F2697" s="59" t="s">
        <v>5516</v>
      </c>
      <c r="G2697" s="50" t="n">
        <v>20110607</v>
      </c>
      <c r="H2697" s="50" t="n">
        <v>20310607</v>
      </c>
    </row>
    <row r="2698" customFormat="false" ht="15.5" hidden="false" customHeight="false" outlineLevel="0" collapsed="false">
      <c r="A2698" s="50" t="n">
        <v>2237</v>
      </c>
      <c r="B2698" s="51" t="s">
        <v>5517</v>
      </c>
      <c r="C2698" s="112" t="s">
        <v>5049</v>
      </c>
      <c r="D2698" s="51" t="s">
        <v>5050</v>
      </c>
      <c r="E2698" s="111" t="s">
        <v>5174</v>
      </c>
      <c r="F2698" s="59" t="s">
        <v>5518</v>
      </c>
      <c r="G2698" s="50" t="n">
        <v>20100510</v>
      </c>
      <c r="H2698" s="50" t="n">
        <v>20300510</v>
      </c>
    </row>
    <row r="2699" customFormat="false" ht="15.5" hidden="false" customHeight="false" outlineLevel="0" collapsed="false">
      <c r="A2699" s="50" t="n">
        <v>2238</v>
      </c>
      <c r="B2699" s="51" t="s">
        <v>5519</v>
      </c>
      <c r="C2699" s="112" t="s">
        <v>5049</v>
      </c>
      <c r="D2699" s="51" t="s">
        <v>5050</v>
      </c>
      <c r="E2699" s="111" t="s">
        <v>5174</v>
      </c>
      <c r="F2699" s="59" t="s">
        <v>5520</v>
      </c>
      <c r="G2699" s="50" t="n">
        <v>20100510</v>
      </c>
      <c r="H2699" s="50" t="n">
        <v>20300510</v>
      </c>
    </row>
    <row r="2700" customFormat="false" ht="15.5" hidden="false" customHeight="false" outlineLevel="0" collapsed="false">
      <c r="A2700" s="50" t="n">
        <v>2239</v>
      </c>
      <c r="B2700" s="51" t="s">
        <v>5521</v>
      </c>
      <c r="C2700" s="112" t="s">
        <v>5049</v>
      </c>
      <c r="D2700" s="51" t="s">
        <v>5050</v>
      </c>
      <c r="E2700" s="111" t="s">
        <v>5174</v>
      </c>
      <c r="F2700" s="59" t="s">
        <v>5522</v>
      </c>
      <c r="G2700" s="50" t="n">
        <v>20100510</v>
      </c>
      <c r="H2700" s="50" t="n">
        <v>20300510</v>
      </c>
    </row>
    <row r="2701" customFormat="false" ht="15.5" hidden="false" customHeight="false" outlineLevel="0" collapsed="false">
      <c r="A2701" s="50" t="n">
        <v>2240</v>
      </c>
      <c r="B2701" s="51" t="s">
        <v>5523</v>
      </c>
      <c r="C2701" s="51" t="s">
        <v>5451</v>
      </c>
      <c r="D2701" s="51" t="s">
        <v>5451</v>
      </c>
      <c r="E2701" s="111" t="s">
        <v>5174</v>
      </c>
      <c r="F2701" s="59" t="s">
        <v>5524</v>
      </c>
      <c r="G2701" s="50" t="n">
        <v>20160603</v>
      </c>
      <c r="H2701" s="50" t="n">
        <v>20360603</v>
      </c>
    </row>
    <row r="2702" customFormat="false" ht="15.5" hidden="false" customHeight="false" outlineLevel="0" collapsed="false">
      <c r="A2702" s="50" t="n">
        <v>2241</v>
      </c>
      <c r="B2702" s="51" t="s">
        <v>5525</v>
      </c>
      <c r="C2702" s="51" t="s">
        <v>5526</v>
      </c>
      <c r="D2702" s="51" t="s">
        <v>5527</v>
      </c>
      <c r="E2702" s="111" t="s">
        <v>5174</v>
      </c>
      <c r="F2702" s="59" t="s">
        <v>5528</v>
      </c>
      <c r="G2702" s="50" t="n">
        <v>20150714</v>
      </c>
      <c r="H2702" s="50" t="n">
        <v>20350714</v>
      </c>
    </row>
    <row r="2703" customFormat="false" ht="15.5" hidden="false" customHeight="false" outlineLevel="0" collapsed="false">
      <c r="A2703" s="50" t="n">
        <v>2242</v>
      </c>
      <c r="B2703" s="51" t="s">
        <v>5529</v>
      </c>
      <c r="C2703" s="51" t="s">
        <v>5526</v>
      </c>
      <c r="D2703" s="51" t="s">
        <v>5527</v>
      </c>
      <c r="E2703" s="111" t="s">
        <v>5174</v>
      </c>
      <c r="F2703" s="59" t="s">
        <v>5530</v>
      </c>
      <c r="G2703" s="50" t="n">
        <v>20150714</v>
      </c>
      <c r="H2703" s="50" t="n">
        <v>20350714</v>
      </c>
    </row>
    <row r="2704" customFormat="false" ht="15.5" hidden="false" customHeight="false" outlineLevel="0" collapsed="false">
      <c r="A2704" s="50" t="n">
        <v>2243</v>
      </c>
      <c r="B2704" s="51" t="s">
        <v>5531</v>
      </c>
      <c r="C2704" s="51" t="s">
        <v>5526</v>
      </c>
      <c r="D2704" s="51" t="s">
        <v>5527</v>
      </c>
      <c r="E2704" s="111" t="s">
        <v>5174</v>
      </c>
      <c r="F2704" s="59" t="s">
        <v>5532</v>
      </c>
      <c r="G2704" s="50" t="n">
        <v>20150714</v>
      </c>
      <c r="H2704" s="50" t="n">
        <v>20350714</v>
      </c>
    </row>
    <row r="2705" customFormat="false" ht="15.5" hidden="false" customHeight="false" outlineLevel="0" collapsed="false">
      <c r="A2705" s="50" t="n">
        <v>2244</v>
      </c>
      <c r="B2705" s="51" t="s">
        <v>5533</v>
      </c>
      <c r="C2705" s="51" t="s">
        <v>5526</v>
      </c>
      <c r="D2705" s="51" t="s">
        <v>5527</v>
      </c>
      <c r="E2705" s="111" t="s">
        <v>5174</v>
      </c>
      <c r="F2705" s="59" t="s">
        <v>5534</v>
      </c>
      <c r="G2705" s="50" t="n">
        <v>20150714</v>
      </c>
      <c r="H2705" s="50" t="n">
        <v>20350714</v>
      </c>
    </row>
    <row r="2706" customFormat="false" ht="15.5" hidden="false" customHeight="false" outlineLevel="0" collapsed="false">
      <c r="A2706" s="50" t="n">
        <v>2245</v>
      </c>
      <c r="B2706" s="51" t="s">
        <v>5535</v>
      </c>
      <c r="C2706" s="51" t="s">
        <v>5526</v>
      </c>
      <c r="D2706" s="51" t="s">
        <v>5527</v>
      </c>
      <c r="E2706" s="111" t="s">
        <v>5174</v>
      </c>
      <c r="F2706" s="59" t="s">
        <v>5536</v>
      </c>
      <c r="G2706" s="50" t="n">
        <v>20150714</v>
      </c>
      <c r="H2706" s="50" t="n">
        <v>20350714</v>
      </c>
    </row>
    <row r="2707" customFormat="false" ht="15.5" hidden="false" customHeight="false" outlineLevel="0" collapsed="false">
      <c r="A2707" s="50" t="n">
        <v>2246</v>
      </c>
      <c r="B2707" s="51" t="s">
        <v>5537</v>
      </c>
      <c r="C2707" s="51" t="s">
        <v>5526</v>
      </c>
      <c r="D2707" s="51" t="s">
        <v>5527</v>
      </c>
      <c r="E2707" s="111" t="s">
        <v>5174</v>
      </c>
      <c r="F2707" s="59" t="s">
        <v>5538</v>
      </c>
      <c r="G2707" s="50" t="n">
        <v>20150714</v>
      </c>
      <c r="H2707" s="50" t="n">
        <v>20350714</v>
      </c>
    </row>
    <row r="2708" customFormat="false" ht="15.5" hidden="false" customHeight="false" outlineLevel="0" collapsed="false">
      <c r="A2708" s="50" t="n">
        <v>2247</v>
      </c>
      <c r="B2708" s="51" t="s">
        <v>5539</v>
      </c>
      <c r="C2708" s="51" t="s">
        <v>5526</v>
      </c>
      <c r="D2708" s="51" t="s">
        <v>5527</v>
      </c>
      <c r="E2708" s="111" t="s">
        <v>5174</v>
      </c>
      <c r="F2708" s="59" t="s">
        <v>5540</v>
      </c>
      <c r="G2708" s="50" t="n">
        <v>20150714</v>
      </c>
      <c r="H2708" s="50" t="n">
        <v>20350714</v>
      </c>
    </row>
    <row r="2709" customFormat="false" ht="15.5" hidden="false" customHeight="false" outlineLevel="0" collapsed="false">
      <c r="A2709" s="50" t="n">
        <v>2248</v>
      </c>
      <c r="B2709" s="111" t="s">
        <v>5541</v>
      </c>
      <c r="C2709" s="49" t="s">
        <v>5306</v>
      </c>
      <c r="D2709" s="49" t="s">
        <v>5307</v>
      </c>
      <c r="E2709" s="112" t="s">
        <v>5174</v>
      </c>
      <c r="F2709" s="48" t="s">
        <v>5542</v>
      </c>
      <c r="G2709" s="106" t="n">
        <v>20210929</v>
      </c>
      <c r="H2709" s="106" t="n">
        <v>20410929</v>
      </c>
    </row>
    <row r="2710" customFormat="false" ht="15.5" hidden="false" customHeight="false" outlineLevel="0" collapsed="false">
      <c r="A2710" s="50" t="n">
        <v>2249</v>
      </c>
      <c r="B2710" s="51" t="s">
        <v>5543</v>
      </c>
      <c r="C2710" s="51" t="s">
        <v>5306</v>
      </c>
      <c r="D2710" s="51" t="s">
        <v>5307</v>
      </c>
      <c r="E2710" s="111" t="s">
        <v>5174</v>
      </c>
      <c r="F2710" s="59" t="s">
        <v>5544</v>
      </c>
      <c r="G2710" s="50" t="n">
        <v>20190610</v>
      </c>
      <c r="H2710" s="50" t="n">
        <v>20390610</v>
      </c>
    </row>
    <row r="2711" customFormat="false" ht="15.5" hidden="false" customHeight="false" outlineLevel="0" collapsed="false">
      <c r="A2711" s="50" t="n">
        <v>2250</v>
      </c>
      <c r="B2711" s="51" t="s">
        <v>5545</v>
      </c>
      <c r="C2711" s="51" t="s">
        <v>5306</v>
      </c>
      <c r="D2711" s="51" t="s">
        <v>5307</v>
      </c>
      <c r="E2711" s="111" t="s">
        <v>5174</v>
      </c>
      <c r="F2711" s="59" t="s">
        <v>5546</v>
      </c>
      <c r="G2711" s="50" t="n">
        <v>20190610</v>
      </c>
      <c r="H2711" s="50" t="n">
        <v>20390610</v>
      </c>
    </row>
    <row r="2712" customFormat="false" ht="15.5" hidden="false" customHeight="false" outlineLevel="0" collapsed="false">
      <c r="A2712" s="50" t="n">
        <v>2251</v>
      </c>
      <c r="B2712" s="51" t="s">
        <v>5547</v>
      </c>
      <c r="C2712" s="51" t="s">
        <v>5306</v>
      </c>
      <c r="D2712" s="51" t="s">
        <v>5307</v>
      </c>
      <c r="E2712" s="111" t="s">
        <v>5174</v>
      </c>
      <c r="F2712" s="59" t="s">
        <v>5548</v>
      </c>
      <c r="G2712" s="50" t="n">
        <v>20180529</v>
      </c>
      <c r="H2712" s="50" t="n">
        <v>20380529</v>
      </c>
    </row>
    <row r="2713" customFormat="false" ht="15.5" hidden="false" customHeight="false" outlineLevel="0" collapsed="false">
      <c r="A2713" s="50" t="n">
        <v>2252</v>
      </c>
      <c r="B2713" s="51" t="s">
        <v>5549</v>
      </c>
      <c r="C2713" s="51" t="s">
        <v>5049</v>
      </c>
      <c r="D2713" s="51" t="s">
        <v>5050</v>
      </c>
      <c r="E2713" s="111" t="s">
        <v>5174</v>
      </c>
      <c r="F2713" s="59" t="s">
        <v>5550</v>
      </c>
      <c r="G2713" s="50" t="n">
        <v>20150714</v>
      </c>
      <c r="H2713" s="50" t="n">
        <v>20350714</v>
      </c>
    </row>
    <row r="2714" customFormat="false" ht="15.5" hidden="false" customHeight="false" outlineLevel="0" collapsed="false">
      <c r="A2714" s="50" t="n">
        <v>2253</v>
      </c>
      <c r="B2714" s="51" t="s">
        <v>5551</v>
      </c>
      <c r="C2714" s="51" t="s">
        <v>5049</v>
      </c>
      <c r="D2714" s="51" t="s">
        <v>5050</v>
      </c>
      <c r="E2714" s="111" t="s">
        <v>5174</v>
      </c>
      <c r="F2714" s="59" t="s">
        <v>5552</v>
      </c>
      <c r="G2714" s="50" t="n">
        <v>20150714</v>
      </c>
      <c r="H2714" s="50" t="n">
        <v>20350714</v>
      </c>
    </row>
    <row r="2715" customFormat="false" ht="15.5" hidden="false" customHeight="false" outlineLevel="0" collapsed="false">
      <c r="A2715" s="50" t="n">
        <v>2254</v>
      </c>
      <c r="B2715" s="51" t="s">
        <v>5553</v>
      </c>
      <c r="C2715" s="51" t="s">
        <v>5049</v>
      </c>
      <c r="D2715" s="51" t="s">
        <v>5050</v>
      </c>
      <c r="E2715" s="111" t="s">
        <v>5174</v>
      </c>
      <c r="F2715" s="59" t="s">
        <v>5554</v>
      </c>
      <c r="G2715" s="50" t="n">
        <v>20150714</v>
      </c>
      <c r="H2715" s="50" t="n">
        <v>20350714</v>
      </c>
    </row>
    <row r="2716" customFormat="false" ht="15.5" hidden="false" customHeight="false" outlineLevel="0" collapsed="false">
      <c r="A2716" s="50" t="n">
        <v>2255</v>
      </c>
      <c r="B2716" s="51" t="s">
        <v>5555</v>
      </c>
      <c r="C2716" s="51" t="s">
        <v>5049</v>
      </c>
      <c r="D2716" s="51" t="s">
        <v>5050</v>
      </c>
      <c r="E2716" s="111" t="s">
        <v>5174</v>
      </c>
      <c r="F2716" s="59" t="s">
        <v>5556</v>
      </c>
      <c r="G2716" s="50" t="n">
        <v>20150714</v>
      </c>
      <c r="H2716" s="50" t="n">
        <v>20350714</v>
      </c>
    </row>
    <row r="2717" customFormat="false" ht="15.5" hidden="false" customHeight="false" outlineLevel="0" collapsed="false">
      <c r="A2717" s="50" t="n">
        <v>2256</v>
      </c>
      <c r="B2717" s="51" t="s">
        <v>5557</v>
      </c>
      <c r="C2717" s="51" t="s">
        <v>5049</v>
      </c>
      <c r="D2717" s="51" t="s">
        <v>5050</v>
      </c>
      <c r="E2717" s="111" t="s">
        <v>5174</v>
      </c>
      <c r="F2717" s="59" t="s">
        <v>5558</v>
      </c>
      <c r="G2717" s="50" t="n">
        <v>20150714</v>
      </c>
      <c r="H2717" s="50" t="n">
        <v>20350714</v>
      </c>
    </row>
    <row r="2718" customFormat="false" ht="15.5" hidden="false" customHeight="false" outlineLevel="0" collapsed="false">
      <c r="A2718" s="50" t="n">
        <v>2257</v>
      </c>
      <c r="B2718" s="51" t="s">
        <v>5559</v>
      </c>
      <c r="C2718" s="51" t="s">
        <v>5049</v>
      </c>
      <c r="D2718" s="51" t="s">
        <v>5050</v>
      </c>
      <c r="E2718" s="111" t="s">
        <v>5174</v>
      </c>
      <c r="F2718" s="59" t="s">
        <v>5560</v>
      </c>
      <c r="G2718" s="50" t="n">
        <v>20150714</v>
      </c>
      <c r="H2718" s="50" t="n">
        <v>20350714</v>
      </c>
    </row>
    <row r="2719" customFormat="false" ht="15.5" hidden="false" customHeight="false" outlineLevel="0" collapsed="false">
      <c r="A2719" s="50" t="n">
        <v>2258</v>
      </c>
      <c r="B2719" s="51" t="s">
        <v>5561</v>
      </c>
      <c r="C2719" s="51" t="s">
        <v>5049</v>
      </c>
      <c r="D2719" s="51" t="s">
        <v>5050</v>
      </c>
      <c r="E2719" s="111" t="s">
        <v>5174</v>
      </c>
      <c r="F2719" s="59" t="s">
        <v>5562</v>
      </c>
      <c r="G2719" s="50" t="n">
        <v>20150714</v>
      </c>
      <c r="H2719" s="50" t="n">
        <v>20350714</v>
      </c>
    </row>
    <row r="2720" customFormat="false" ht="15.5" hidden="false" customHeight="false" outlineLevel="0" collapsed="false">
      <c r="A2720" s="50" t="n">
        <v>2259</v>
      </c>
      <c r="B2720" s="51" t="s">
        <v>5563</v>
      </c>
      <c r="C2720" s="51" t="s">
        <v>5049</v>
      </c>
      <c r="D2720" s="51" t="s">
        <v>5050</v>
      </c>
      <c r="E2720" s="111" t="s">
        <v>5174</v>
      </c>
      <c r="F2720" s="59" t="s">
        <v>5564</v>
      </c>
      <c r="G2720" s="50" t="n">
        <v>20150714</v>
      </c>
      <c r="H2720" s="50" t="n">
        <v>20350714</v>
      </c>
    </row>
    <row r="2721" customFormat="false" ht="15.5" hidden="false" customHeight="false" outlineLevel="0" collapsed="false">
      <c r="A2721" s="50" t="n">
        <v>2260</v>
      </c>
      <c r="B2721" s="51" t="s">
        <v>5565</v>
      </c>
      <c r="C2721" s="51" t="s">
        <v>5300</v>
      </c>
      <c r="D2721" s="51" t="s">
        <v>5566</v>
      </c>
      <c r="E2721" s="111" t="s">
        <v>5174</v>
      </c>
      <c r="F2721" s="59" t="s">
        <v>5567</v>
      </c>
      <c r="G2721" s="50" t="n">
        <v>20230522</v>
      </c>
      <c r="H2721" s="50" t="n">
        <v>20430522</v>
      </c>
    </row>
    <row r="2722" customFormat="false" ht="15.5" hidden="false" customHeight="false" outlineLevel="0" collapsed="false">
      <c r="A2722" s="50" t="n">
        <v>2261</v>
      </c>
      <c r="B2722" s="51" t="s">
        <v>5568</v>
      </c>
      <c r="C2722" s="51" t="s">
        <v>5569</v>
      </c>
      <c r="D2722" s="51" t="s">
        <v>5570</v>
      </c>
      <c r="E2722" s="111" t="s">
        <v>5174</v>
      </c>
      <c r="F2722" s="59" t="s">
        <v>5571</v>
      </c>
      <c r="G2722" s="50" t="n">
        <v>20150714</v>
      </c>
      <c r="H2722" s="50" t="n">
        <v>20350714</v>
      </c>
    </row>
    <row r="2723" customFormat="false" ht="15.5" hidden="false" customHeight="false" outlineLevel="0" collapsed="false">
      <c r="A2723" s="50" t="n">
        <v>2262</v>
      </c>
      <c r="B2723" s="51" t="s">
        <v>5572</v>
      </c>
      <c r="C2723" s="51" t="s">
        <v>5569</v>
      </c>
      <c r="D2723" s="51" t="s">
        <v>5570</v>
      </c>
      <c r="E2723" s="111" t="s">
        <v>5174</v>
      </c>
      <c r="F2723" s="59" t="s">
        <v>5573</v>
      </c>
      <c r="G2723" s="50" t="n">
        <v>20150714</v>
      </c>
      <c r="H2723" s="50" t="n">
        <v>20350714</v>
      </c>
    </row>
    <row r="2724" customFormat="false" ht="15.5" hidden="false" customHeight="false" outlineLevel="0" collapsed="false">
      <c r="A2724" s="50" t="n">
        <v>2263</v>
      </c>
      <c r="B2724" s="51" t="s">
        <v>5574</v>
      </c>
      <c r="C2724" s="51" t="s">
        <v>5569</v>
      </c>
      <c r="D2724" s="51" t="s">
        <v>5570</v>
      </c>
      <c r="E2724" s="111" t="s">
        <v>5174</v>
      </c>
      <c r="F2724" s="59" t="s">
        <v>5575</v>
      </c>
      <c r="G2724" s="50" t="n">
        <v>20150714</v>
      </c>
      <c r="H2724" s="50" t="n">
        <v>20350714</v>
      </c>
    </row>
    <row r="2725" customFormat="false" ht="15.5" hidden="false" customHeight="false" outlineLevel="0" collapsed="false">
      <c r="A2725" s="50" t="n">
        <v>2264</v>
      </c>
      <c r="B2725" s="51" t="s">
        <v>5576</v>
      </c>
      <c r="C2725" s="51" t="s">
        <v>5569</v>
      </c>
      <c r="D2725" s="51" t="s">
        <v>5570</v>
      </c>
      <c r="E2725" s="111" t="s">
        <v>5174</v>
      </c>
      <c r="F2725" s="59" t="s">
        <v>5577</v>
      </c>
      <c r="G2725" s="50" t="n">
        <v>20150714</v>
      </c>
      <c r="H2725" s="50" t="n">
        <v>20350714</v>
      </c>
    </row>
    <row r="2726" customFormat="false" ht="15.5" hidden="false" customHeight="false" outlineLevel="0" collapsed="false">
      <c r="A2726" s="50" t="n">
        <v>2265</v>
      </c>
      <c r="B2726" s="51" t="s">
        <v>5578</v>
      </c>
      <c r="C2726" s="51" t="s">
        <v>5569</v>
      </c>
      <c r="D2726" s="51" t="s">
        <v>5570</v>
      </c>
      <c r="E2726" s="111" t="s">
        <v>5174</v>
      </c>
      <c r="F2726" s="59" t="s">
        <v>5579</v>
      </c>
      <c r="G2726" s="50" t="n">
        <v>20150714</v>
      </c>
      <c r="H2726" s="50" t="n">
        <v>20350714</v>
      </c>
    </row>
    <row r="2727" customFormat="false" ht="15.5" hidden="false" customHeight="false" outlineLevel="0" collapsed="false">
      <c r="A2727" s="50" t="n">
        <v>2266</v>
      </c>
      <c r="B2727" s="51" t="s">
        <v>5580</v>
      </c>
      <c r="C2727" s="51" t="s">
        <v>5300</v>
      </c>
      <c r="D2727" s="51" t="s">
        <v>5581</v>
      </c>
      <c r="E2727" s="111" t="s">
        <v>5174</v>
      </c>
      <c r="F2727" s="59" t="s">
        <v>5582</v>
      </c>
      <c r="G2727" s="50" t="n">
        <v>20210929</v>
      </c>
      <c r="H2727" s="50" t="n">
        <v>20410929</v>
      </c>
    </row>
    <row r="2728" customFormat="false" ht="15.5" hidden="false" customHeight="false" outlineLevel="0" collapsed="false">
      <c r="A2728" s="50" t="n">
        <v>2267</v>
      </c>
      <c r="B2728" s="51" t="s">
        <v>5583</v>
      </c>
      <c r="C2728" s="51" t="s">
        <v>5300</v>
      </c>
      <c r="D2728" s="51" t="s">
        <v>5581</v>
      </c>
      <c r="E2728" s="111" t="s">
        <v>5174</v>
      </c>
      <c r="F2728" s="59" t="s">
        <v>5584</v>
      </c>
      <c r="G2728" s="50" t="n">
        <v>20190610</v>
      </c>
      <c r="H2728" s="50" t="n">
        <v>20390610</v>
      </c>
    </row>
    <row r="2729" customFormat="false" ht="15.5" hidden="false" customHeight="false" outlineLevel="0" collapsed="false">
      <c r="A2729" s="50" t="n">
        <v>2268</v>
      </c>
      <c r="B2729" s="51" t="s">
        <v>5585</v>
      </c>
      <c r="C2729" s="51" t="s">
        <v>5569</v>
      </c>
      <c r="D2729" s="51" t="s">
        <v>5570</v>
      </c>
      <c r="E2729" s="111" t="s">
        <v>5174</v>
      </c>
      <c r="F2729" s="59" t="s">
        <v>5586</v>
      </c>
      <c r="G2729" s="50" t="n">
        <v>20190610</v>
      </c>
      <c r="H2729" s="50" t="n">
        <v>20390610</v>
      </c>
    </row>
    <row r="2730" customFormat="false" ht="15.5" hidden="false" customHeight="false" outlineLevel="0" collapsed="false">
      <c r="A2730" s="50" t="n">
        <v>2269</v>
      </c>
      <c r="B2730" s="51" t="s">
        <v>5587</v>
      </c>
      <c r="C2730" s="51" t="s">
        <v>5300</v>
      </c>
      <c r="D2730" s="51" t="s">
        <v>5581</v>
      </c>
      <c r="E2730" s="111" t="s">
        <v>5174</v>
      </c>
      <c r="F2730" s="59" t="s">
        <v>5588</v>
      </c>
      <c r="G2730" s="50" t="n">
        <v>20210929</v>
      </c>
      <c r="H2730" s="50" t="n">
        <v>20410929</v>
      </c>
    </row>
    <row r="2731" customFormat="false" ht="15.5" hidden="false" customHeight="false" outlineLevel="0" collapsed="false">
      <c r="A2731" s="50" t="n">
        <v>2270</v>
      </c>
      <c r="B2731" s="51" t="s">
        <v>5589</v>
      </c>
      <c r="C2731" s="51" t="s">
        <v>5300</v>
      </c>
      <c r="D2731" s="51" t="s">
        <v>5581</v>
      </c>
      <c r="E2731" s="111" t="s">
        <v>5174</v>
      </c>
      <c r="F2731" s="59" t="s">
        <v>5590</v>
      </c>
      <c r="G2731" s="50" t="n">
        <v>20210929</v>
      </c>
      <c r="H2731" s="50" t="n">
        <v>20410929</v>
      </c>
    </row>
    <row r="2732" customFormat="false" ht="15.5" hidden="false" customHeight="false" outlineLevel="0" collapsed="false">
      <c r="A2732" s="50" t="n">
        <v>2271</v>
      </c>
      <c r="B2732" s="51" t="s">
        <v>5591</v>
      </c>
      <c r="C2732" s="51" t="s">
        <v>5300</v>
      </c>
      <c r="D2732" s="51" t="s">
        <v>5581</v>
      </c>
      <c r="E2732" s="111" t="s">
        <v>5174</v>
      </c>
      <c r="F2732" s="59" t="s">
        <v>5592</v>
      </c>
      <c r="G2732" s="50" t="n">
        <v>20210929</v>
      </c>
      <c r="H2732" s="50" t="n">
        <v>20410929</v>
      </c>
    </row>
    <row r="2733" customFormat="false" ht="15.5" hidden="false" customHeight="false" outlineLevel="0" collapsed="false">
      <c r="A2733" s="50" t="n">
        <v>2272</v>
      </c>
      <c r="B2733" s="51" t="s">
        <v>5593</v>
      </c>
      <c r="C2733" s="51" t="s">
        <v>5594</v>
      </c>
      <c r="D2733" s="51" t="s">
        <v>5222</v>
      </c>
      <c r="E2733" s="111" t="s">
        <v>5174</v>
      </c>
      <c r="F2733" s="59" t="s">
        <v>5595</v>
      </c>
      <c r="G2733" s="50" t="n">
        <v>20230522</v>
      </c>
      <c r="H2733" s="50" t="n">
        <v>20430522</v>
      </c>
    </row>
    <row r="2734" customFormat="false" ht="15.5" hidden="false" customHeight="false" outlineLevel="0" collapsed="false">
      <c r="A2734" s="50" t="n">
        <v>2273</v>
      </c>
      <c r="B2734" s="51" t="s">
        <v>5596</v>
      </c>
      <c r="C2734" s="51" t="s">
        <v>5049</v>
      </c>
      <c r="D2734" s="51" t="s">
        <v>5222</v>
      </c>
      <c r="E2734" s="111" t="s">
        <v>5174</v>
      </c>
      <c r="F2734" s="59" t="s">
        <v>5597</v>
      </c>
      <c r="G2734" s="50" t="n">
        <v>20230522</v>
      </c>
      <c r="H2734" s="50" t="n">
        <v>20430522</v>
      </c>
    </row>
    <row r="2735" customFormat="false" ht="15.5" hidden="false" customHeight="false" outlineLevel="0" collapsed="false">
      <c r="A2735" s="50"/>
      <c r="B2735" s="51"/>
      <c r="C2735" s="51"/>
      <c r="D2735" s="51"/>
      <c r="E2735" s="111"/>
      <c r="F2735" s="59"/>
      <c r="G2735" s="50"/>
      <c r="H2735" s="50"/>
    </row>
    <row r="2736" customFormat="false" ht="15.5" hidden="false" customHeight="false" outlineLevel="0" collapsed="false">
      <c r="A2736" s="46"/>
      <c r="B2736" s="116" t="s">
        <v>5598</v>
      </c>
      <c r="C2736" s="59"/>
      <c r="D2736" s="111"/>
      <c r="E2736" s="59"/>
      <c r="F2736" s="50"/>
      <c r="G2736" s="50"/>
      <c r="H2736" s="50"/>
      <c r="I2736" s="41"/>
    </row>
    <row r="2737" customFormat="false" ht="15.5" hidden="false" customHeight="false" outlineLevel="0" collapsed="false">
      <c r="A2737" s="50"/>
      <c r="B2737" s="51"/>
      <c r="C2737" s="51"/>
      <c r="D2737" s="51"/>
      <c r="E2737" s="111"/>
      <c r="F2737" s="59"/>
      <c r="G2737" s="50"/>
      <c r="H2737" s="50"/>
    </row>
    <row r="2738" customFormat="false" ht="15.5" hidden="false" customHeight="false" outlineLevel="0" collapsed="false">
      <c r="A2738" s="50" t="n">
        <v>2274</v>
      </c>
      <c r="B2738" s="111" t="s">
        <v>5599</v>
      </c>
      <c r="C2738" s="59" t="s">
        <v>5600</v>
      </c>
      <c r="D2738" s="112" t="s">
        <v>5601</v>
      </c>
      <c r="E2738" s="112" t="s">
        <v>5602</v>
      </c>
      <c r="F2738" s="48" t="s">
        <v>5603</v>
      </c>
      <c r="G2738" s="106" t="n">
        <v>20100727</v>
      </c>
      <c r="H2738" s="106" t="n">
        <v>20300727</v>
      </c>
    </row>
    <row r="2739" customFormat="false" ht="15.5" hidden="false" customHeight="false" outlineLevel="0" collapsed="false">
      <c r="A2739" s="50" t="n">
        <v>2275</v>
      </c>
      <c r="B2739" s="111" t="s">
        <v>5604</v>
      </c>
      <c r="C2739" s="59" t="s">
        <v>5600</v>
      </c>
      <c r="D2739" s="112" t="s">
        <v>5601</v>
      </c>
      <c r="E2739" s="112" t="s">
        <v>5602</v>
      </c>
      <c r="F2739" s="48" t="s">
        <v>5605</v>
      </c>
      <c r="G2739" s="106" t="n">
        <v>20100727</v>
      </c>
      <c r="H2739" s="106" t="n">
        <v>20300727</v>
      </c>
    </row>
    <row r="2740" customFormat="false" ht="15.5" hidden="false" customHeight="false" outlineLevel="0" collapsed="false">
      <c r="A2740" s="50" t="n">
        <v>2276</v>
      </c>
      <c r="B2740" s="59" t="s">
        <v>5606</v>
      </c>
      <c r="C2740" s="59" t="s">
        <v>5600</v>
      </c>
      <c r="D2740" s="112" t="s">
        <v>5601</v>
      </c>
      <c r="E2740" s="59" t="s">
        <v>5602</v>
      </c>
      <c r="F2740" s="59" t="s">
        <v>5607</v>
      </c>
      <c r="G2740" s="50" t="n">
        <v>20140606</v>
      </c>
      <c r="H2740" s="50" t="n">
        <v>20340606</v>
      </c>
    </row>
    <row r="2741" customFormat="false" ht="15.5" hidden="false" customHeight="false" outlineLevel="0" collapsed="false">
      <c r="A2741" s="50" t="n">
        <v>2277</v>
      </c>
      <c r="B2741" s="59" t="s">
        <v>5608</v>
      </c>
      <c r="C2741" s="59" t="s">
        <v>5600</v>
      </c>
      <c r="D2741" s="112" t="s">
        <v>5601</v>
      </c>
      <c r="E2741" s="59" t="s">
        <v>5602</v>
      </c>
      <c r="F2741" s="59" t="s">
        <v>5609</v>
      </c>
      <c r="G2741" s="50" t="n">
        <v>20140606</v>
      </c>
      <c r="H2741" s="50" t="n">
        <v>20340606</v>
      </c>
    </row>
    <row r="2742" customFormat="false" ht="15.5" hidden="false" customHeight="false" outlineLevel="0" collapsed="false">
      <c r="A2742" s="50" t="n">
        <v>2278</v>
      </c>
      <c r="B2742" s="111" t="s">
        <v>5610</v>
      </c>
      <c r="C2742" s="59" t="s">
        <v>5600</v>
      </c>
      <c r="D2742" s="112" t="s">
        <v>5601</v>
      </c>
      <c r="E2742" s="112" t="s">
        <v>5602</v>
      </c>
      <c r="F2742" s="48" t="s">
        <v>5611</v>
      </c>
      <c r="G2742" s="106" t="n">
        <v>20150423</v>
      </c>
      <c r="H2742" s="106" t="n">
        <v>20350423</v>
      </c>
    </row>
    <row r="2743" customFormat="false" ht="15.5" hidden="false" customHeight="false" outlineLevel="0" collapsed="false">
      <c r="A2743" s="50" t="n">
        <v>2279</v>
      </c>
      <c r="B2743" s="111" t="s">
        <v>5612</v>
      </c>
      <c r="C2743" s="59" t="s">
        <v>5600</v>
      </c>
      <c r="D2743" s="112" t="s">
        <v>5601</v>
      </c>
      <c r="E2743" s="112" t="s">
        <v>5602</v>
      </c>
      <c r="F2743" s="48" t="s">
        <v>5613</v>
      </c>
      <c r="G2743" s="106" t="n">
        <v>20150423</v>
      </c>
      <c r="H2743" s="106" t="n">
        <v>20350423</v>
      </c>
    </row>
    <row r="2744" customFormat="false" ht="15.5" hidden="false" customHeight="false" outlineLevel="0" collapsed="false">
      <c r="A2744" s="50" t="n">
        <v>2280</v>
      </c>
      <c r="B2744" s="111" t="s">
        <v>5614</v>
      </c>
      <c r="C2744" s="59" t="s">
        <v>5600</v>
      </c>
      <c r="D2744" s="112" t="s">
        <v>5601</v>
      </c>
      <c r="E2744" s="112" t="s">
        <v>5602</v>
      </c>
      <c r="F2744" s="48" t="s">
        <v>5615</v>
      </c>
      <c r="G2744" s="106" t="n">
        <v>20170626</v>
      </c>
      <c r="H2744" s="106" t="n">
        <v>20370626</v>
      </c>
    </row>
    <row r="2745" customFormat="false" ht="15.5" hidden="false" customHeight="false" outlineLevel="0" collapsed="false">
      <c r="A2745" s="50" t="n">
        <v>2281</v>
      </c>
      <c r="B2745" s="111" t="s">
        <v>5616</v>
      </c>
      <c r="C2745" s="59" t="s">
        <v>5600</v>
      </c>
      <c r="D2745" s="112" t="s">
        <v>5601</v>
      </c>
      <c r="E2745" s="112" t="s">
        <v>5602</v>
      </c>
      <c r="F2745" s="48" t="s">
        <v>5617</v>
      </c>
      <c r="G2745" s="106" t="n">
        <v>20100727</v>
      </c>
      <c r="H2745" s="106" t="n">
        <v>20300727</v>
      </c>
    </row>
    <row r="2746" customFormat="false" ht="15.5" hidden="false" customHeight="false" outlineLevel="0" collapsed="false">
      <c r="A2746" s="50" t="n">
        <v>2282</v>
      </c>
      <c r="B2746" s="111" t="s">
        <v>5618</v>
      </c>
      <c r="C2746" s="59" t="s">
        <v>5600</v>
      </c>
      <c r="D2746" s="112" t="s">
        <v>5601</v>
      </c>
      <c r="E2746" s="112" t="s">
        <v>5602</v>
      </c>
      <c r="F2746" s="48" t="s">
        <v>5619</v>
      </c>
      <c r="G2746" s="106" t="n">
        <v>20100727</v>
      </c>
      <c r="H2746" s="106" t="n">
        <v>20300727</v>
      </c>
    </row>
    <row r="2747" customFormat="false" ht="15.5" hidden="false" customHeight="false" outlineLevel="0" collapsed="false">
      <c r="A2747" s="50"/>
      <c r="B2747" s="111"/>
      <c r="C2747" s="59"/>
      <c r="D2747" s="112"/>
      <c r="E2747" s="112"/>
      <c r="F2747" s="48"/>
      <c r="G2747" s="106"/>
      <c r="H2747" s="106"/>
    </row>
    <row r="2748" customFormat="false" ht="15.5" hidden="false" customHeight="false" outlineLevel="0" collapsed="false">
      <c r="A2748" s="46"/>
      <c r="B2748" s="116" t="s">
        <v>5620</v>
      </c>
      <c r="C2748" s="59"/>
      <c r="D2748" s="111"/>
      <c r="E2748" s="59"/>
      <c r="F2748" s="50"/>
      <c r="G2748" s="50"/>
      <c r="H2748" s="50"/>
      <c r="I2748" s="41"/>
    </row>
    <row r="2749" customFormat="false" ht="15.5" hidden="false" customHeight="false" outlineLevel="0" collapsed="false">
      <c r="A2749" s="50"/>
      <c r="B2749" s="111"/>
      <c r="C2749" s="59"/>
      <c r="D2749" s="112"/>
      <c r="E2749" s="112"/>
      <c r="F2749" s="48"/>
      <c r="G2749" s="106"/>
      <c r="H2749" s="106"/>
    </row>
    <row r="2750" customFormat="false" ht="15.5" hidden="false" customHeight="false" outlineLevel="0" collapsed="false">
      <c r="A2750" s="50" t="n">
        <v>2283</v>
      </c>
      <c r="B2750" s="111" t="s">
        <v>5621</v>
      </c>
      <c r="C2750" s="49" t="s">
        <v>5622</v>
      </c>
      <c r="D2750" s="49" t="s">
        <v>5622</v>
      </c>
      <c r="E2750" s="112" t="s">
        <v>5602</v>
      </c>
      <c r="F2750" s="48" t="s">
        <v>5623</v>
      </c>
      <c r="G2750" s="106" t="n">
        <v>20111108</v>
      </c>
      <c r="H2750" s="106" t="n">
        <v>20311108</v>
      </c>
    </row>
    <row r="2751" customFormat="false" ht="15.5" hidden="false" customHeight="false" outlineLevel="0" collapsed="false">
      <c r="A2751" s="50" t="n">
        <v>2284</v>
      </c>
      <c r="B2751" s="51" t="s">
        <v>5624</v>
      </c>
      <c r="C2751" s="49" t="s">
        <v>5622</v>
      </c>
      <c r="D2751" s="49" t="s">
        <v>5622</v>
      </c>
      <c r="E2751" s="112" t="s">
        <v>5602</v>
      </c>
      <c r="F2751" s="48" t="s">
        <v>5625</v>
      </c>
      <c r="G2751" s="106" t="n">
        <v>20111108</v>
      </c>
      <c r="H2751" s="106" t="n">
        <v>20311108</v>
      </c>
    </row>
    <row r="2752" customFormat="false" ht="15.5" hidden="false" customHeight="false" outlineLevel="0" collapsed="false">
      <c r="A2752" s="50" t="n">
        <v>2285</v>
      </c>
      <c r="B2752" s="111" t="s">
        <v>5626</v>
      </c>
      <c r="C2752" s="111" t="s">
        <v>5627</v>
      </c>
      <c r="D2752" s="111" t="s">
        <v>5627</v>
      </c>
      <c r="E2752" s="111" t="s">
        <v>5602</v>
      </c>
      <c r="F2752" s="59" t="s">
        <v>5628</v>
      </c>
      <c r="G2752" s="50" t="n">
        <v>20140606</v>
      </c>
      <c r="H2752" s="50" t="n">
        <v>20340606</v>
      </c>
    </row>
    <row r="2753" customFormat="false" ht="15.5" hidden="false" customHeight="false" outlineLevel="0" collapsed="false">
      <c r="A2753" s="50"/>
      <c r="B2753" s="111"/>
      <c r="C2753" s="59"/>
      <c r="D2753" s="112"/>
      <c r="E2753" s="112"/>
      <c r="F2753" s="48"/>
      <c r="G2753" s="106"/>
      <c r="H2753" s="106"/>
    </row>
    <row r="2754" s="39" customFormat="true" ht="15.5" hidden="false" customHeight="false" outlineLevel="0" collapsed="false">
      <c r="A2754" s="53"/>
      <c r="B2754" s="116" t="s">
        <v>5629</v>
      </c>
      <c r="C2754" s="48"/>
      <c r="D2754" s="59"/>
      <c r="E2754" s="48"/>
      <c r="F2754" s="106"/>
      <c r="G2754" s="106"/>
      <c r="H2754" s="106"/>
      <c r="I2754" s="117"/>
      <c r="J2754" s="118"/>
      <c r="K2754" s="118"/>
      <c r="L2754" s="118"/>
      <c r="M2754" s="118"/>
      <c r="N2754" s="118"/>
      <c r="O2754" s="118"/>
      <c r="P2754" s="118"/>
    </row>
    <row r="2755" customFormat="false" ht="15.5" hidden="false" customHeight="false" outlineLevel="0" collapsed="false">
      <c r="A2755" s="50"/>
      <c r="B2755" s="111"/>
      <c r="C2755" s="59"/>
      <c r="D2755" s="112"/>
      <c r="E2755" s="112"/>
      <c r="F2755" s="48"/>
      <c r="G2755" s="106"/>
      <c r="H2755" s="106"/>
    </row>
    <row r="2756" customFormat="false" ht="15.5" hidden="false" customHeight="false" outlineLevel="0" collapsed="false">
      <c r="A2756" s="50" t="n">
        <v>2286</v>
      </c>
      <c r="B2756" s="111" t="s">
        <v>5630</v>
      </c>
      <c r="C2756" s="111" t="s">
        <v>5631</v>
      </c>
      <c r="D2756" s="111" t="s">
        <v>5050</v>
      </c>
      <c r="E2756" s="111" t="s">
        <v>5632</v>
      </c>
      <c r="F2756" s="59" t="s">
        <v>5633</v>
      </c>
      <c r="G2756" s="50" t="n">
        <v>20110606</v>
      </c>
      <c r="H2756" s="50" t="n">
        <v>20310606</v>
      </c>
    </row>
    <row r="2757" customFormat="false" ht="15.5" hidden="false" customHeight="false" outlineLevel="0" collapsed="false">
      <c r="A2757" s="50" t="n">
        <v>2287</v>
      </c>
      <c r="B2757" s="111" t="s">
        <v>5634</v>
      </c>
      <c r="C2757" s="111" t="s">
        <v>5631</v>
      </c>
      <c r="D2757" s="111" t="s">
        <v>5050</v>
      </c>
      <c r="E2757" s="111" t="s">
        <v>5632</v>
      </c>
      <c r="F2757" s="59" t="s">
        <v>5635</v>
      </c>
      <c r="G2757" s="50" t="n">
        <v>20110606</v>
      </c>
      <c r="H2757" s="50" t="n">
        <v>20310606</v>
      </c>
    </row>
    <row r="2758" customFormat="false" ht="15.5" hidden="false" customHeight="false" outlineLevel="0" collapsed="false">
      <c r="A2758" s="50" t="n">
        <v>2288</v>
      </c>
      <c r="B2758" s="111" t="s">
        <v>5636</v>
      </c>
      <c r="C2758" s="111" t="s">
        <v>5631</v>
      </c>
      <c r="D2758" s="111" t="s">
        <v>5073</v>
      </c>
      <c r="E2758" s="111" t="s">
        <v>5632</v>
      </c>
      <c r="F2758" s="59" t="s">
        <v>5637</v>
      </c>
      <c r="G2758" s="50" t="n">
        <v>20230825</v>
      </c>
      <c r="H2758" s="50" t="n">
        <v>20430825</v>
      </c>
    </row>
    <row r="2759" customFormat="false" ht="15.5" hidden="false" customHeight="false" outlineLevel="0" collapsed="false">
      <c r="A2759" s="50" t="n">
        <v>2289</v>
      </c>
      <c r="B2759" s="111" t="s">
        <v>5638</v>
      </c>
      <c r="C2759" s="111" t="s">
        <v>5631</v>
      </c>
      <c r="D2759" s="111" t="s">
        <v>5073</v>
      </c>
      <c r="E2759" s="111" t="s">
        <v>5632</v>
      </c>
      <c r="F2759" s="59" t="s">
        <v>5639</v>
      </c>
      <c r="G2759" s="50" t="n">
        <v>20230825</v>
      </c>
      <c r="H2759" s="50" t="n">
        <v>20430825</v>
      </c>
    </row>
    <row r="2760" customFormat="false" ht="15.5" hidden="false" customHeight="false" outlineLevel="0" collapsed="false">
      <c r="A2760" s="50" t="n">
        <v>2290</v>
      </c>
      <c r="B2760" s="111" t="s">
        <v>5640</v>
      </c>
      <c r="C2760" s="111" t="s">
        <v>5631</v>
      </c>
      <c r="D2760" s="111" t="s">
        <v>5073</v>
      </c>
      <c r="E2760" s="111" t="s">
        <v>5632</v>
      </c>
      <c r="F2760" s="59" t="s">
        <v>5641</v>
      </c>
      <c r="G2760" s="50" t="n">
        <v>20230825</v>
      </c>
      <c r="H2760" s="50" t="n">
        <v>20430825</v>
      </c>
    </row>
    <row r="2761" customFormat="false" ht="15.5" hidden="false" customHeight="false" outlineLevel="0" collapsed="false">
      <c r="A2761" s="50" t="n">
        <v>2291</v>
      </c>
      <c r="B2761" s="111" t="s">
        <v>5642</v>
      </c>
      <c r="C2761" s="111" t="s">
        <v>5631</v>
      </c>
      <c r="D2761" s="111" t="s">
        <v>5073</v>
      </c>
      <c r="E2761" s="111" t="s">
        <v>5632</v>
      </c>
      <c r="F2761" s="59" t="s">
        <v>5643</v>
      </c>
      <c r="G2761" s="50" t="n">
        <v>20230825</v>
      </c>
      <c r="H2761" s="50" t="n">
        <v>20430825</v>
      </c>
    </row>
    <row r="2762" customFormat="false" ht="15.5" hidden="false" customHeight="false" outlineLevel="0" collapsed="false">
      <c r="A2762" s="50" t="n">
        <v>2292</v>
      </c>
      <c r="B2762" s="111" t="s">
        <v>5644</v>
      </c>
      <c r="C2762" s="111" t="s">
        <v>5631</v>
      </c>
      <c r="D2762" s="111" t="s">
        <v>5073</v>
      </c>
      <c r="E2762" s="111" t="s">
        <v>5632</v>
      </c>
      <c r="F2762" s="59" t="s">
        <v>5645</v>
      </c>
      <c r="G2762" s="50" t="n">
        <v>20230825</v>
      </c>
      <c r="H2762" s="50" t="n">
        <v>20430825</v>
      </c>
    </row>
    <row r="2763" customFormat="false" ht="15.5" hidden="false" customHeight="false" outlineLevel="0" collapsed="false">
      <c r="A2763" s="50" t="n">
        <v>2293</v>
      </c>
      <c r="B2763" s="111" t="s">
        <v>5646</v>
      </c>
      <c r="C2763" s="111" t="s">
        <v>5631</v>
      </c>
      <c r="D2763" s="111" t="s">
        <v>5073</v>
      </c>
      <c r="E2763" s="111" t="s">
        <v>5632</v>
      </c>
      <c r="F2763" s="59" t="s">
        <v>5647</v>
      </c>
      <c r="G2763" s="50" t="n">
        <v>20230825</v>
      </c>
      <c r="H2763" s="50" t="n">
        <v>20430825</v>
      </c>
    </row>
    <row r="2764" customFormat="false" ht="15.5" hidden="false" customHeight="false" outlineLevel="0" collapsed="false">
      <c r="A2764" s="50" t="n">
        <v>2294</v>
      </c>
      <c r="B2764" s="111" t="s">
        <v>5648</v>
      </c>
      <c r="C2764" s="111" t="s">
        <v>5631</v>
      </c>
      <c r="D2764" s="111" t="s">
        <v>5073</v>
      </c>
      <c r="E2764" s="111" t="s">
        <v>5632</v>
      </c>
      <c r="F2764" s="59" t="s">
        <v>5649</v>
      </c>
      <c r="G2764" s="50" t="n">
        <v>20230825</v>
      </c>
      <c r="H2764" s="50" t="n">
        <v>20430825</v>
      </c>
    </row>
    <row r="2765" customFormat="false" ht="15.5" hidden="false" customHeight="false" outlineLevel="0" collapsed="false">
      <c r="A2765" s="50" t="n">
        <v>2295</v>
      </c>
      <c r="B2765" s="51" t="s">
        <v>5650</v>
      </c>
      <c r="C2765" s="49" t="s">
        <v>5024</v>
      </c>
      <c r="D2765" s="49" t="s">
        <v>5024</v>
      </c>
      <c r="E2765" s="49" t="s">
        <v>5632</v>
      </c>
      <c r="F2765" s="48" t="s">
        <v>5651</v>
      </c>
      <c r="G2765" s="106" t="n">
        <v>20190910</v>
      </c>
      <c r="H2765" s="106" t="n">
        <v>20390910</v>
      </c>
    </row>
    <row r="2766" customFormat="false" ht="15.5" hidden="false" customHeight="false" outlineLevel="0" collapsed="false">
      <c r="A2766" s="50" t="n">
        <v>2296</v>
      </c>
      <c r="B2766" s="51" t="s">
        <v>5652</v>
      </c>
      <c r="C2766" s="49" t="s">
        <v>5024</v>
      </c>
      <c r="D2766" s="49" t="s">
        <v>5024</v>
      </c>
      <c r="E2766" s="49" t="s">
        <v>5632</v>
      </c>
      <c r="F2766" s="48" t="s">
        <v>5653</v>
      </c>
      <c r="G2766" s="106" t="n">
        <v>20190910</v>
      </c>
      <c r="H2766" s="106" t="n">
        <v>20390910</v>
      </c>
    </row>
    <row r="2767" customFormat="false" ht="15.5" hidden="false" customHeight="false" outlineLevel="0" collapsed="false">
      <c r="A2767" s="50" t="n">
        <v>2297</v>
      </c>
      <c r="B2767" s="51" t="s">
        <v>5654</v>
      </c>
      <c r="C2767" s="49" t="s">
        <v>5024</v>
      </c>
      <c r="D2767" s="49" t="s">
        <v>5024</v>
      </c>
      <c r="E2767" s="49" t="s">
        <v>5632</v>
      </c>
      <c r="F2767" s="48" t="s">
        <v>5655</v>
      </c>
      <c r="G2767" s="106" t="n">
        <v>20190910</v>
      </c>
      <c r="H2767" s="106" t="n">
        <v>20390910</v>
      </c>
    </row>
    <row r="2768" customFormat="false" ht="15.5" hidden="false" customHeight="false" outlineLevel="0" collapsed="false">
      <c r="A2768" s="50" t="n">
        <v>2298</v>
      </c>
      <c r="B2768" s="51" t="s">
        <v>5656</v>
      </c>
      <c r="C2768" s="49" t="s">
        <v>5024</v>
      </c>
      <c r="D2768" s="49" t="s">
        <v>5024</v>
      </c>
      <c r="E2768" s="49" t="s">
        <v>5632</v>
      </c>
      <c r="F2768" s="48" t="s">
        <v>5657</v>
      </c>
      <c r="G2768" s="106" t="n">
        <v>20190910</v>
      </c>
      <c r="H2768" s="106" t="n">
        <v>20390910</v>
      </c>
    </row>
    <row r="2769" customFormat="false" ht="15.5" hidden="false" customHeight="false" outlineLevel="0" collapsed="false">
      <c r="A2769" s="50" t="n">
        <v>2299</v>
      </c>
      <c r="B2769" s="51" t="s">
        <v>5658</v>
      </c>
      <c r="C2769" s="49" t="s">
        <v>5024</v>
      </c>
      <c r="D2769" s="49" t="s">
        <v>5024</v>
      </c>
      <c r="E2769" s="49" t="s">
        <v>5632</v>
      </c>
      <c r="F2769" s="48" t="s">
        <v>5659</v>
      </c>
      <c r="G2769" s="106" t="n">
        <v>20210611</v>
      </c>
      <c r="H2769" s="106" t="n">
        <v>20410611</v>
      </c>
    </row>
    <row r="2770" customFormat="false" ht="15.5" hidden="false" customHeight="false" outlineLevel="0" collapsed="false">
      <c r="A2770" s="50" t="n">
        <v>2300</v>
      </c>
      <c r="B2770" s="51" t="s">
        <v>5660</v>
      </c>
      <c r="C2770" s="49" t="s">
        <v>5024</v>
      </c>
      <c r="D2770" s="49" t="s">
        <v>5024</v>
      </c>
      <c r="E2770" s="49" t="s">
        <v>5632</v>
      </c>
      <c r="F2770" s="48" t="s">
        <v>5661</v>
      </c>
      <c r="G2770" s="106" t="n">
        <v>20190910</v>
      </c>
      <c r="H2770" s="106" t="n">
        <v>20390910</v>
      </c>
    </row>
    <row r="2771" customFormat="false" ht="15.5" hidden="false" customHeight="false" outlineLevel="0" collapsed="false">
      <c r="A2771" s="50" t="n">
        <v>2301</v>
      </c>
      <c r="B2771" s="51" t="s">
        <v>5662</v>
      </c>
      <c r="C2771" s="49" t="s">
        <v>5024</v>
      </c>
      <c r="D2771" s="49" t="s">
        <v>5024</v>
      </c>
      <c r="E2771" s="49" t="s">
        <v>5632</v>
      </c>
      <c r="F2771" s="48" t="s">
        <v>5663</v>
      </c>
      <c r="G2771" s="106" t="n">
        <v>20210611</v>
      </c>
      <c r="H2771" s="106" t="n">
        <v>20410611</v>
      </c>
    </row>
    <row r="2772" customFormat="false" ht="15.5" hidden="false" customHeight="false" outlineLevel="0" collapsed="false">
      <c r="A2772" s="50" t="n">
        <v>2302</v>
      </c>
      <c r="B2772" s="51" t="s">
        <v>5664</v>
      </c>
      <c r="C2772" s="49" t="s">
        <v>5024</v>
      </c>
      <c r="D2772" s="49" t="s">
        <v>5024</v>
      </c>
      <c r="E2772" s="49" t="s">
        <v>5632</v>
      </c>
      <c r="F2772" s="48" t="s">
        <v>5665</v>
      </c>
      <c r="G2772" s="106" t="n">
        <v>20230825</v>
      </c>
      <c r="H2772" s="106" t="n">
        <v>20430825</v>
      </c>
    </row>
    <row r="2773" customFormat="false" ht="15.5" hidden="false" customHeight="false" outlineLevel="0" collapsed="false">
      <c r="A2773" s="50" t="n">
        <v>2303</v>
      </c>
      <c r="B2773" s="51" t="s">
        <v>5666</v>
      </c>
      <c r="C2773" s="49" t="s">
        <v>5024</v>
      </c>
      <c r="D2773" s="49" t="s">
        <v>5024</v>
      </c>
      <c r="E2773" s="49" t="s">
        <v>5632</v>
      </c>
      <c r="F2773" s="48" t="s">
        <v>5667</v>
      </c>
      <c r="G2773" s="106" t="n">
        <v>20190910</v>
      </c>
      <c r="H2773" s="106" t="n">
        <v>20390910</v>
      </c>
    </row>
    <row r="2774" customFormat="false" ht="15.5" hidden="false" customHeight="false" outlineLevel="0" collapsed="false">
      <c r="A2774" s="50" t="n">
        <v>2304</v>
      </c>
      <c r="B2774" s="51" t="s">
        <v>5668</v>
      </c>
      <c r="C2774" s="49" t="s">
        <v>5024</v>
      </c>
      <c r="D2774" s="49" t="s">
        <v>5024</v>
      </c>
      <c r="E2774" s="49" t="s">
        <v>5632</v>
      </c>
      <c r="F2774" s="48" t="s">
        <v>5669</v>
      </c>
      <c r="G2774" s="106" t="n">
        <v>20230825</v>
      </c>
      <c r="H2774" s="106" t="n">
        <v>20430825</v>
      </c>
    </row>
    <row r="2775" customFormat="false" ht="15.5" hidden="false" customHeight="false" outlineLevel="0" collapsed="false">
      <c r="A2775" s="50" t="n">
        <v>2305</v>
      </c>
      <c r="B2775" s="51" t="s">
        <v>5670</v>
      </c>
      <c r="C2775" s="49" t="s">
        <v>5024</v>
      </c>
      <c r="D2775" s="49" t="s">
        <v>5024</v>
      </c>
      <c r="E2775" s="49" t="s">
        <v>5632</v>
      </c>
      <c r="F2775" s="48" t="s">
        <v>5671</v>
      </c>
      <c r="G2775" s="106" t="n">
        <v>20230825</v>
      </c>
      <c r="H2775" s="106" t="n">
        <v>20430825</v>
      </c>
    </row>
    <row r="2776" customFormat="false" ht="15.5" hidden="false" customHeight="false" outlineLevel="0" collapsed="false">
      <c r="A2776" s="50" t="n">
        <v>2306</v>
      </c>
      <c r="B2776" s="111" t="s">
        <v>5672</v>
      </c>
      <c r="C2776" s="49" t="s">
        <v>5024</v>
      </c>
      <c r="D2776" s="49" t="s">
        <v>5024</v>
      </c>
      <c r="E2776" s="111" t="s">
        <v>5632</v>
      </c>
      <c r="F2776" s="59" t="s">
        <v>5673</v>
      </c>
      <c r="G2776" s="50" t="n">
        <v>20120829</v>
      </c>
      <c r="H2776" s="50" t="n">
        <v>20320829</v>
      </c>
    </row>
    <row r="2777" customFormat="false" ht="15.5" hidden="false" customHeight="false" outlineLevel="0" collapsed="false">
      <c r="A2777" s="50" t="n">
        <v>2307</v>
      </c>
      <c r="B2777" s="111" t="s">
        <v>5674</v>
      </c>
      <c r="C2777" s="111" t="s">
        <v>5675</v>
      </c>
      <c r="D2777" s="49" t="s">
        <v>5024</v>
      </c>
      <c r="E2777" s="111" t="s">
        <v>5632</v>
      </c>
      <c r="F2777" s="59" t="s">
        <v>5676</v>
      </c>
      <c r="G2777" s="50" t="n">
        <v>20110606</v>
      </c>
      <c r="H2777" s="50" t="n">
        <v>20310606</v>
      </c>
    </row>
    <row r="2778" customFormat="false" ht="15.5" hidden="false" customHeight="false" outlineLevel="0" collapsed="false">
      <c r="A2778" s="50" t="n">
        <v>2308</v>
      </c>
      <c r="B2778" s="111" t="s">
        <v>5677</v>
      </c>
      <c r="C2778" s="111" t="s">
        <v>5678</v>
      </c>
      <c r="D2778" s="49" t="s">
        <v>5024</v>
      </c>
      <c r="E2778" s="111" t="s">
        <v>5632</v>
      </c>
      <c r="F2778" s="59" t="s">
        <v>5679</v>
      </c>
      <c r="G2778" s="50" t="n">
        <v>20070209</v>
      </c>
      <c r="H2778" s="50" t="n">
        <v>20270209</v>
      </c>
    </row>
    <row r="2779" customFormat="false" ht="15.5" hidden="false" customHeight="false" outlineLevel="0" collapsed="false">
      <c r="A2779" s="50" t="n">
        <v>2309</v>
      </c>
      <c r="B2779" s="51" t="s">
        <v>5680</v>
      </c>
      <c r="C2779" s="111" t="s">
        <v>5631</v>
      </c>
      <c r="D2779" s="112" t="s">
        <v>5050</v>
      </c>
      <c r="E2779" s="49" t="s">
        <v>5632</v>
      </c>
      <c r="F2779" s="48" t="s">
        <v>5681</v>
      </c>
      <c r="G2779" s="106" t="n">
        <v>20170711</v>
      </c>
      <c r="H2779" s="106" t="n">
        <v>20370711</v>
      </c>
    </row>
    <row r="2780" customFormat="false" ht="15.5" hidden="false" customHeight="false" outlineLevel="0" collapsed="false">
      <c r="A2780" s="50" t="n">
        <v>2310</v>
      </c>
      <c r="B2780" s="111" t="s">
        <v>5682</v>
      </c>
      <c r="C2780" s="111" t="s">
        <v>5631</v>
      </c>
      <c r="D2780" s="112" t="s">
        <v>5050</v>
      </c>
      <c r="E2780" s="111" t="s">
        <v>5632</v>
      </c>
      <c r="F2780" s="48" t="s">
        <v>5683</v>
      </c>
      <c r="G2780" s="106" t="n">
        <v>20160718</v>
      </c>
      <c r="H2780" s="106" t="n">
        <v>20360718</v>
      </c>
    </row>
    <row r="2781" customFormat="false" ht="15.5" hidden="false" customHeight="false" outlineLevel="0" collapsed="false">
      <c r="A2781" s="50" t="n">
        <v>2311</v>
      </c>
      <c r="B2781" s="111" t="s">
        <v>5684</v>
      </c>
      <c r="C2781" s="111" t="s">
        <v>5631</v>
      </c>
      <c r="D2781" s="112" t="s">
        <v>5050</v>
      </c>
      <c r="E2781" s="111" t="s">
        <v>5632</v>
      </c>
      <c r="F2781" s="48" t="s">
        <v>5685</v>
      </c>
      <c r="G2781" s="106" t="n">
        <v>20170711</v>
      </c>
      <c r="H2781" s="106" t="n">
        <v>20370711</v>
      </c>
    </row>
    <row r="2782" customFormat="false" ht="15.5" hidden="false" customHeight="false" outlineLevel="0" collapsed="false">
      <c r="A2782" s="50" t="n">
        <v>2312</v>
      </c>
      <c r="B2782" s="111" t="s">
        <v>5686</v>
      </c>
      <c r="C2782" s="111" t="s">
        <v>5631</v>
      </c>
      <c r="D2782" s="112" t="s">
        <v>5050</v>
      </c>
      <c r="E2782" s="111" t="s">
        <v>5632</v>
      </c>
      <c r="F2782" s="48" t="s">
        <v>5687</v>
      </c>
      <c r="G2782" s="106" t="n">
        <v>20170711</v>
      </c>
      <c r="H2782" s="106" t="n">
        <v>20370711</v>
      </c>
    </row>
    <row r="2783" customFormat="false" ht="15.5" hidden="false" customHeight="false" outlineLevel="0" collapsed="false">
      <c r="A2783" s="50" t="n">
        <v>2313</v>
      </c>
      <c r="B2783" s="51" t="s">
        <v>5688</v>
      </c>
      <c r="C2783" s="111" t="s">
        <v>5631</v>
      </c>
      <c r="D2783" s="49" t="s">
        <v>5689</v>
      </c>
      <c r="E2783" s="49" t="s">
        <v>5632</v>
      </c>
      <c r="F2783" s="48" t="s">
        <v>5690</v>
      </c>
      <c r="G2783" s="106" t="n">
        <v>20190805</v>
      </c>
      <c r="H2783" s="106" t="n">
        <v>20390805</v>
      </c>
    </row>
    <row r="2784" customFormat="false" ht="15.5" hidden="false" customHeight="false" outlineLevel="0" collapsed="false">
      <c r="A2784" s="50" t="n">
        <v>2314</v>
      </c>
      <c r="B2784" s="51" t="s">
        <v>5691</v>
      </c>
      <c r="C2784" s="111" t="s">
        <v>5631</v>
      </c>
      <c r="D2784" s="49" t="s">
        <v>5073</v>
      </c>
      <c r="E2784" s="49" t="s">
        <v>5632</v>
      </c>
      <c r="F2784" s="48" t="s">
        <v>5692</v>
      </c>
      <c r="G2784" s="106" t="n">
        <v>20230825</v>
      </c>
      <c r="H2784" s="106" t="n">
        <v>20430825</v>
      </c>
    </row>
    <row r="2785" customFormat="false" ht="15.5" hidden="false" customHeight="false" outlineLevel="0" collapsed="false">
      <c r="A2785" s="50" t="n">
        <v>2315</v>
      </c>
      <c r="B2785" s="51" t="s">
        <v>5693</v>
      </c>
      <c r="C2785" s="111" t="s">
        <v>5631</v>
      </c>
      <c r="D2785" s="49" t="s">
        <v>5689</v>
      </c>
      <c r="E2785" s="49" t="s">
        <v>5632</v>
      </c>
      <c r="F2785" s="48" t="s">
        <v>5694</v>
      </c>
      <c r="G2785" s="106" t="n">
        <v>20190805</v>
      </c>
      <c r="H2785" s="106" t="n">
        <v>20390805</v>
      </c>
    </row>
    <row r="2786" customFormat="false" ht="15.5" hidden="false" customHeight="false" outlineLevel="0" collapsed="false">
      <c r="A2786" s="50" t="n">
        <v>2316</v>
      </c>
      <c r="B2786" s="51" t="s">
        <v>5695</v>
      </c>
      <c r="C2786" s="111" t="s">
        <v>5631</v>
      </c>
      <c r="D2786" s="49" t="s">
        <v>5689</v>
      </c>
      <c r="E2786" s="49" t="s">
        <v>5632</v>
      </c>
      <c r="F2786" s="48" t="s">
        <v>5696</v>
      </c>
      <c r="G2786" s="106" t="n">
        <v>20190805</v>
      </c>
      <c r="H2786" s="106" t="n">
        <v>20390805</v>
      </c>
    </row>
    <row r="2787" customFormat="false" ht="15.5" hidden="false" customHeight="false" outlineLevel="0" collapsed="false">
      <c r="A2787" s="50" t="n">
        <v>2317</v>
      </c>
      <c r="B2787" s="51" t="s">
        <v>5697</v>
      </c>
      <c r="C2787" s="111" t="s">
        <v>5631</v>
      </c>
      <c r="D2787" s="49" t="s">
        <v>5689</v>
      </c>
      <c r="E2787" s="49" t="s">
        <v>5632</v>
      </c>
      <c r="F2787" s="48" t="s">
        <v>5698</v>
      </c>
      <c r="G2787" s="106" t="n">
        <v>20190805</v>
      </c>
      <c r="H2787" s="106" t="n">
        <v>20390805</v>
      </c>
    </row>
    <row r="2788" customFormat="false" ht="15.5" hidden="false" customHeight="false" outlineLevel="0" collapsed="false">
      <c r="A2788" s="50" t="n">
        <v>2318</v>
      </c>
      <c r="B2788" s="51" t="s">
        <v>5699</v>
      </c>
      <c r="C2788" s="111" t="s">
        <v>5631</v>
      </c>
      <c r="D2788" s="49" t="s">
        <v>5689</v>
      </c>
      <c r="E2788" s="49" t="s">
        <v>5632</v>
      </c>
      <c r="F2788" s="48" t="s">
        <v>5700</v>
      </c>
      <c r="G2788" s="106" t="n">
        <v>20190805</v>
      </c>
      <c r="H2788" s="106" t="n">
        <v>20390805</v>
      </c>
    </row>
    <row r="2789" customFormat="false" ht="15.5" hidden="false" customHeight="false" outlineLevel="0" collapsed="false">
      <c r="A2789" s="50" t="n">
        <v>2319</v>
      </c>
      <c r="B2789" s="51" t="s">
        <v>5701</v>
      </c>
      <c r="C2789" s="111" t="s">
        <v>5631</v>
      </c>
      <c r="D2789" s="49" t="s">
        <v>5689</v>
      </c>
      <c r="E2789" s="49" t="s">
        <v>5632</v>
      </c>
      <c r="F2789" s="48" t="s">
        <v>5702</v>
      </c>
      <c r="G2789" s="106" t="n">
        <v>20190805</v>
      </c>
      <c r="H2789" s="106" t="n">
        <v>20390805</v>
      </c>
    </row>
    <row r="2790" customFormat="false" ht="15.5" hidden="false" customHeight="false" outlineLevel="0" collapsed="false">
      <c r="A2790" s="50" t="n">
        <v>2320</v>
      </c>
      <c r="B2790" s="51" t="s">
        <v>5703</v>
      </c>
      <c r="C2790" s="111" t="s">
        <v>5631</v>
      </c>
      <c r="D2790" s="49" t="s">
        <v>5073</v>
      </c>
      <c r="E2790" s="49" t="s">
        <v>5632</v>
      </c>
      <c r="F2790" s="48" t="s">
        <v>5704</v>
      </c>
      <c r="G2790" s="106" t="n">
        <v>20230825</v>
      </c>
      <c r="H2790" s="106" t="n">
        <v>20430825</v>
      </c>
    </row>
    <row r="2791" customFormat="false" ht="15.5" hidden="false" customHeight="false" outlineLevel="0" collapsed="false">
      <c r="A2791" s="50" t="n">
        <v>2321</v>
      </c>
      <c r="B2791" s="51" t="s">
        <v>5705</v>
      </c>
      <c r="C2791" s="111" t="s">
        <v>5631</v>
      </c>
      <c r="D2791" s="49" t="s">
        <v>5689</v>
      </c>
      <c r="E2791" s="49" t="s">
        <v>5632</v>
      </c>
      <c r="F2791" s="48" t="s">
        <v>5706</v>
      </c>
      <c r="G2791" s="106" t="n">
        <v>20210611</v>
      </c>
      <c r="H2791" s="106" t="n">
        <v>20410611</v>
      </c>
    </row>
    <row r="2792" customFormat="false" ht="15.5" hidden="false" customHeight="false" outlineLevel="0" collapsed="false">
      <c r="A2792" s="50" t="n">
        <v>2322</v>
      </c>
      <c r="B2792" s="51" t="s">
        <v>5707</v>
      </c>
      <c r="C2792" s="111" t="s">
        <v>5631</v>
      </c>
      <c r="D2792" s="49" t="s">
        <v>5689</v>
      </c>
      <c r="E2792" s="49" t="s">
        <v>5632</v>
      </c>
      <c r="F2792" s="48" t="s">
        <v>5708</v>
      </c>
      <c r="G2792" s="106" t="n">
        <v>20210611</v>
      </c>
      <c r="H2792" s="106" t="n">
        <v>20410611</v>
      </c>
    </row>
    <row r="2793" customFormat="false" ht="15.5" hidden="false" customHeight="false" outlineLevel="0" collapsed="false">
      <c r="A2793" s="50" t="n">
        <v>2323</v>
      </c>
      <c r="B2793" s="51" t="s">
        <v>5709</v>
      </c>
      <c r="C2793" s="111" t="s">
        <v>5710</v>
      </c>
      <c r="D2793" s="49" t="s">
        <v>5349</v>
      </c>
      <c r="E2793" s="49" t="s">
        <v>5632</v>
      </c>
      <c r="F2793" s="48" t="s">
        <v>5711</v>
      </c>
      <c r="G2793" s="106" t="n">
        <v>20230825</v>
      </c>
      <c r="H2793" s="106" t="n">
        <v>20430825</v>
      </c>
    </row>
    <row r="2794" customFormat="false" ht="15.5" hidden="false" customHeight="false" outlineLevel="0" collapsed="false">
      <c r="A2794" s="50" t="n">
        <v>2324</v>
      </c>
      <c r="B2794" s="51" t="s">
        <v>5712</v>
      </c>
      <c r="C2794" s="111" t="s">
        <v>5710</v>
      </c>
      <c r="D2794" s="49" t="s">
        <v>5349</v>
      </c>
      <c r="E2794" s="49" t="s">
        <v>5632</v>
      </c>
      <c r="F2794" s="48" t="s">
        <v>5713</v>
      </c>
      <c r="G2794" s="106" t="n">
        <v>20230825</v>
      </c>
      <c r="H2794" s="106" t="n">
        <v>20430825</v>
      </c>
    </row>
    <row r="2795" customFormat="false" ht="15.5" hidden="false" customHeight="false" outlineLevel="0" collapsed="false">
      <c r="A2795" s="50" t="n">
        <v>2325</v>
      </c>
      <c r="B2795" s="111" t="s">
        <v>5714</v>
      </c>
      <c r="C2795" s="112" t="s">
        <v>5715</v>
      </c>
      <c r="D2795" s="112" t="s">
        <v>5033</v>
      </c>
      <c r="E2795" s="111" t="s">
        <v>5632</v>
      </c>
      <c r="F2795" s="48" t="s">
        <v>5716</v>
      </c>
      <c r="G2795" s="106" t="n">
        <v>20170711</v>
      </c>
      <c r="H2795" s="106" t="n">
        <v>20370711</v>
      </c>
    </row>
    <row r="2796" customFormat="false" ht="15.5" hidden="false" customHeight="false" outlineLevel="0" collapsed="false">
      <c r="A2796" s="50" t="n">
        <v>2326</v>
      </c>
      <c r="B2796" s="111" t="s">
        <v>5717</v>
      </c>
      <c r="C2796" s="111" t="s">
        <v>5718</v>
      </c>
      <c r="D2796" s="111" t="s">
        <v>5024</v>
      </c>
      <c r="E2796" s="111" t="s">
        <v>5632</v>
      </c>
      <c r="F2796" s="59" t="s">
        <v>5719</v>
      </c>
      <c r="G2796" s="50" t="n">
        <v>20110317</v>
      </c>
      <c r="H2796" s="50" t="n">
        <v>20310317</v>
      </c>
    </row>
    <row r="2797" customFormat="false" ht="15.5" hidden="false" customHeight="false" outlineLevel="0" collapsed="false">
      <c r="A2797" s="50" t="n">
        <v>2327</v>
      </c>
      <c r="B2797" s="111" t="s">
        <v>5720</v>
      </c>
      <c r="C2797" s="111" t="s">
        <v>4975</v>
      </c>
      <c r="D2797" s="111" t="s">
        <v>4975</v>
      </c>
      <c r="E2797" s="111" t="s">
        <v>5632</v>
      </c>
      <c r="F2797" s="59" t="s">
        <v>5721</v>
      </c>
      <c r="G2797" s="50" t="n">
        <v>20050801</v>
      </c>
      <c r="H2797" s="50" t="n">
        <v>20250801</v>
      </c>
    </row>
    <row r="2798" customFormat="false" ht="15.5" hidden="false" customHeight="false" outlineLevel="0" collapsed="false">
      <c r="A2798" s="50" t="n">
        <v>2328</v>
      </c>
      <c r="B2798" s="49" t="s">
        <v>5722</v>
      </c>
      <c r="C2798" s="111" t="s">
        <v>5631</v>
      </c>
      <c r="D2798" s="112" t="s">
        <v>5050</v>
      </c>
      <c r="E2798" s="49" t="s">
        <v>5632</v>
      </c>
      <c r="F2798" s="48" t="s">
        <v>5723</v>
      </c>
      <c r="G2798" s="106" t="n">
        <v>20170711</v>
      </c>
      <c r="H2798" s="106" t="n">
        <v>20370711</v>
      </c>
    </row>
    <row r="2799" customFormat="false" ht="15.5" hidden="false" customHeight="false" outlineLevel="0" collapsed="false">
      <c r="A2799" s="50" t="n">
        <v>2329</v>
      </c>
      <c r="B2799" s="49" t="s">
        <v>5724</v>
      </c>
      <c r="C2799" s="111" t="s">
        <v>5631</v>
      </c>
      <c r="D2799" s="112" t="s">
        <v>5050</v>
      </c>
      <c r="E2799" s="49" t="s">
        <v>5632</v>
      </c>
      <c r="F2799" s="48" t="s">
        <v>5725</v>
      </c>
      <c r="G2799" s="106" t="n">
        <v>20170711</v>
      </c>
      <c r="H2799" s="106" t="n">
        <v>20370711</v>
      </c>
    </row>
    <row r="2800" customFormat="false" ht="15.5" hidden="false" customHeight="false" outlineLevel="0" collapsed="false">
      <c r="A2800" s="50" t="n">
        <v>2330</v>
      </c>
      <c r="B2800" s="111" t="s">
        <v>5726</v>
      </c>
      <c r="C2800" s="111" t="s">
        <v>5631</v>
      </c>
      <c r="D2800" s="112" t="s">
        <v>5050</v>
      </c>
      <c r="E2800" s="112" t="s">
        <v>5632</v>
      </c>
      <c r="F2800" s="48" t="s">
        <v>5727</v>
      </c>
      <c r="G2800" s="106" t="n">
        <v>20171114</v>
      </c>
      <c r="H2800" s="106" t="n">
        <v>20371114</v>
      </c>
    </row>
    <row r="2801" customFormat="false" ht="15.5" hidden="false" customHeight="false" outlineLevel="0" collapsed="false">
      <c r="A2801" s="50" t="n">
        <v>2331</v>
      </c>
      <c r="B2801" s="51" t="s">
        <v>5728</v>
      </c>
      <c r="C2801" s="111" t="s">
        <v>5631</v>
      </c>
      <c r="D2801" s="112" t="s">
        <v>5050</v>
      </c>
      <c r="E2801" s="112" t="s">
        <v>5632</v>
      </c>
      <c r="F2801" s="48" t="s">
        <v>5729</v>
      </c>
      <c r="G2801" s="106" t="n">
        <v>20171114</v>
      </c>
      <c r="H2801" s="106" t="n">
        <v>20371114</v>
      </c>
    </row>
    <row r="2802" customFormat="false" ht="15.5" hidden="false" customHeight="false" outlineLevel="0" collapsed="false">
      <c r="A2802" s="50" t="n">
        <v>2332</v>
      </c>
      <c r="B2802" s="111" t="s">
        <v>5730</v>
      </c>
      <c r="C2802" s="111" t="s">
        <v>5631</v>
      </c>
      <c r="D2802" s="112" t="s">
        <v>5050</v>
      </c>
      <c r="E2802" s="112" t="s">
        <v>5632</v>
      </c>
      <c r="F2802" s="48" t="s">
        <v>5731</v>
      </c>
      <c r="G2802" s="106" t="n">
        <v>20171114</v>
      </c>
      <c r="H2802" s="106" t="n">
        <v>20371114</v>
      </c>
    </row>
    <row r="2803" customFormat="false" ht="15.5" hidden="false" customHeight="false" outlineLevel="0" collapsed="false">
      <c r="A2803" s="50" t="n">
        <v>2333</v>
      </c>
      <c r="B2803" s="111" t="s">
        <v>5732</v>
      </c>
      <c r="C2803" s="111" t="s">
        <v>5631</v>
      </c>
      <c r="D2803" s="111" t="s">
        <v>5050</v>
      </c>
      <c r="E2803" s="111" t="s">
        <v>5632</v>
      </c>
      <c r="F2803" s="59" t="s">
        <v>5733</v>
      </c>
      <c r="G2803" s="50" t="n">
        <v>20160718</v>
      </c>
      <c r="H2803" s="50" t="n">
        <v>20360718</v>
      </c>
    </row>
    <row r="2804" customFormat="false" ht="15.5" hidden="false" customHeight="false" outlineLevel="0" collapsed="false">
      <c r="A2804" s="50" t="n">
        <v>2334</v>
      </c>
      <c r="B2804" s="51" t="s">
        <v>5734</v>
      </c>
      <c r="C2804" s="111" t="s">
        <v>5631</v>
      </c>
      <c r="D2804" s="112" t="s">
        <v>5050</v>
      </c>
      <c r="E2804" s="112" t="s">
        <v>5632</v>
      </c>
      <c r="F2804" s="48" t="s">
        <v>5735</v>
      </c>
      <c r="G2804" s="106" t="n">
        <v>20171114</v>
      </c>
      <c r="H2804" s="106" t="n">
        <v>20371114</v>
      </c>
    </row>
    <row r="2805" customFormat="false" ht="15.5" hidden="false" customHeight="false" outlineLevel="0" collapsed="false">
      <c r="A2805" s="50" t="n">
        <v>2335</v>
      </c>
      <c r="B2805" s="51" t="s">
        <v>5736</v>
      </c>
      <c r="C2805" s="111" t="s">
        <v>5631</v>
      </c>
      <c r="D2805" s="112" t="s">
        <v>5050</v>
      </c>
      <c r="E2805" s="112" t="s">
        <v>5632</v>
      </c>
      <c r="F2805" s="48" t="s">
        <v>5737</v>
      </c>
      <c r="G2805" s="106" t="n">
        <v>20171114</v>
      </c>
      <c r="H2805" s="106" t="n">
        <v>20371114</v>
      </c>
    </row>
    <row r="2806" customFormat="false" ht="15.5" hidden="false" customHeight="false" outlineLevel="0" collapsed="false">
      <c r="A2806" s="50" t="n">
        <v>2336</v>
      </c>
      <c r="B2806" s="51" t="s">
        <v>5738</v>
      </c>
      <c r="C2806" s="111" t="s">
        <v>5631</v>
      </c>
      <c r="D2806" s="112" t="s">
        <v>5050</v>
      </c>
      <c r="E2806" s="111" t="s">
        <v>5632</v>
      </c>
      <c r="F2806" s="48" t="s">
        <v>5739</v>
      </c>
      <c r="G2806" s="106" t="n">
        <v>20170711</v>
      </c>
      <c r="H2806" s="106" t="n">
        <v>20370711</v>
      </c>
    </row>
    <row r="2807" customFormat="false" ht="15.5" hidden="false" customHeight="false" outlineLevel="0" collapsed="false">
      <c r="A2807" s="50" t="n">
        <v>2337</v>
      </c>
      <c r="B2807" s="51" t="s">
        <v>5740</v>
      </c>
      <c r="C2807" s="112" t="s">
        <v>5195</v>
      </c>
      <c r="D2807" s="112" t="s">
        <v>5195</v>
      </c>
      <c r="E2807" s="111" t="s">
        <v>5632</v>
      </c>
      <c r="F2807" s="48" t="s">
        <v>5741</v>
      </c>
      <c r="G2807" s="106" t="n">
        <v>20080808</v>
      </c>
      <c r="H2807" s="106" t="n">
        <v>20280808</v>
      </c>
    </row>
    <row r="2808" customFormat="false" ht="15.5" hidden="false" customHeight="false" outlineLevel="0" collapsed="false">
      <c r="A2808" s="50" t="n">
        <v>2338</v>
      </c>
      <c r="B2808" s="111" t="s">
        <v>5742</v>
      </c>
      <c r="C2808" s="112" t="s">
        <v>5451</v>
      </c>
      <c r="D2808" s="112" t="s">
        <v>5743</v>
      </c>
      <c r="E2808" s="111" t="s">
        <v>5632</v>
      </c>
      <c r="F2808" s="48" t="s">
        <v>5744</v>
      </c>
      <c r="G2808" s="106" t="n">
        <v>20171114</v>
      </c>
      <c r="H2808" s="106" t="n">
        <v>20371114</v>
      </c>
    </row>
    <row r="2809" customFormat="false" ht="15.5" hidden="false" customHeight="false" outlineLevel="0" collapsed="false">
      <c r="A2809" s="50" t="n">
        <v>2339</v>
      </c>
      <c r="B2809" s="111" t="s">
        <v>5745</v>
      </c>
      <c r="C2809" s="112" t="s">
        <v>5451</v>
      </c>
      <c r="D2809" s="112" t="s">
        <v>5743</v>
      </c>
      <c r="E2809" s="111" t="s">
        <v>5632</v>
      </c>
      <c r="F2809" s="48" t="s">
        <v>5746</v>
      </c>
      <c r="G2809" s="106" t="n">
        <v>20160718</v>
      </c>
      <c r="H2809" s="106" t="n">
        <v>20360718</v>
      </c>
    </row>
    <row r="2810" customFormat="false" ht="15.5" hidden="false" customHeight="false" outlineLevel="0" collapsed="false">
      <c r="A2810" s="50" t="n">
        <v>2340</v>
      </c>
      <c r="B2810" s="111" t="s">
        <v>5747</v>
      </c>
      <c r="C2810" s="112" t="s">
        <v>5451</v>
      </c>
      <c r="D2810" s="112" t="s">
        <v>5743</v>
      </c>
      <c r="E2810" s="112" t="s">
        <v>5632</v>
      </c>
      <c r="F2810" s="48" t="s">
        <v>5748</v>
      </c>
      <c r="G2810" s="106" t="n">
        <v>20160718</v>
      </c>
      <c r="H2810" s="106" t="n">
        <v>20360718</v>
      </c>
    </row>
    <row r="2811" customFormat="false" ht="15.5" hidden="false" customHeight="false" outlineLevel="0" collapsed="false">
      <c r="A2811" s="50" t="n">
        <v>2341</v>
      </c>
      <c r="B2811" s="111" t="s">
        <v>5749</v>
      </c>
      <c r="C2811" s="112" t="s">
        <v>5451</v>
      </c>
      <c r="D2811" s="112" t="s">
        <v>5743</v>
      </c>
      <c r="E2811" s="111" t="s">
        <v>5632</v>
      </c>
      <c r="F2811" s="48" t="s">
        <v>5750</v>
      </c>
      <c r="G2811" s="106" t="n">
        <v>20160718</v>
      </c>
      <c r="H2811" s="106" t="n">
        <v>20360718</v>
      </c>
    </row>
    <row r="2812" customFormat="false" ht="15.5" hidden="false" customHeight="false" outlineLevel="0" collapsed="false">
      <c r="A2812" s="50" t="n">
        <v>2342</v>
      </c>
      <c r="B2812" s="111" t="s">
        <v>5751</v>
      </c>
      <c r="C2812" s="112" t="s">
        <v>5451</v>
      </c>
      <c r="D2812" s="112" t="s">
        <v>5743</v>
      </c>
      <c r="E2812" s="112" t="s">
        <v>5632</v>
      </c>
      <c r="F2812" s="48" t="s">
        <v>5752</v>
      </c>
      <c r="G2812" s="106" t="n">
        <v>20160718</v>
      </c>
      <c r="H2812" s="106" t="n">
        <v>20360718</v>
      </c>
    </row>
    <row r="2813" customFormat="false" ht="15.5" hidden="false" customHeight="false" outlineLevel="0" collapsed="false">
      <c r="A2813" s="50" t="n">
        <v>2343</v>
      </c>
      <c r="B2813" s="111" t="s">
        <v>5753</v>
      </c>
      <c r="C2813" s="112" t="s">
        <v>5451</v>
      </c>
      <c r="D2813" s="112" t="s">
        <v>5743</v>
      </c>
      <c r="E2813" s="111" t="s">
        <v>5632</v>
      </c>
      <c r="F2813" s="48" t="s">
        <v>5754</v>
      </c>
      <c r="G2813" s="106" t="n">
        <v>20160718</v>
      </c>
      <c r="H2813" s="106" t="n">
        <v>20360718</v>
      </c>
    </row>
    <row r="2814" customFormat="false" ht="15.5" hidden="false" customHeight="false" outlineLevel="0" collapsed="false">
      <c r="A2814" s="50" t="n">
        <v>2344</v>
      </c>
      <c r="B2814" s="111" t="s">
        <v>5755</v>
      </c>
      <c r="C2814" s="112" t="s">
        <v>5451</v>
      </c>
      <c r="D2814" s="112" t="s">
        <v>5743</v>
      </c>
      <c r="E2814" s="112" t="s">
        <v>5632</v>
      </c>
      <c r="F2814" s="48" t="s">
        <v>5756</v>
      </c>
      <c r="G2814" s="106" t="n">
        <v>20160718</v>
      </c>
      <c r="H2814" s="106" t="n">
        <v>20360718</v>
      </c>
    </row>
    <row r="2815" customFormat="false" ht="15.5" hidden="false" customHeight="false" outlineLevel="0" collapsed="false">
      <c r="A2815" s="50" t="n">
        <v>2345</v>
      </c>
      <c r="B2815" s="51" t="s">
        <v>5757</v>
      </c>
      <c r="C2815" s="111" t="s">
        <v>5631</v>
      </c>
      <c r="D2815" s="112" t="s">
        <v>5050</v>
      </c>
      <c r="E2815" s="111" t="s">
        <v>5632</v>
      </c>
      <c r="F2815" s="48" t="s">
        <v>5758</v>
      </c>
      <c r="G2815" s="106" t="n">
        <v>20170711</v>
      </c>
      <c r="H2815" s="106" t="n">
        <v>20370711</v>
      </c>
    </row>
    <row r="2816" customFormat="false" ht="15.5" hidden="false" customHeight="false" outlineLevel="0" collapsed="false">
      <c r="A2816" s="50" t="n">
        <v>2346</v>
      </c>
      <c r="B2816" s="51" t="s">
        <v>5759</v>
      </c>
      <c r="C2816" s="111" t="s">
        <v>5631</v>
      </c>
      <c r="D2816" s="112" t="s">
        <v>5050</v>
      </c>
      <c r="E2816" s="111" t="s">
        <v>5632</v>
      </c>
      <c r="F2816" s="48" t="s">
        <v>5760</v>
      </c>
      <c r="G2816" s="106" t="n">
        <v>20170711</v>
      </c>
      <c r="H2816" s="106" t="n">
        <v>20370711</v>
      </c>
    </row>
    <row r="2817" customFormat="false" ht="15.5" hidden="false" customHeight="false" outlineLevel="0" collapsed="false">
      <c r="A2817" s="50" t="n">
        <v>2347</v>
      </c>
      <c r="B2817" s="111" t="s">
        <v>5761</v>
      </c>
      <c r="C2817" s="112" t="s">
        <v>5715</v>
      </c>
      <c r="D2817" s="112" t="s">
        <v>5033</v>
      </c>
      <c r="E2817" s="112" t="s">
        <v>5632</v>
      </c>
      <c r="F2817" s="48" t="s">
        <v>5762</v>
      </c>
      <c r="G2817" s="106" t="n">
        <v>20170711</v>
      </c>
      <c r="H2817" s="106" t="n">
        <v>20370711</v>
      </c>
    </row>
    <row r="2818" customFormat="false" ht="15.5" hidden="false" customHeight="false" outlineLevel="0" collapsed="false">
      <c r="A2818" s="50" t="n">
        <v>2348</v>
      </c>
      <c r="B2818" s="111" t="s">
        <v>5763</v>
      </c>
      <c r="C2818" s="112" t="s">
        <v>5715</v>
      </c>
      <c r="D2818" s="112" t="s">
        <v>5033</v>
      </c>
      <c r="E2818" s="112" t="s">
        <v>5632</v>
      </c>
      <c r="F2818" s="48" t="s">
        <v>5764</v>
      </c>
      <c r="G2818" s="106" t="n">
        <v>20170711</v>
      </c>
      <c r="H2818" s="106" t="n">
        <v>20370711</v>
      </c>
    </row>
    <row r="2819" customFormat="false" ht="15.5" hidden="false" customHeight="false" outlineLevel="0" collapsed="false">
      <c r="A2819" s="50" t="n">
        <v>2349</v>
      </c>
      <c r="B2819" s="111" t="s">
        <v>5765</v>
      </c>
      <c r="C2819" s="112" t="s">
        <v>5715</v>
      </c>
      <c r="D2819" s="112" t="s">
        <v>5033</v>
      </c>
      <c r="E2819" s="112" t="s">
        <v>5632</v>
      </c>
      <c r="F2819" s="48" t="s">
        <v>5766</v>
      </c>
      <c r="G2819" s="106" t="n">
        <v>20190205</v>
      </c>
      <c r="H2819" s="106" t="n">
        <v>20390205</v>
      </c>
    </row>
    <row r="2820" customFormat="false" ht="15.5" hidden="false" customHeight="false" outlineLevel="0" collapsed="false">
      <c r="A2820" s="50" t="n">
        <v>2350</v>
      </c>
      <c r="B2820" s="111" t="s">
        <v>5767</v>
      </c>
      <c r="C2820" s="111" t="s">
        <v>5768</v>
      </c>
      <c r="D2820" s="111" t="s">
        <v>5024</v>
      </c>
      <c r="E2820" s="111" t="s">
        <v>5632</v>
      </c>
      <c r="F2820" s="59" t="s">
        <v>5769</v>
      </c>
      <c r="G2820" s="50" t="n">
        <v>20110606</v>
      </c>
      <c r="H2820" s="50" t="n">
        <v>20310606</v>
      </c>
    </row>
    <row r="2821" customFormat="false" ht="15.5" hidden="false" customHeight="false" outlineLevel="0" collapsed="false">
      <c r="A2821" s="50" t="n">
        <v>2351</v>
      </c>
      <c r="B2821" s="111" t="s">
        <v>5770</v>
      </c>
      <c r="C2821" s="51" t="s">
        <v>5718</v>
      </c>
      <c r="D2821" s="51" t="s">
        <v>5024</v>
      </c>
      <c r="E2821" s="111" t="s">
        <v>5632</v>
      </c>
      <c r="F2821" s="59" t="s">
        <v>5771</v>
      </c>
      <c r="G2821" s="50" t="n">
        <v>20110210</v>
      </c>
      <c r="H2821" s="50" t="n">
        <v>20310210</v>
      </c>
    </row>
    <row r="2822" customFormat="false" ht="15.5" hidden="false" customHeight="false" outlineLevel="0" collapsed="false">
      <c r="A2822" s="50" t="n">
        <v>2352</v>
      </c>
      <c r="B2822" s="51" t="s">
        <v>5772</v>
      </c>
      <c r="C2822" s="111" t="s">
        <v>5631</v>
      </c>
      <c r="D2822" s="49" t="s">
        <v>5689</v>
      </c>
      <c r="E2822" s="49" t="s">
        <v>5632</v>
      </c>
      <c r="F2822" s="48" t="s">
        <v>5773</v>
      </c>
      <c r="G2822" s="106" t="n">
        <v>20210611</v>
      </c>
      <c r="H2822" s="106" t="n">
        <v>20410611</v>
      </c>
    </row>
    <row r="2823" customFormat="false" ht="15.5" hidden="false" customHeight="false" outlineLevel="0" collapsed="false">
      <c r="A2823" s="50" t="n">
        <v>2353</v>
      </c>
      <c r="B2823" s="51" t="s">
        <v>5774</v>
      </c>
      <c r="C2823" s="111" t="s">
        <v>5631</v>
      </c>
      <c r="D2823" s="49" t="s">
        <v>5689</v>
      </c>
      <c r="E2823" s="49" t="s">
        <v>5632</v>
      </c>
      <c r="F2823" s="48" t="s">
        <v>5775</v>
      </c>
      <c r="G2823" s="106" t="n">
        <v>20210611</v>
      </c>
      <c r="H2823" s="106" t="n">
        <v>20410611</v>
      </c>
    </row>
    <row r="2824" customFormat="false" ht="15.5" hidden="false" customHeight="false" outlineLevel="0" collapsed="false">
      <c r="A2824" s="50" t="n">
        <v>2354</v>
      </c>
      <c r="B2824" s="51" t="s">
        <v>5776</v>
      </c>
      <c r="C2824" s="111" t="s">
        <v>5631</v>
      </c>
      <c r="D2824" s="49" t="s">
        <v>5689</v>
      </c>
      <c r="E2824" s="49" t="s">
        <v>5632</v>
      </c>
      <c r="F2824" s="48" t="s">
        <v>5777</v>
      </c>
      <c r="G2824" s="106" t="n">
        <v>20210611</v>
      </c>
      <c r="H2824" s="106" t="n">
        <v>20410611</v>
      </c>
    </row>
    <row r="2825" customFormat="false" ht="15.5" hidden="false" customHeight="false" outlineLevel="0" collapsed="false">
      <c r="A2825" s="50" t="n">
        <v>2355</v>
      </c>
      <c r="B2825" s="51" t="s">
        <v>5778</v>
      </c>
      <c r="C2825" s="111" t="s">
        <v>5631</v>
      </c>
      <c r="D2825" s="49" t="s">
        <v>5073</v>
      </c>
      <c r="E2825" s="49" t="s">
        <v>5632</v>
      </c>
      <c r="F2825" s="48" t="s">
        <v>5779</v>
      </c>
      <c r="G2825" s="106" t="n">
        <v>20230825</v>
      </c>
      <c r="H2825" s="106" t="n">
        <v>20430825</v>
      </c>
    </row>
    <row r="2826" customFormat="false" ht="15.5" hidden="false" customHeight="false" outlineLevel="0" collapsed="false">
      <c r="A2826" s="50"/>
      <c r="B2826" s="51"/>
      <c r="C2826" s="49"/>
      <c r="D2826" s="49"/>
      <c r="E2826" s="49"/>
      <c r="F2826" s="48"/>
      <c r="G2826" s="106"/>
      <c r="H2826" s="106"/>
    </row>
    <row r="2827" s="39" customFormat="true" ht="15.5" hidden="false" customHeight="false" outlineLevel="0" collapsed="false">
      <c r="A2827" s="53"/>
      <c r="B2827" s="116" t="s">
        <v>5780</v>
      </c>
      <c r="C2827" s="59"/>
      <c r="D2827" s="51"/>
      <c r="E2827" s="59"/>
      <c r="F2827" s="50"/>
      <c r="G2827" s="50"/>
      <c r="H2827" s="50"/>
      <c r="I2827" s="74"/>
      <c r="N2827" s="118"/>
      <c r="O2827" s="118"/>
      <c r="P2827" s="118"/>
    </row>
    <row r="2828" customFormat="false" ht="15.5" hidden="false" customHeight="false" outlineLevel="0" collapsed="false">
      <c r="A2828" s="50"/>
      <c r="B2828" s="51"/>
      <c r="C2828" s="49"/>
      <c r="D2828" s="49"/>
      <c r="E2828" s="49"/>
      <c r="F2828" s="48"/>
      <c r="G2828" s="106"/>
      <c r="H2828" s="106"/>
    </row>
    <row r="2829" customFormat="false" ht="15.5" hidden="false" customHeight="false" outlineLevel="0" collapsed="false">
      <c r="A2829" s="50" t="n">
        <v>2356</v>
      </c>
      <c r="B2829" s="111" t="s">
        <v>5781</v>
      </c>
      <c r="C2829" s="112" t="s">
        <v>5782</v>
      </c>
      <c r="D2829" s="112" t="s">
        <v>5782</v>
      </c>
      <c r="E2829" s="112" t="s">
        <v>5783</v>
      </c>
      <c r="F2829" s="48" t="s">
        <v>5784</v>
      </c>
      <c r="G2829" s="106" t="n">
        <v>20180125</v>
      </c>
      <c r="H2829" s="106" t="n">
        <v>20380125</v>
      </c>
    </row>
    <row r="2830" customFormat="false" ht="15.5" hidden="false" customHeight="false" outlineLevel="0" collapsed="false">
      <c r="A2830" s="50" t="n">
        <v>2357</v>
      </c>
      <c r="B2830" s="111" t="s">
        <v>5785</v>
      </c>
      <c r="C2830" s="112" t="s">
        <v>5782</v>
      </c>
      <c r="D2830" s="112" t="s">
        <v>5782</v>
      </c>
      <c r="E2830" s="112" t="s">
        <v>5783</v>
      </c>
      <c r="F2830" s="48" t="s">
        <v>5786</v>
      </c>
      <c r="G2830" s="106" t="n">
        <v>20170302</v>
      </c>
      <c r="H2830" s="106" t="n">
        <v>20370302</v>
      </c>
    </row>
    <row r="2831" customFormat="false" ht="15.5" hidden="false" customHeight="false" outlineLevel="0" collapsed="false">
      <c r="A2831" s="50" t="n">
        <v>2358</v>
      </c>
      <c r="B2831" s="111" t="s">
        <v>5787</v>
      </c>
      <c r="C2831" s="112" t="s">
        <v>5782</v>
      </c>
      <c r="D2831" s="112" t="s">
        <v>5782</v>
      </c>
      <c r="E2831" s="112" t="s">
        <v>5783</v>
      </c>
      <c r="F2831" s="48" t="s">
        <v>5788</v>
      </c>
      <c r="G2831" s="106" t="n">
        <v>20180125</v>
      </c>
      <c r="H2831" s="106" t="n">
        <v>20380125</v>
      </c>
    </row>
    <row r="2832" customFormat="false" ht="15.5" hidden="false" customHeight="false" outlineLevel="0" collapsed="false">
      <c r="A2832" s="50" t="n">
        <v>2359</v>
      </c>
      <c r="B2832" s="111" t="s">
        <v>5789</v>
      </c>
      <c r="C2832" s="112" t="s">
        <v>5782</v>
      </c>
      <c r="D2832" s="112" t="s">
        <v>5782</v>
      </c>
      <c r="E2832" s="112" t="s">
        <v>5783</v>
      </c>
      <c r="F2832" s="48" t="s">
        <v>5790</v>
      </c>
      <c r="G2832" s="106" t="n">
        <v>20210623</v>
      </c>
      <c r="H2832" s="106" t="n">
        <v>20410623</v>
      </c>
    </row>
    <row r="2833" customFormat="false" ht="15.5" hidden="false" customHeight="false" outlineLevel="0" collapsed="false">
      <c r="A2833" s="50" t="n">
        <v>2360</v>
      </c>
      <c r="B2833" s="111" t="s">
        <v>5791</v>
      </c>
      <c r="C2833" s="112" t="s">
        <v>5792</v>
      </c>
      <c r="D2833" s="112" t="s">
        <v>5570</v>
      </c>
      <c r="E2833" s="112" t="s">
        <v>5783</v>
      </c>
      <c r="F2833" s="48" t="s">
        <v>5793</v>
      </c>
      <c r="G2833" s="106" t="n">
        <v>20170302</v>
      </c>
      <c r="H2833" s="106" t="n">
        <v>20370302</v>
      </c>
    </row>
    <row r="2834" customFormat="false" ht="15.5" hidden="false" customHeight="false" outlineLevel="0" collapsed="false">
      <c r="A2834" s="50" t="n">
        <v>2361</v>
      </c>
      <c r="B2834" s="111" t="s">
        <v>5794</v>
      </c>
      <c r="C2834" s="112" t="s">
        <v>5782</v>
      </c>
      <c r="D2834" s="112" t="s">
        <v>5782</v>
      </c>
      <c r="E2834" s="112" t="s">
        <v>5783</v>
      </c>
      <c r="F2834" s="48" t="s">
        <v>5795</v>
      </c>
      <c r="G2834" s="106" t="n">
        <v>20200130</v>
      </c>
      <c r="H2834" s="106" t="n">
        <v>20400130</v>
      </c>
    </row>
    <row r="2835" customFormat="false" ht="15.5" hidden="false" customHeight="false" outlineLevel="0" collapsed="false">
      <c r="A2835" s="50" t="n">
        <v>2362</v>
      </c>
      <c r="B2835" s="111" t="s">
        <v>5796</v>
      </c>
      <c r="C2835" s="112" t="s">
        <v>5797</v>
      </c>
      <c r="D2835" s="112" t="s">
        <v>5797</v>
      </c>
      <c r="E2835" s="112" t="s">
        <v>5783</v>
      </c>
      <c r="F2835" s="48" t="s">
        <v>5798</v>
      </c>
      <c r="G2835" s="106" t="n">
        <v>20050124</v>
      </c>
      <c r="H2835" s="106" t="n">
        <v>20250124</v>
      </c>
    </row>
    <row r="2836" customFormat="false" ht="15.5" hidden="false" customHeight="false" outlineLevel="0" collapsed="false">
      <c r="A2836" s="50" t="n">
        <v>2363</v>
      </c>
      <c r="B2836" s="111" t="s">
        <v>5799</v>
      </c>
      <c r="C2836" s="112" t="s">
        <v>5800</v>
      </c>
      <c r="D2836" s="112" t="s">
        <v>5801</v>
      </c>
      <c r="E2836" s="112" t="s">
        <v>5783</v>
      </c>
      <c r="F2836" s="48" t="s">
        <v>5802</v>
      </c>
      <c r="G2836" s="106" t="n">
        <v>202210101</v>
      </c>
      <c r="H2836" s="106" t="n">
        <v>20421010</v>
      </c>
    </row>
    <row r="2837" customFormat="false" ht="15.5" hidden="false" customHeight="false" outlineLevel="0" collapsed="false">
      <c r="A2837" s="50" t="n">
        <v>2364</v>
      </c>
      <c r="B2837" s="111" t="s">
        <v>5803</v>
      </c>
      <c r="C2837" s="49" t="s">
        <v>5804</v>
      </c>
      <c r="D2837" s="49" t="s">
        <v>5804</v>
      </c>
      <c r="E2837" s="112" t="s">
        <v>5783</v>
      </c>
      <c r="F2837" s="48" t="s">
        <v>5805</v>
      </c>
      <c r="G2837" s="106" t="n">
        <v>20130304</v>
      </c>
      <c r="H2837" s="106" t="n">
        <v>20330304</v>
      </c>
    </row>
    <row r="2838" customFormat="false" ht="15.5" hidden="false" customHeight="false" outlineLevel="0" collapsed="false">
      <c r="A2838" s="50" t="n">
        <v>2365</v>
      </c>
      <c r="B2838" s="51" t="s">
        <v>5806</v>
      </c>
      <c r="C2838" s="51" t="s">
        <v>5804</v>
      </c>
      <c r="D2838" s="51" t="s">
        <v>5804</v>
      </c>
      <c r="E2838" s="111" t="s">
        <v>5783</v>
      </c>
      <c r="F2838" s="59" t="s">
        <v>5807</v>
      </c>
      <c r="G2838" s="50" t="n">
        <v>20150522</v>
      </c>
      <c r="H2838" s="50" t="n">
        <v>20350522</v>
      </c>
    </row>
    <row r="2839" customFormat="false" ht="15.5" hidden="false" customHeight="false" outlineLevel="0" collapsed="false">
      <c r="A2839" s="50" t="n">
        <v>2366</v>
      </c>
      <c r="B2839" s="51" t="s">
        <v>5808</v>
      </c>
      <c r="C2839" s="49" t="s">
        <v>5804</v>
      </c>
      <c r="D2839" s="49" t="s">
        <v>5804</v>
      </c>
      <c r="E2839" s="112" t="s">
        <v>5783</v>
      </c>
      <c r="F2839" s="48" t="s">
        <v>5809</v>
      </c>
      <c r="G2839" s="106" t="n">
        <v>20100630</v>
      </c>
      <c r="H2839" s="106" t="n">
        <v>20300630</v>
      </c>
    </row>
    <row r="2840" customFormat="false" ht="15.5" hidden="false" customHeight="false" outlineLevel="0" collapsed="false">
      <c r="A2840" s="50" t="n">
        <v>2367</v>
      </c>
      <c r="B2840" s="51" t="s">
        <v>5810</v>
      </c>
      <c r="C2840" s="49" t="s">
        <v>5804</v>
      </c>
      <c r="D2840" s="49" t="s">
        <v>5804</v>
      </c>
      <c r="E2840" s="49" t="s">
        <v>5783</v>
      </c>
      <c r="F2840" s="48" t="s">
        <v>5811</v>
      </c>
      <c r="G2840" s="106" t="n">
        <v>20100630</v>
      </c>
      <c r="H2840" s="106" t="n">
        <v>20300630</v>
      </c>
    </row>
    <row r="2841" customFormat="false" ht="15.5" hidden="false" customHeight="false" outlineLevel="0" collapsed="false">
      <c r="A2841" s="50" t="n">
        <v>2368</v>
      </c>
      <c r="B2841" s="51" t="s">
        <v>5812</v>
      </c>
      <c r="C2841" s="49" t="s">
        <v>5033</v>
      </c>
      <c r="D2841" s="49" t="s">
        <v>5033</v>
      </c>
      <c r="E2841" s="49" t="s">
        <v>5783</v>
      </c>
      <c r="F2841" s="48" t="s">
        <v>5813</v>
      </c>
      <c r="G2841" s="106" t="n">
        <v>20210203</v>
      </c>
      <c r="H2841" s="106" t="n">
        <v>20410203</v>
      </c>
    </row>
    <row r="2842" customFormat="false" ht="15.5" hidden="false" customHeight="false" outlineLevel="0" collapsed="false">
      <c r="A2842" s="50" t="n">
        <v>2369</v>
      </c>
      <c r="B2842" s="111" t="s">
        <v>5814</v>
      </c>
      <c r="C2842" s="112" t="s">
        <v>5804</v>
      </c>
      <c r="D2842" s="112" t="s">
        <v>5804</v>
      </c>
      <c r="E2842" s="112" t="s">
        <v>5783</v>
      </c>
      <c r="F2842" s="48" t="s">
        <v>5815</v>
      </c>
      <c r="G2842" s="106" t="n">
        <v>20070105</v>
      </c>
      <c r="H2842" s="106" t="n">
        <v>20270105</v>
      </c>
    </row>
    <row r="2843" customFormat="false" ht="15.5" hidden="false" customHeight="false" outlineLevel="0" collapsed="false">
      <c r="A2843" s="50" t="n">
        <v>2370</v>
      </c>
      <c r="B2843" s="111" t="s">
        <v>5816</v>
      </c>
      <c r="C2843" s="48" t="s">
        <v>5804</v>
      </c>
      <c r="D2843" s="112" t="s">
        <v>5804</v>
      </c>
      <c r="E2843" s="112" t="s">
        <v>5783</v>
      </c>
      <c r="F2843" s="48" t="s">
        <v>5817</v>
      </c>
      <c r="G2843" s="106" t="n">
        <v>20060207</v>
      </c>
      <c r="H2843" s="106" t="n">
        <v>20260207</v>
      </c>
    </row>
    <row r="2844" customFormat="false" ht="15.5" hidden="false" customHeight="false" outlineLevel="0" collapsed="false">
      <c r="A2844" s="50" t="n">
        <v>2371</v>
      </c>
      <c r="B2844" s="111" t="s">
        <v>5818</v>
      </c>
      <c r="C2844" s="112" t="s">
        <v>5804</v>
      </c>
      <c r="D2844" s="112" t="s">
        <v>5804</v>
      </c>
      <c r="E2844" s="112" t="s">
        <v>5783</v>
      </c>
      <c r="F2844" s="48" t="s">
        <v>5819</v>
      </c>
      <c r="G2844" s="106" t="n">
        <v>20070105</v>
      </c>
      <c r="H2844" s="106" t="n">
        <v>20270105</v>
      </c>
    </row>
    <row r="2845" customFormat="false" ht="15.5" hidden="false" customHeight="false" outlineLevel="0" collapsed="false">
      <c r="A2845" s="50" t="n">
        <v>2372</v>
      </c>
      <c r="B2845" s="51" t="s">
        <v>5820</v>
      </c>
      <c r="C2845" s="51" t="s">
        <v>5821</v>
      </c>
      <c r="D2845" s="51" t="s">
        <v>5822</v>
      </c>
      <c r="E2845" s="111" t="s">
        <v>5783</v>
      </c>
      <c r="F2845" s="59" t="s">
        <v>5823</v>
      </c>
      <c r="G2845" s="50" t="n">
        <v>20150522</v>
      </c>
      <c r="H2845" s="50" t="n">
        <v>20350522</v>
      </c>
    </row>
    <row r="2846" customFormat="false" ht="15.5" hidden="false" customHeight="false" outlineLevel="0" collapsed="false">
      <c r="A2846" s="50"/>
      <c r="B2846" s="111"/>
      <c r="C2846" s="112"/>
      <c r="D2846" s="112"/>
      <c r="E2846" s="112"/>
      <c r="F2846" s="48"/>
      <c r="G2846" s="106"/>
      <c r="H2846" s="106"/>
    </row>
    <row r="2847" customFormat="false" ht="15.5" hidden="false" customHeight="false" outlineLevel="0" collapsed="false">
      <c r="A2847" s="53"/>
      <c r="B2847" s="116" t="s">
        <v>5824</v>
      </c>
      <c r="C2847" s="48"/>
      <c r="D2847" s="112"/>
      <c r="E2847" s="48"/>
      <c r="F2847" s="106"/>
      <c r="G2847" s="106"/>
      <c r="H2847" s="106"/>
      <c r="I2847" s="41"/>
    </row>
    <row r="2848" customFormat="false" ht="15.5" hidden="false" customHeight="false" outlineLevel="0" collapsed="false">
      <c r="A2848" s="50"/>
      <c r="B2848" s="111"/>
      <c r="C2848" s="112"/>
      <c r="D2848" s="112"/>
      <c r="E2848" s="112"/>
      <c r="F2848" s="48"/>
      <c r="G2848" s="106"/>
      <c r="H2848" s="106"/>
    </row>
    <row r="2849" customFormat="false" ht="15.5" hidden="false" customHeight="false" outlineLevel="0" collapsed="false">
      <c r="A2849" s="50" t="n">
        <v>2373</v>
      </c>
      <c r="B2849" s="111" t="s">
        <v>5825</v>
      </c>
      <c r="C2849" s="112" t="s">
        <v>5826</v>
      </c>
      <c r="D2849" s="112" t="s">
        <v>5826</v>
      </c>
      <c r="E2849" s="112" t="s">
        <v>5827</v>
      </c>
      <c r="F2849" s="48" t="s">
        <v>5828</v>
      </c>
      <c r="G2849" s="106" t="n">
        <v>20210319</v>
      </c>
      <c r="H2849" s="106" t="n">
        <v>20410319</v>
      </c>
    </row>
    <row r="2850" customFormat="false" ht="15.5" hidden="false" customHeight="false" outlineLevel="0" collapsed="false">
      <c r="A2850" s="50" t="n">
        <v>2374</v>
      </c>
      <c r="B2850" s="111" t="s">
        <v>5829</v>
      </c>
      <c r="C2850" s="111" t="s">
        <v>5830</v>
      </c>
      <c r="D2850" s="111" t="s">
        <v>5831</v>
      </c>
      <c r="E2850" s="112" t="s">
        <v>5827</v>
      </c>
      <c r="F2850" s="59" t="s">
        <v>5832</v>
      </c>
      <c r="G2850" s="50" t="n">
        <v>20120709</v>
      </c>
      <c r="H2850" s="50" t="n">
        <v>20320709</v>
      </c>
    </row>
    <row r="2851" customFormat="false" ht="15.5" hidden="false" customHeight="false" outlineLevel="0" collapsed="false">
      <c r="A2851" s="50" t="n">
        <v>2375</v>
      </c>
      <c r="B2851" s="111" t="s">
        <v>5833</v>
      </c>
      <c r="C2851" s="112" t="s">
        <v>5826</v>
      </c>
      <c r="D2851" s="112" t="s">
        <v>5826</v>
      </c>
      <c r="E2851" s="112" t="s">
        <v>5827</v>
      </c>
      <c r="F2851" s="48" t="s">
        <v>5834</v>
      </c>
      <c r="G2851" s="106" t="n">
        <v>20210319</v>
      </c>
      <c r="H2851" s="106" t="n">
        <v>20410319</v>
      </c>
    </row>
    <row r="2852" customFormat="false" ht="15.5" hidden="false" customHeight="false" outlineLevel="0" collapsed="false">
      <c r="A2852" s="50" t="n">
        <v>2376</v>
      </c>
      <c r="B2852" s="111" t="s">
        <v>5835</v>
      </c>
      <c r="C2852" s="112" t="s">
        <v>5826</v>
      </c>
      <c r="D2852" s="112" t="s">
        <v>5826</v>
      </c>
      <c r="E2852" s="112" t="s">
        <v>5827</v>
      </c>
      <c r="F2852" s="48" t="s">
        <v>5836</v>
      </c>
      <c r="G2852" s="106" t="n">
        <v>20210319</v>
      </c>
      <c r="H2852" s="106" t="n">
        <v>20410319</v>
      </c>
    </row>
    <row r="2853" customFormat="false" ht="15.5" hidden="false" customHeight="false" outlineLevel="0" collapsed="false">
      <c r="A2853" s="50"/>
      <c r="B2853" s="111"/>
      <c r="C2853" s="112"/>
      <c r="D2853" s="112"/>
      <c r="E2853" s="112"/>
      <c r="F2853" s="48"/>
      <c r="G2853" s="106"/>
      <c r="H2853" s="106"/>
    </row>
    <row r="2854" customFormat="false" ht="15.5" hidden="false" customHeight="false" outlineLevel="0" collapsed="false">
      <c r="A2854" s="53"/>
      <c r="B2854" s="116" t="s">
        <v>5837</v>
      </c>
      <c r="C2854" s="59"/>
      <c r="D2854" s="111"/>
      <c r="E2854" s="59"/>
      <c r="F2854" s="50"/>
      <c r="G2854" s="50"/>
      <c r="H2854" s="50"/>
      <c r="I2854" s="41"/>
    </row>
    <row r="2855" customFormat="false" ht="15.5" hidden="false" customHeight="false" outlineLevel="0" collapsed="false">
      <c r="A2855" s="50"/>
      <c r="B2855" s="111"/>
      <c r="C2855" s="112"/>
      <c r="D2855" s="112"/>
      <c r="E2855" s="112"/>
      <c r="F2855" s="48"/>
      <c r="G2855" s="106"/>
      <c r="H2855" s="106"/>
    </row>
    <row r="2856" customFormat="false" ht="15.5" hidden="false" customHeight="false" outlineLevel="0" collapsed="false">
      <c r="A2856" s="50" t="n">
        <v>2377</v>
      </c>
      <c r="B2856" s="51" t="s">
        <v>5838</v>
      </c>
      <c r="C2856" s="49" t="s">
        <v>5839</v>
      </c>
      <c r="D2856" s="49" t="s">
        <v>5024</v>
      </c>
      <c r="E2856" s="112" t="s">
        <v>5840</v>
      </c>
      <c r="F2856" s="48" t="s">
        <v>5841</v>
      </c>
      <c r="G2856" s="106" t="n">
        <v>20060228</v>
      </c>
      <c r="H2856" s="106" t="n">
        <v>20260228</v>
      </c>
    </row>
    <row r="2857" customFormat="false" ht="15.5" hidden="false" customHeight="false" outlineLevel="0" collapsed="false">
      <c r="A2857" s="50" t="n">
        <v>2378</v>
      </c>
      <c r="B2857" s="51" t="s">
        <v>5842</v>
      </c>
      <c r="C2857" s="49" t="s">
        <v>5843</v>
      </c>
      <c r="D2857" s="49" t="s">
        <v>5844</v>
      </c>
      <c r="E2857" s="112" t="s">
        <v>5840</v>
      </c>
      <c r="F2857" s="48" t="s">
        <v>5845</v>
      </c>
      <c r="G2857" s="106" t="n">
        <v>20230209</v>
      </c>
      <c r="H2857" s="106" t="n">
        <v>20430209</v>
      </c>
    </row>
    <row r="2858" customFormat="false" ht="15.5" hidden="false" customHeight="false" outlineLevel="0" collapsed="false">
      <c r="A2858" s="50" t="n">
        <v>2379</v>
      </c>
      <c r="B2858" s="51" t="s">
        <v>5846</v>
      </c>
      <c r="C2858" s="49" t="s">
        <v>5839</v>
      </c>
      <c r="D2858" s="49" t="s">
        <v>5839</v>
      </c>
      <c r="E2858" s="111" t="s">
        <v>5840</v>
      </c>
      <c r="F2858" s="59" t="s">
        <v>5847</v>
      </c>
      <c r="G2858" s="50" t="n">
        <v>20120327</v>
      </c>
      <c r="H2858" s="50" t="n">
        <v>20320327</v>
      </c>
    </row>
    <row r="2859" customFormat="false" ht="15.5" hidden="false" customHeight="false" outlineLevel="0" collapsed="false">
      <c r="A2859" s="50" t="n">
        <v>2380</v>
      </c>
      <c r="B2859" s="51" t="s">
        <v>5848</v>
      </c>
      <c r="C2859" s="111" t="s">
        <v>5849</v>
      </c>
      <c r="D2859" s="51" t="s">
        <v>5024</v>
      </c>
      <c r="E2859" s="111" t="s">
        <v>5840</v>
      </c>
      <c r="F2859" s="59" t="s">
        <v>5850</v>
      </c>
      <c r="G2859" s="50" t="n">
        <v>20040119</v>
      </c>
      <c r="H2859" s="50" t="n">
        <v>20240119</v>
      </c>
    </row>
    <row r="2860" customFormat="false" ht="15.5" hidden="false" customHeight="false" outlineLevel="0" collapsed="false">
      <c r="A2860" s="50" t="n">
        <v>2381</v>
      </c>
      <c r="B2860" s="111" t="s">
        <v>5851</v>
      </c>
      <c r="C2860" s="111" t="s">
        <v>5852</v>
      </c>
      <c r="D2860" s="111" t="s">
        <v>5024</v>
      </c>
      <c r="E2860" s="111" t="s">
        <v>5840</v>
      </c>
      <c r="F2860" s="59" t="s">
        <v>5853</v>
      </c>
      <c r="G2860" s="50" t="n">
        <v>20150320</v>
      </c>
      <c r="H2860" s="50" t="n">
        <v>20350320</v>
      </c>
    </row>
    <row r="2861" customFormat="false" ht="15.5" hidden="false" customHeight="false" outlineLevel="0" collapsed="false">
      <c r="A2861" s="50" t="n">
        <v>2382</v>
      </c>
      <c r="B2861" s="111" t="s">
        <v>5854</v>
      </c>
      <c r="C2861" s="111" t="s">
        <v>5855</v>
      </c>
      <c r="D2861" s="111" t="s">
        <v>5856</v>
      </c>
      <c r="E2861" s="111" t="s">
        <v>5840</v>
      </c>
      <c r="F2861" s="59" t="s">
        <v>5857</v>
      </c>
      <c r="G2861" s="50" t="n">
        <v>20170307</v>
      </c>
      <c r="H2861" s="50" t="n">
        <v>20370307</v>
      </c>
    </row>
    <row r="2862" customFormat="false" ht="15.5" hidden="false" customHeight="false" outlineLevel="0" collapsed="false">
      <c r="A2862" s="50" t="n">
        <v>2383</v>
      </c>
      <c r="B2862" s="51" t="s">
        <v>5858</v>
      </c>
      <c r="C2862" s="51" t="s">
        <v>5859</v>
      </c>
      <c r="D2862" s="51" t="s">
        <v>5044</v>
      </c>
      <c r="E2862" s="111" t="s">
        <v>5840</v>
      </c>
      <c r="F2862" s="59" t="s">
        <v>5860</v>
      </c>
      <c r="G2862" s="50" t="n">
        <v>20060118</v>
      </c>
      <c r="H2862" s="50" t="n">
        <v>20260118</v>
      </c>
    </row>
    <row r="2863" customFormat="false" ht="15.5" hidden="false" customHeight="false" outlineLevel="0" collapsed="false">
      <c r="A2863" s="50" t="n">
        <v>2384</v>
      </c>
      <c r="B2863" s="51" t="s">
        <v>5861</v>
      </c>
      <c r="C2863" s="49" t="s">
        <v>5146</v>
      </c>
      <c r="D2863" s="49" t="s">
        <v>5844</v>
      </c>
      <c r="E2863" s="112" t="s">
        <v>5840</v>
      </c>
      <c r="F2863" s="48" t="s">
        <v>5862</v>
      </c>
      <c r="G2863" s="106" t="n">
        <v>20220503</v>
      </c>
      <c r="H2863" s="106" t="n">
        <v>20420503</v>
      </c>
    </row>
    <row r="2864" customFormat="false" ht="15.5" hidden="false" customHeight="false" outlineLevel="0" collapsed="false">
      <c r="A2864" s="50" t="n">
        <v>2385</v>
      </c>
      <c r="B2864" s="51" t="s">
        <v>5863</v>
      </c>
      <c r="C2864" s="49" t="s">
        <v>5859</v>
      </c>
      <c r="D2864" s="49" t="s">
        <v>5044</v>
      </c>
      <c r="E2864" s="112" t="s">
        <v>5840</v>
      </c>
      <c r="F2864" s="48" t="s">
        <v>5864</v>
      </c>
      <c r="G2864" s="106" t="n">
        <v>20060118</v>
      </c>
      <c r="H2864" s="106" t="n">
        <v>20260118</v>
      </c>
    </row>
    <row r="2865" customFormat="false" ht="15.5" hidden="false" customHeight="false" outlineLevel="0" collapsed="false">
      <c r="A2865" s="50" t="n">
        <v>2386</v>
      </c>
      <c r="B2865" s="111" t="s">
        <v>5865</v>
      </c>
      <c r="C2865" s="112" t="s">
        <v>5866</v>
      </c>
      <c r="D2865" s="49" t="s">
        <v>5469</v>
      </c>
      <c r="E2865" s="112" t="s">
        <v>5840</v>
      </c>
      <c r="F2865" s="48" t="s">
        <v>5867</v>
      </c>
      <c r="G2865" s="106" t="n">
        <v>20050119</v>
      </c>
      <c r="H2865" s="106" t="n">
        <v>20250119</v>
      </c>
    </row>
    <row r="2866" customFormat="false" ht="15.5" hidden="false" customHeight="false" outlineLevel="0" collapsed="false">
      <c r="A2866" s="50" t="n">
        <v>2387</v>
      </c>
      <c r="B2866" s="111" t="s">
        <v>5868</v>
      </c>
      <c r="C2866" s="49" t="s">
        <v>5869</v>
      </c>
      <c r="D2866" s="49" t="s">
        <v>5469</v>
      </c>
      <c r="E2866" s="112" t="s">
        <v>5840</v>
      </c>
      <c r="F2866" s="48" t="s">
        <v>5870</v>
      </c>
      <c r="G2866" s="106" t="n">
        <v>20060323</v>
      </c>
      <c r="H2866" s="106" t="n">
        <v>20260323</v>
      </c>
    </row>
    <row r="2867" customFormat="false" ht="15.5" hidden="false" customHeight="false" outlineLevel="0" collapsed="false">
      <c r="A2867" s="50" t="n">
        <v>2388</v>
      </c>
      <c r="B2867" s="51" t="s">
        <v>5871</v>
      </c>
      <c r="C2867" s="49" t="s">
        <v>5150</v>
      </c>
      <c r="D2867" s="49" t="s">
        <v>5151</v>
      </c>
      <c r="E2867" s="112" t="s">
        <v>5840</v>
      </c>
      <c r="F2867" s="48" t="s">
        <v>5872</v>
      </c>
      <c r="G2867" s="106" t="n">
        <v>20130304</v>
      </c>
      <c r="H2867" s="106" t="n">
        <v>20330304</v>
      </c>
    </row>
    <row r="2868" customFormat="false" ht="15.5" hidden="false" customHeight="false" outlineLevel="0" collapsed="false">
      <c r="A2868" s="50" t="n">
        <v>2389</v>
      </c>
      <c r="B2868" s="51" t="s">
        <v>5873</v>
      </c>
      <c r="C2868" s="49" t="s">
        <v>5839</v>
      </c>
      <c r="D2868" s="49" t="s">
        <v>5839</v>
      </c>
      <c r="E2868" s="112" t="s">
        <v>5840</v>
      </c>
      <c r="F2868" s="48" t="s">
        <v>5874</v>
      </c>
      <c r="G2868" s="106" t="n">
        <v>20060228</v>
      </c>
      <c r="H2868" s="106" t="n">
        <v>20260228</v>
      </c>
    </row>
    <row r="2869" customFormat="false" ht="15.5" hidden="false" customHeight="false" outlineLevel="0" collapsed="false">
      <c r="A2869" s="50" t="n">
        <v>2390</v>
      </c>
      <c r="B2869" s="51" t="s">
        <v>5875</v>
      </c>
      <c r="C2869" s="51" t="s">
        <v>5150</v>
      </c>
      <c r="D2869" s="51" t="s">
        <v>5151</v>
      </c>
      <c r="E2869" s="111" t="s">
        <v>5840</v>
      </c>
      <c r="F2869" s="59" t="s">
        <v>5876</v>
      </c>
      <c r="G2869" s="50" t="n">
        <v>20140331</v>
      </c>
      <c r="H2869" s="50" t="n">
        <v>20340331</v>
      </c>
    </row>
    <row r="2870" customFormat="false" ht="15.5" hidden="false" customHeight="false" outlineLevel="0" collapsed="false">
      <c r="A2870" s="50" t="n">
        <v>2391</v>
      </c>
      <c r="B2870" s="51" t="s">
        <v>5877</v>
      </c>
      <c r="C2870" s="51" t="s">
        <v>5878</v>
      </c>
      <c r="D2870" s="51" t="s">
        <v>5879</v>
      </c>
      <c r="E2870" s="51" t="s">
        <v>5840</v>
      </c>
      <c r="F2870" s="59" t="s">
        <v>5880</v>
      </c>
      <c r="G2870" s="50" t="n">
        <v>20170221</v>
      </c>
      <c r="H2870" s="50" t="n">
        <v>20370221</v>
      </c>
    </row>
    <row r="2871" customFormat="false" ht="15.5" hidden="false" customHeight="false" outlineLevel="0" collapsed="false">
      <c r="A2871" s="50" t="n">
        <v>2392</v>
      </c>
      <c r="B2871" s="51" t="s">
        <v>5881</v>
      </c>
      <c r="C2871" s="51" t="s">
        <v>5150</v>
      </c>
      <c r="D2871" s="51" t="s">
        <v>5151</v>
      </c>
      <c r="E2871" s="111" t="s">
        <v>5840</v>
      </c>
      <c r="F2871" s="59" t="s">
        <v>5882</v>
      </c>
      <c r="G2871" s="50" t="n">
        <v>20130327</v>
      </c>
      <c r="H2871" s="50" t="n">
        <v>20330327</v>
      </c>
    </row>
    <row r="2872" customFormat="false" ht="15.5" hidden="false" customHeight="false" outlineLevel="0" collapsed="false">
      <c r="A2872" s="50" t="n">
        <v>2393</v>
      </c>
      <c r="B2872" s="51" t="s">
        <v>5883</v>
      </c>
      <c r="C2872" s="51" t="s">
        <v>5150</v>
      </c>
      <c r="D2872" s="51" t="s">
        <v>5884</v>
      </c>
      <c r="E2872" s="111" t="s">
        <v>5840</v>
      </c>
      <c r="F2872" s="59" t="s">
        <v>5885</v>
      </c>
      <c r="G2872" s="50" t="n">
        <v>20230209</v>
      </c>
      <c r="H2872" s="50" t="n">
        <v>20430209</v>
      </c>
    </row>
    <row r="2873" customFormat="false" ht="15.5" hidden="false" customHeight="false" outlineLevel="0" collapsed="false">
      <c r="A2873" s="50" t="n">
        <v>2394</v>
      </c>
      <c r="B2873" s="51" t="s">
        <v>5886</v>
      </c>
      <c r="C2873" s="49" t="s">
        <v>5839</v>
      </c>
      <c r="D2873" s="49" t="s">
        <v>5887</v>
      </c>
      <c r="E2873" s="112" t="s">
        <v>5840</v>
      </c>
      <c r="F2873" s="48" t="s">
        <v>5888</v>
      </c>
      <c r="G2873" s="106" t="n">
        <v>20040119</v>
      </c>
      <c r="H2873" s="106" t="n">
        <v>20240119</v>
      </c>
    </row>
    <row r="2874" customFormat="false" ht="15.5" hidden="false" customHeight="false" outlineLevel="0" collapsed="false">
      <c r="A2874" s="50" t="n">
        <v>2395</v>
      </c>
      <c r="B2874" s="51" t="s">
        <v>5889</v>
      </c>
      <c r="C2874" s="49" t="s">
        <v>5890</v>
      </c>
      <c r="D2874" s="49" t="s">
        <v>5044</v>
      </c>
      <c r="E2874" s="112" t="s">
        <v>5840</v>
      </c>
      <c r="F2874" s="48" t="s">
        <v>5891</v>
      </c>
      <c r="G2874" s="106" t="n">
        <v>20060118</v>
      </c>
      <c r="H2874" s="106" t="n">
        <v>20260118</v>
      </c>
    </row>
    <row r="2875" customFormat="false" ht="15.5" hidden="false" customHeight="false" outlineLevel="0" collapsed="false">
      <c r="A2875" s="50" t="n">
        <v>2396</v>
      </c>
      <c r="B2875" s="51" t="s">
        <v>5892</v>
      </c>
      <c r="C2875" s="49" t="s">
        <v>5839</v>
      </c>
      <c r="D2875" s="112" t="s">
        <v>5021</v>
      </c>
      <c r="E2875" s="112" t="s">
        <v>5840</v>
      </c>
      <c r="F2875" s="48" t="s">
        <v>5893</v>
      </c>
      <c r="G2875" s="106" t="n">
        <v>20050119</v>
      </c>
      <c r="H2875" s="106" t="n">
        <v>20250119</v>
      </c>
    </row>
    <row r="2876" customFormat="false" ht="15.5" hidden="false" customHeight="false" outlineLevel="0" collapsed="false">
      <c r="A2876" s="50" t="n">
        <v>2397</v>
      </c>
      <c r="B2876" s="51" t="s">
        <v>5894</v>
      </c>
      <c r="C2876" s="49" t="s">
        <v>5859</v>
      </c>
      <c r="D2876" s="49" t="s">
        <v>5044</v>
      </c>
      <c r="E2876" s="112" t="s">
        <v>5840</v>
      </c>
      <c r="F2876" s="48" t="s">
        <v>5895</v>
      </c>
      <c r="G2876" s="106" t="n">
        <v>20060118</v>
      </c>
      <c r="H2876" s="106" t="n">
        <v>20260118</v>
      </c>
    </row>
    <row r="2877" customFormat="false" ht="15.5" hidden="false" customHeight="false" outlineLevel="0" collapsed="false">
      <c r="A2877" s="50" t="n">
        <v>2398</v>
      </c>
      <c r="B2877" s="51" t="s">
        <v>5896</v>
      </c>
      <c r="C2877" s="49" t="s">
        <v>5839</v>
      </c>
      <c r="D2877" s="49" t="s">
        <v>5163</v>
      </c>
      <c r="E2877" s="112" t="s">
        <v>5840</v>
      </c>
      <c r="F2877" s="48" t="s">
        <v>5897</v>
      </c>
      <c r="G2877" s="106" t="n">
        <v>20050222</v>
      </c>
      <c r="H2877" s="106" t="n">
        <v>20250222</v>
      </c>
    </row>
    <row r="2878" customFormat="false" ht="15.5" hidden="false" customHeight="false" outlineLevel="0" collapsed="false">
      <c r="A2878" s="50" t="n">
        <v>2399</v>
      </c>
      <c r="B2878" s="51" t="s">
        <v>5898</v>
      </c>
      <c r="C2878" s="49" t="s">
        <v>5839</v>
      </c>
      <c r="D2878" s="112" t="s">
        <v>5899</v>
      </c>
      <c r="E2878" s="112" t="s">
        <v>5840</v>
      </c>
      <c r="F2878" s="48" t="s">
        <v>5900</v>
      </c>
      <c r="G2878" s="106" t="n">
        <v>20060228</v>
      </c>
      <c r="H2878" s="106" t="n">
        <v>20260228</v>
      </c>
    </row>
    <row r="2879" customFormat="false" ht="15.5" hidden="false" customHeight="false" outlineLevel="0" collapsed="false">
      <c r="A2879" s="50" t="n">
        <v>2400</v>
      </c>
      <c r="B2879" s="49" t="s">
        <v>5901</v>
      </c>
      <c r="C2879" s="49" t="s">
        <v>5902</v>
      </c>
      <c r="D2879" s="49" t="s">
        <v>5902</v>
      </c>
      <c r="E2879" s="112" t="s">
        <v>5840</v>
      </c>
      <c r="F2879" s="48" t="s">
        <v>5903</v>
      </c>
      <c r="G2879" s="106" t="n">
        <v>20130304</v>
      </c>
      <c r="H2879" s="106" t="n">
        <v>20330304</v>
      </c>
    </row>
    <row r="2880" customFormat="false" ht="15.5" hidden="false" customHeight="false" outlineLevel="0" collapsed="false">
      <c r="A2880" s="50" t="n">
        <v>2401</v>
      </c>
      <c r="B2880" s="51" t="s">
        <v>5904</v>
      </c>
      <c r="C2880" s="51" t="s">
        <v>5878</v>
      </c>
      <c r="D2880" s="51" t="s">
        <v>5879</v>
      </c>
      <c r="E2880" s="111" t="s">
        <v>5840</v>
      </c>
      <c r="F2880" s="59" t="s">
        <v>5905</v>
      </c>
      <c r="G2880" s="50" t="n">
        <v>20170221</v>
      </c>
      <c r="H2880" s="50" t="n">
        <v>20370221</v>
      </c>
    </row>
    <row r="2881" customFormat="false" ht="15.5" hidden="false" customHeight="false" outlineLevel="0" collapsed="false">
      <c r="A2881" s="50" t="n">
        <v>2402</v>
      </c>
      <c r="B2881" s="51" t="s">
        <v>5906</v>
      </c>
      <c r="C2881" s="49" t="s">
        <v>5839</v>
      </c>
      <c r="D2881" s="49" t="s">
        <v>5044</v>
      </c>
      <c r="E2881" s="112" t="s">
        <v>5840</v>
      </c>
      <c r="F2881" s="48" t="s">
        <v>5907</v>
      </c>
      <c r="G2881" s="106" t="n">
        <v>20050311</v>
      </c>
      <c r="H2881" s="106" t="n">
        <v>20250311</v>
      </c>
    </row>
    <row r="2882" customFormat="false" ht="15.5" hidden="false" customHeight="false" outlineLevel="0" collapsed="false">
      <c r="A2882" s="50" t="n">
        <v>2403</v>
      </c>
      <c r="B2882" s="51" t="s">
        <v>5908</v>
      </c>
      <c r="C2882" s="49" t="s">
        <v>5839</v>
      </c>
      <c r="D2882" s="49" t="s">
        <v>5839</v>
      </c>
      <c r="E2882" s="112" t="s">
        <v>5840</v>
      </c>
      <c r="F2882" s="48" t="s">
        <v>5909</v>
      </c>
      <c r="G2882" s="106" t="n">
        <v>20080118</v>
      </c>
      <c r="H2882" s="106" t="n">
        <v>20280118</v>
      </c>
    </row>
    <row r="2883" customFormat="false" ht="15.5" hidden="false" customHeight="false" outlineLevel="0" collapsed="false">
      <c r="A2883" s="50" t="n">
        <v>2404</v>
      </c>
      <c r="B2883" s="111" t="s">
        <v>5910</v>
      </c>
      <c r="C2883" s="49" t="s">
        <v>5911</v>
      </c>
      <c r="D2883" s="49" t="s">
        <v>5024</v>
      </c>
      <c r="E2883" s="112" t="s">
        <v>5840</v>
      </c>
      <c r="F2883" s="48" t="s">
        <v>5912</v>
      </c>
      <c r="G2883" s="106" t="n">
        <v>20050217</v>
      </c>
      <c r="H2883" s="106" t="n">
        <v>20250117</v>
      </c>
    </row>
    <row r="2884" customFormat="false" ht="15.5" hidden="false" customHeight="false" outlineLevel="0" collapsed="false">
      <c r="A2884" s="50" t="n">
        <v>2405</v>
      </c>
      <c r="B2884" s="51" t="s">
        <v>5913</v>
      </c>
      <c r="C2884" s="49" t="s">
        <v>5146</v>
      </c>
      <c r="D2884" s="49" t="s">
        <v>5844</v>
      </c>
      <c r="E2884" s="49" t="s">
        <v>5840</v>
      </c>
      <c r="F2884" s="48" t="s">
        <v>5914</v>
      </c>
      <c r="G2884" s="106" t="n">
        <v>20220503</v>
      </c>
      <c r="H2884" s="106" t="n">
        <v>20420503</v>
      </c>
    </row>
    <row r="2885" customFormat="false" ht="15.5" hidden="false" customHeight="false" outlineLevel="0" collapsed="false">
      <c r="A2885" s="50"/>
      <c r="B2885" s="51"/>
      <c r="C2885" s="49"/>
      <c r="D2885" s="49"/>
      <c r="E2885" s="49"/>
      <c r="F2885" s="48"/>
      <c r="G2885" s="106"/>
      <c r="H2885" s="106"/>
    </row>
    <row r="2886" s="39" customFormat="true" ht="15.5" hidden="false" customHeight="false" outlineLevel="0" collapsed="false">
      <c r="A2886" s="53"/>
      <c r="B2886" s="116" t="s">
        <v>5915</v>
      </c>
      <c r="C2886" s="59"/>
      <c r="D2886" s="111"/>
      <c r="E2886" s="59"/>
      <c r="F2886" s="50"/>
      <c r="G2886" s="50"/>
      <c r="H2886" s="50"/>
      <c r="I2886" s="74"/>
      <c r="N2886" s="118"/>
      <c r="O2886" s="118"/>
      <c r="P2886" s="118"/>
    </row>
    <row r="2887" customFormat="false" ht="15.5" hidden="false" customHeight="false" outlineLevel="0" collapsed="false">
      <c r="A2887" s="50"/>
      <c r="B2887" s="51"/>
      <c r="C2887" s="49"/>
      <c r="D2887" s="49"/>
      <c r="E2887" s="49"/>
      <c r="F2887" s="48"/>
      <c r="G2887" s="106"/>
      <c r="H2887" s="106"/>
    </row>
    <row r="2888" customFormat="false" ht="15.5" hidden="false" customHeight="false" outlineLevel="0" collapsed="false">
      <c r="A2888" s="50" t="n">
        <v>2406</v>
      </c>
      <c r="B2888" s="51" t="s">
        <v>5916</v>
      </c>
      <c r="C2888" s="51" t="s">
        <v>5917</v>
      </c>
      <c r="D2888" s="51" t="s">
        <v>5024</v>
      </c>
      <c r="E2888" s="111" t="s">
        <v>5918</v>
      </c>
      <c r="F2888" s="59" t="s">
        <v>5919</v>
      </c>
      <c r="G2888" s="50" t="n">
        <v>20150112</v>
      </c>
      <c r="H2888" s="50" t="n">
        <v>20350112</v>
      </c>
    </row>
    <row r="2889" customFormat="false" ht="15.5" hidden="false" customHeight="false" outlineLevel="0" collapsed="false">
      <c r="A2889" s="50" t="n">
        <v>2407</v>
      </c>
      <c r="B2889" s="111" t="s">
        <v>5920</v>
      </c>
      <c r="C2889" s="49" t="s">
        <v>5921</v>
      </c>
      <c r="D2889" s="49" t="s">
        <v>5024</v>
      </c>
      <c r="E2889" s="112" t="s">
        <v>5918</v>
      </c>
      <c r="F2889" s="48" t="s">
        <v>5922</v>
      </c>
      <c r="G2889" s="106" t="n">
        <v>20090214</v>
      </c>
      <c r="H2889" s="106" t="n">
        <v>20290214</v>
      </c>
    </row>
    <row r="2890" customFormat="false" ht="15.5" hidden="false" customHeight="false" outlineLevel="0" collapsed="false">
      <c r="A2890" s="50" t="n">
        <v>2408</v>
      </c>
      <c r="B2890" s="111" t="s">
        <v>5923</v>
      </c>
      <c r="C2890" s="112" t="s">
        <v>5924</v>
      </c>
      <c r="D2890" s="112" t="s">
        <v>5024</v>
      </c>
      <c r="E2890" s="112" t="s">
        <v>5918</v>
      </c>
      <c r="F2890" s="48" t="s">
        <v>5925</v>
      </c>
      <c r="G2890" s="106" t="n">
        <v>20210623</v>
      </c>
      <c r="H2890" s="106" t="n">
        <v>20410623</v>
      </c>
    </row>
    <row r="2891" customFormat="false" ht="15.5" hidden="false" customHeight="false" outlineLevel="0" collapsed="false">
      <c r="A2891" s="50" t="n">
        <v>2409</v>
      </c>
      <c r="B2891" s="111" t="s">
        <v>5926</v>
      </c>
      <c r="C2891" s="49" t="s">
        <v>5921</v>
      </c>
      <c r="D2891" s="49" t="s">
        <v>5024</v>
      </c>
      <c r="E2891" s="112" t="s">
        <v>5918</v>
      </c>
      <c r="F2891" s="48" t="s">
        <v>5927</v>
      </c>
      <c r="G2891" s="106" t="n">
        <v>20090214</v>
      </c>
      <c r="H2891" s="106" t="n">
        <v>20290214</v>
      </c>
    </row>
    <row r="2892" customFormat="false" ht="15.5" hidden="false" customHeight="false" outlineLevel="0" collapsed="false">
      <c r="A2892" s="50" t="n">
        <v>2410</v>
      </c>
      <c r="B2892" s="111" t="s">
        <v>5928</v>
      </c>
      <c r="C2892" s="112" t="s">
        <v>5924</v>
      </c>
      <c r="D2892" s="112" t="s">
        <v>5024</v>
      </c>
      <c r="E2892" s="112" t="s">
        <v>5918</v>
      </c>
      <c r="F2892" s="48" t="s">
        <v>5929</v>
      </c>
      <c r="G2892" s="106" t="n">
        <v>20210623</v>
      </c>
      <c r="H2892" s="106" t="n">
        <v>20410623</v>
      </c>
    </row>
    <row r="2893" customFormat="false" ht="15.5" hidden="false" customHeight="false" outlineLevel="0" collapsed="false">
      <c r="A2893" s="50" t="n">
        <v>2411</v>
      </c>
      <c r="B2893" s="111" t="s">
        <v>5930</v>
      </c>
      <c r="C2893" s="112" t="s">
        <v>5931</v>
      </c>
      <c r="D2893" s="112" t="s">
        <v>5932</v>
      </c>
      <c r="E2893" s="112" t="s">
        <v>5918</v>
      </c>
      <c r="F2893" s="48" t="s">
        <v>5933</v>
      </c>
      <c r="G2893" s="106" t="n">
        <v>20210623</v>
      </c>
      <c r="H2893" s="106" t="n">
        <v>20410623</v>
      </c>
    </row>
    <row r="2894" customFormat="false" ht="15.5" hidden="false" customHeight="false" outlineLevel="0" collapsed="false">
      <c r="A2894" s="50" t="n">
        <v>2412</v>
      </c>
      <c r="B2894" s="111" t="s">
        <v>5934</v>
      </c>
      <c r="C2894" s="111" t="s">
        <v>5150</v>
      </c>
      <c r="D2894" s="111" t="s">
        <v>5151</v>
      </c>
      <c r="E2894" s="111" t="s">
        <v>5918</v>
      </c>
      <c r="F2894" s="59" t="s">
        <v>5935</v>
      </c>
      <c r="G2894" s="50" t="n">
        <v>20210623</v>
      </c>
      <c r="H2894" s="106" t="n">
        <v>20410623</v>
      </c>
    </row>
    <row r="2895" customFormat="false" ht="15.5" hidden="false" customHeight="false" outlineLevel="0" collapsed="false">
      <c r="A2895" s="50" t="n">
        <v>2413</v>
      </c>
      <c r="B2895" s="111" t="s">
        <v>5936</v>
      </c>
      <c r="C2895" s="111" t="s">
        <v>5150</v>
      </c>
      <c r="D2895" s="111" t="s">
        <v>5884</v>
      </c>
      <c r="E2895" s="111" t="s">
        <v>5918</v>
      </c>
      <c r="F2895" s="59" t="s">
        <v>5937</v>
      </c>
      <c r="G2895" s="50" t="n">
        <v>20230201</v>
      </c>
      <c r="H2895" s="106" t="n">
        <v>20430201</v>
      </c>
    </row>
    <row r="2896" customFormat="false" ht="15.5" hidden="false" customHeight="false" outlineLevel="0" collapsed="false">
      <c r="A2896" s="50" t="n">
        <v>2414</v>
      </c>
      <c r="B2896" s="51" t="s">
        <v>5938</v>
      </c>
      <c r="C2896" s="49" t="s">
        <v>5939</v>
      </c>
      <c r="D2896" s="49" t="s">
        <v>5125</v>
      </c>
      <c r="E2896" s="112" t="s">
        <v>5918</v>
      </c>
      <c r="F2896" s="48" t="s">
        <v>5940</v>
      </c>
      <c r="G2896" s="106" t="n">
        <v>20070531</v>
      </c>
      <c r="H2896" s="106" t="n">
        <v>20270531</v>
      </c>
    </row>
    <row r="2897" customFormat="false" ht="15.5" hidden="false" customHeight="false" outlineLevel="0" collapsed="false">
      <c r="A2897" s="50" t="n">
        <v>2415</v>
      </c>
      <c r="B2897" s="51" t="s">
        <v>5941</v>
      </c>
      <c r="C2897" s="49" t="s">
        <v>5162</v>
      </c>
      <c r="D2897" s="49" t="s">
        <v>5163</v>
      </c>
      <c r="E2897" s="112" t="s">
        <v>5918</v>
      </c>
      <c r="F2897" s="48" t="s">
        <v>5942</v>
      </c>
      <c r="G2897" s="106" t="n">
        <v>20070112</v>
      </c>
      <c r="H2897" s="106" t="n">
        <v>20270112</v>
      </c>
    </row>
    <row r="2898" customFormat="false" ht="15.5" hidden="false" customHeight="false" outlineLevel="0" collapsed="false">
      <c r="A2898" s="50" t="n">
        <v>2416</v>
      </c>
      <c r="B2898" s="111" t="s">
        <v>5943</v>
      </c>
      <c r="C2898" s="111" t="s">
        <v>5146</v>
      </c>
      <c r="D2898" s="111" t="s">
        <v>5944</v>
      </c>
      <c r="E2898" s="111" t="s">
        <v>5918</v>
      </c>
      <c r="F2898" s="59" t="s">
        <v>5945</v>
      </c>
      <c r="G2898" s="50" t="n">
        <v>20210623</v>
      </c>
      <c r="H2898" s="106" t="n">
        <v>20410623</v>
      </c>
    </row>
    <row r="2899" customFormat="false" ht="15.5" hidden="false" customHeight="false" outlineLevel="0" collapsed="false">
      <c r="A2899" s="50" t="n">
        <v>2417</v>
      </c>
      <c r="B2899" s="111" t="s">
        <v>5946</v>
      </c>
      <c r="C2899" s="51" t="s">
        <v>5150</v>
      </c>
      <c r="D2899" s="51" t="s">
        <v>5151</v>
      </c>
      <c r="E2899" s="111" t="s">
        <v>5918</v>
      </c>
      <c r="F2899" s="59" t="s">
        <v>5947</v>
      </c>
      <c r="G2899" s="50" t="n">
        <v>20150112</v>
      </c>
      <c r="H2899" s="50" t="n">
        <v>20350112</v>
      </c>
    </row>
    <row r="2900" customFormat="false" ht="15.5" hidden="false" customHeight="false" outlineLevel="0" collapsed="false">
      <c r="A2900" s="50" t="n">
        <v>2418</v>
      </c>
      <c r="B2900" s="111" t="s">
        <v>5948</v>
      </c>
      <c r="C2900" s="111" t="s">
        <v>5931</v>
      </c>
      <c r="D2900" s="111" t="s">
        <v>5932</v>
      </c>
      <c r="E2900" s="111" t="s">
        <v>5918</v>
      </c>
      <c r="F2900" s="59" t="s">
        <v>5949</v>
      </c>
      <c r="G2900" s="50" t="n">
        <v>20210623</v>
      </c>
      <c r="H2900" s="106" t="n">
        <v>20410623</v>
      </c>
    </row>
    <row r="2901" customFormat="false" ht="15.5" hidden="false" customHeight="false" outlineLevel="0" collapsed="false">
      <c r="A2901" s="50" t="n">
        <v>2419</v>
      </c>
      <c r="B2901" s="111" t="s">
        <v>5950</v>
      </c>
      <c r="C2901" s="111" t="s">
        <v>5150</v>
      </c>
      <c r="D2901" s="111" t="s">
        <v>5151</v>
      </c>
      <c r="E2901" s="111" t="s">
        <v>5918</v>
      </c>
      <c r="F2901" s="59" t="s">
        <v>5951</v>
      </c>
      <c r="G2901" s="50" t="n">
        <v>20210623</v>
      </c>
      <c r="H2901" s="106" t="n">
        <v>20410623</v>
      </c>
    </row>
    <row r="2902" customFormat="false" ht="15.5" hidden="false" customHeight="false" outlineLevel="0" collapsed="false">
      <c r="A2902" s="50" t="n">
        <v>2420</v>
      </c>
      <c r="B2902" s="111" t="s">
        <v>5952</v>
      </c>
      <c r="C2902" s="51" t="s">
        <v>5150</v>
      </c>
      <c r="D2902" s="51" t="s">
        <v>5151</v>
      </c>
      <c r="E2902" s="111" t="s">
        <v>5918</v>
      </c>
      <c r="F2902" s="59" t="s">
        <v>5953</v>
      </c>
      <c r="G2902" s="50" t="n">
        <v>20150112</v>
      </c>
      <c r="H2902" s="50" t="n">
        <v>20350112</v>
      </c>
    </row>
    <row r="2903" customFormat="false" ht="15.5" hidden="false" customHeight="false" outlineLevel="0" collapsed="false">
      <c r="A2903" s="50" t="n">
        <v>2421</v>
      </c>
      <c r="B2903" s="111" t="s">
        <v>5954</v>
      </c>
      <c r="C2903" s="51" t="s">
        <v>5150</v>
      </c>
      <c r="D2903" s="51" t="s">
        <v>5884</v>
      </c>
      <c r="E2903" s="111" t="s">
        <v>5918</v>
      </c>
      <c r="F2903" s="59" t="s">
        <v>5955</v>
      </c>
      <c r="G2903" s="50" t="n">
        <v>20230201</v>
      </c>
      <c r="H2903" s="50" t="n">
        <v>20430201</v>
      </c>
    </row>
    <row r="2904" customFormat="false" ht="15.5" hidden="false" customHeight="false" outlineLevel="0" collapsed="false">
      <c r="A2904" s="50"/>
      <c r="B2904" s="111"/>
      <c r="C2904" s="111"/>
      <c r="D2904" s="111"/>
      <c r="E2904" s="111"/>
      <c r="F2904" s="59"/>
      <c r="G2904" s="50"/>
      <c r="H2904" s="106"/>
    </row>
    <row r="2905" s="39" customFormat="true" ht="15.5" hidden="false" customHeight="false" outlineLevel="0" collapsed="false">
      <c r="A2905" s="53"/>
      <c r="B2905" s="78" t="s">
        <v>5956</v>
      </c>
      <c r="C2905" s="59"/>
      <c r="D2905" s="51"/>
      <c r="E2905" s="59"/>
      <c r="F2905" s="50"/>
      <c r="G2905" s="50"/>
      <c r="H2905" s="50"/>
      <c r="I2905" s="74"/>
      <c r="N2905" s="118"/>
      <c r="O2905" s="118"/>
      <c r="P2905" s="118"/>
    </row>
    <row r="2906" customFormat="false" ht="15.5" hidden="false" customHeight="false" outlineLevel="0" collapsed="false">
      <c r="A2906" s="50"/>
      <c r="B2906" s="111"/>
      <c r="C2906" s="111"/>
      <c r="D2906" s="111"/>
      <c r="E2906" s="111"/>
      <c r="F2906" s="59"/>
      <c r="G2906" s="50"/>
      <c r="H2906" s="106"/>
    </row>
    <row r="2907" customFormat="false" ht="15.5" hidden="false" customHeight="false" outlineLevel="0" collapsed="false">
      <c r="A2907" s="50" t="n">
        <v>2422</v>
      </c>
      <c r="B2907" s="51" t="s">
        <v>5957</v>
      </c>
      <c r="C2907" s="51" t="s">
        <v>5150</v>
      </c>
      <c r="D2907" s="51" t="s">
        <v>5151</v>
      </c>
      <c r="E2907" s="111" t="s">
        <v>5958</v>
      </c>
      <c r="F2907" s="59" t="s">
        <v>5959</v>
      </c>
      <c r="G2907" s="50" t="n">
        <v>20140331</v>
      </c>
      <c r="H2907" s="50" t="n">
        <v>20340331</v>
      </c>
    </row>
    <row r="2908" customFormat="false" ht="15.5" hidden="false" customHeight="false" outlineLevel="0" collapsed="false">
      <c r="A2908" s="50" t="n">
        <v>2423</v>
      </c>
      <c r="B2908" s="51" t="s">
        <v>5960</v>
      </c>
      <c r="C2908" s="49" t="s">
        <v>5924</v>
      </c>
      <c r="D2908" s="49" t="s">
        <v>5024</v>
      </c>
      <c r="E2908" s="112" t="s">
        <v>5958</v>
      </c>
      <c r="F2908" s="48" t="s">
        <v>5961</v>
      </c>
      <c r="G2908" s="106" t="n">
        <v>20220401</v>
      </c>
      <c r="H2908" s="106" t="n">
        <v>20420401</v>
      </c>
    </row>
    <row r="2909" customFormat="false" ht="15.5" hidden="false" customHeight="false" outlineLevel="0" collapsed="false">
      <c r="A2909" s="50" t="n">
        <v>2424</v>
      </c>
      <c r="B2909" s="51" t="s">
        <v>5962</v>
      </c>
      <c r="C2909" s="49" t="s">
        <v>5150</v>
      </c>
      <c r="D2909" s="49" t="s">
        <v>5151</v>
      </c>
      <c r="E2909" s="112" t="s">
        <v>5958</v>
      </c>
      <c r="F2909" s="48" t="s">
        <v>5963</v>
      </c>
      <c r="G2909" s="106" t="n">
        <v>20220401</v>
      </c>
      <c r="H2909" s="106" t="n">
        <v>20420401</v>
      </c>
    </row>
    <row r="2910" customFormat="false" ht="15.5" hidden="false" customHeight="false" outlineLevel="0" collapsed="false">
      <c r="A2910" s="50" t="n">
        <v>2425</v>
      </c>
      <c r="B2910" s="51" t="s">
        <v>5964</v>
      </c>
      <c r="C2910" s="49" t="s">
        <v>5150</v>
      </c>
      <c r="D2910" s="49" t="s">
        <v>5151</v>
      </c>
      <c r="E2910" s="112" t="s">
        <v>5958</v>
      </c>
      <c r="F2910" s="48" t="s">
        <v>5965</v>
      </c>
      <c r="G2910" s="106" t="n">
        <v>20210524</v>
      </c>
      <c r="H2910" s="106" t="n">
        <v>20410524</v>
      </c>
    </row>
    <row r="2911" customFormat="false" ht="15.5" hidden="false" customHeight="false" outlineLevel="0" collapsed="false">
      <c r="A2911" s="50" t="n">
        <v>2426</v>
      </c>
      <c r="B2911" s="51" t="s">
        <v>5966</v>
      </c>
      <c r="C2911" s="49" t="s">
        <v>5150</v>
      </c>
      <c r="D2911" s="49" t="s">
        <v>5151</v>
      </c>
      <c r="E2911" s="112" t="s">
        <v>5958</v>
      </c>
      <c r="F2911" s="48" t="s">
        <v>5967</v>
      </c>
      <c r="G2911" s="106" t="n">
        <v>20210524</v>
      </c>
      <c r="H2911" s="106" t="n">
        <v>20410524</v>
      </c>
    </row>
    <row r="2912" customFormat="false" ht="15.5" hidden="false" customHeight="false" outlineLevel="0" collapsed="false">
      <c r="A2912" s="50" t="n">
        <v>2427</v>
      </c>
      <c r="B2912" s="111" t="s">
        <v>5968</v>
      </c>
      <c r="C2912" s="49" t="s">
        <v>5168</v>
      </c>
      <c r="D2912" s="112" t="s">
        <v>5899</v>
      </c>
      <c r="E2912" s="112" t="s">
        <v>5958</v>
      </c>
      <c r="F2912" s="48" t="s">
        <v>5969</v>
      </c>
      <c r="G2912" s="106" t="n">
        <v>20050217</v>
      </c>
      <c r="H2912" s="106" t="n">
        <v>20250217</v>
      </c>
    </row>
    <row r="2913" customFormat="false" ht="15.5" hidden="false" customHeight="false" outlineLevel="0" collapsed="false">
      <c r="A2913" s="50"/>
      <c r="B2913" s="51"/>
      <c r="C2913" s="49"/>
      <c r="D2913" s="49"/>
      <c r="E2913" s="112"/>
      <c r="F2913" s="48"/>
      <c r="G2913" s="106"/>
      <c r="H2913" s="106"/>
    </row>
    <row r="2914" customFormat="false" ht="15.5" hidden="false" customHeight="false" outlineLevel="0" collapsed="false">
      <c r="A2914" s="53"/>
      <c r="B2914" s="116" t="s">
        <v>5970</v>
      </c>
      <c r="C2914" s="48"/>
      <c r="D2914" s="112"/>
      <c r="E2914" s="48"/>
      <c r="F2914" s="106"/>
      <c r="G2914" s="106"/>
      <c r="H2914" s="106"/>
      <c r="I2914" s="41"/>
      <c r="N2914" s="114"/>
      <c r="O2914" s="114"/>
      <c r="P2914" s="114"/>
    </row>
    <row r="2915" customFormat="false" ht="15.5" hidden="false" customHeight="false" outlineLevel="0" collapsed="false">
      <c r="A2915" s="50"/>
      <c r="B2915" s="51"/>
      <c r="C2915" s="49"/>
      <c r="D2915" s="49"/>
      <c r="E2915" s="112"/>
      <c r="F2915" s="48"/>
      <c r="G2915" s="106"/>
      <c r="H2915" s="106"/>
    </row>
    <row r="2916" customFormat="false" ht="15.5" hidden="false" customHeight="false" outlineLevel="0" collapsed="false">
      <c r="A2916" s="50" t="n">
        <v>2428</v>
      </c>
      <c r="B2916" s="51" t="s">
        <v>5971</v>
      </c>
      <c r="C2916" s="49" t="s">
        <v>5972</v>
      </c>
      <c r="D2916" s="49" t="s">
        <v>5033</v>
      </c>
      <c r="E2916" s="112" t="s">
        <v>5973</v>
      </c>
      <c r="F2916" s="48" t="s">
        <v>5974</v>
      </c>
      <c r="G2916" s="106" t="n">
        <v>20231102</v>
      </c>
      <c r="H2916" s="106" t="n">
        <v>20431102</v>
      </c>
    </row>
    <row r="2917" customFormat="false" ht="15.5" hidden="false" customHeight="false" outlineLevel="0" collapsed="false">
      <c r="A2917" s="50" t="n">
        <v>2429</v>
      </c>
      <c r="B2917" s="111" t="s">
        <v>5975</v>
      </c>
      <c r="C2917" s="112" t="s">
        <v>5976</v>
      </c>
      <c r="D2917" s="112" t="s">
        <v>5024</v>
      </c>
      <c r="E2917" s="112" t="s">
        <v>5973</v>
      </c>
      <c r="F2917" s="48" t="s">
        <v>5977</v>
      </c>
      <c r="G2917" s="106" t="n">
        <v>20180731</v>
      </c>
      <c r="H2917" s="106" t="n">
        <v>20380731</v>
      </c>
    </row>
    <row r="2918" customFormat="false" ht="15.5" hidden="false" customHeight="false" outlineLevel="0" collapsed="false">
      <c r="A2918" s="50" t="n">
        <v>2430</v>
      </c>
      <c r="B2918" s="111" t="s">
        <v>5978</v>
      </c>
      <c r="C2918" s="112" t="s">
        <v>5979</v>
      </c>
      <c r="D2918" s="112" t="s">
        <v>5024</v>
      </c>
      <c r="E2918" s="112" t="s">
        <v>5973</v>
      </c>
      <c r="F2918" s="48" t="s">
        <v>5980</v>
      </c>
      <c r="G2918" s="106" t="n">
        <v>20090513</v>
      </c>
      <c r="H2918" s="106" t="n">
        <v>20290513</v>
      </c>
    </row>
    <row r="2919" customFormat="false" ht="15.5" hidden="false" customHeight="false" outlineLevel="0" collapsed="false">
      <c r="A2919" s="50" t="n">
        <v>2431</v>
      </c>
      <c r="B2919" s="111" t="s">
        <v>5981</v>
      </c>
      <c r="C2919" s="112" t="s">
        <v>5979</v>
      </c>
      <c r="D2919" s="112" t="s">
        <v>5024</v>
      </c>
      <c r="E2919" s="112" t="s">
        <v>5973</v>
      </c>
      <c r="F2919" s="48" t="s">
        <v>5982</v>
      </c>
      <c r="G2919" s="106" t="n">
        <v>20050117</v>
      </c>
      <c r="H2919" s="106" t="n">
        <v>20250117</v>
      </c>
    </row>
    <row r="2920" customFormat="false" ht="15.5" hidden="false" customHeight="false" outlineLevel="0" collapsed="false">
      <c r="A2920" s="50"/>
      <c r="B2920" s="111"/>
      <c r="C2920" s="112"/>
      <c r="D2920" s="112"/>
      <c r="E2920" s="112"/>
      <c r="F2920" s="48"/>
      <c r="G2920" s="106"/>
      <c r="H2920" s="106"/>
    </row>
    <row r="2921" customFormat="false" ht="15.5" hidden="false" customHeight="false" outlineLevel="0" collapsed="false">
      <c r="A2921" s="46"/>
      <c r="B2921" s="52" t="s">
        <v>5983</v>
      </c>
      <c r="C2921" s="48"/>
      <c r="D2921" s="112"/>
      <c r="E2921" s="48"/>
      <c r="F2921" s="106"/>
      <c r="G2921" s="106"/>
      <c r="H2921" s="106"/>
      <c r="I2921" s="41"/>
      <c r="K2921" s="114"/>
      <c r="L2921" s="114"/>
      <c r="M2921" s="114"/>
      <c r="N2921" s="114"/>
      <c r="O2921" s="114"/>
      <c r="P2921" s="114"/>
    </row>
    <row r="2922" customFormat="false" ht="15.5" hidden="false" customHeight="false" outlineLevel="0" collapsed="false">
      <c r="A2922" s="50"/>
      <c r="B2922" s="111"/>
      <c r="C2922" s="112"/>
      <c r="D2922" s="112"/>
      <c r="E2922" s="112"/>
      <c r="F2922" s="48"/>
      <c r="G2922" s="106"/>
      <c r="H2922" s="106"/>
    </row>
    <row r="2923" customFormat="false" ht="15.5" hidden="false" customHeight="false" outlineLevel="0" collapsed="false">
      <c r="A2923" s="50" t="n">
        <v>2432</v>
      </c>
      <c r="B2923" s="111" t="s">
        <v>5984</v>
      </c>
      <c r="C2923" s="111" t="s">
        <v>5985</v>
      </c>
      <c r="D2923" s="111" t="s">
        <v>5024</v>
      </c>
      <c r="E2923" s="111" t="s">
        <v>5986</v>
      </c>
      <c r="F2923" s="59" t="s">
        <v>5987</v>
      </c>
      <c r="G2923" s="50" t="n">
        <v>20180911</v>
      </c>
      <c r="H2923" s="50" t="n">
        <v>20380911</v>
      </c>
    </row>
    <row r="2924" customFormat="false" ht="15.5" hidden="false" customHeight="false" outlineLevel="0" collapsed="false">
      <c r="A2924" s="50" t="n">
        <v>2433</v>
      </c>
      <c r="B2924" s="111" t="s">
        <v>5988</v>
      </c>
      <c r="C2924" s="112" t="s">
        <v>5989</v>
      </c>
      <c r="D2924" s="112" t="s">
        <v>5024</v>
      </c>
      <c r="E2924" s="111" t="s">
        <v>5986</v>
      </c>
      <c r="F2924" s="48" t="s">
        <v>5990</v>
      </c>
      <c r="G2924" s="106" t="n">
        <v>20090115</v>
      </c>
      <c r="H2924" s="106" t="n">
        <v>20290115</v>
      </c>
    </row>
    <row r="2925" customFormat="false" ht="15.5" hidden="false" customHeight="false" outlineLevel="0" collapsed="false">
      <c r="A2925" s="50" t="n">
        <v>2434</v>
      </c>
      <c r="B2925" s="111" t="s">
        <v>5991</v>
      </c>
      <c r="C2925" s="49" t="s">
        <v>5992</v>
      </c>
      <c r="D2925" s="112" t="s">
        <v>5024</v>
      </c>
      <c r="E2925" s="111" t="s">
        <v>5986</v>
      </c>
      <c r="F2925" s="48" t="s">
        <v>5993</v>
      </c>
      <c r="G2925" s="106" t="n">
        <v>20120330</v>
      </c>
      <c r="H2925" s="106" t="n">
        <v>20320330</v>
      </c>
    </row>
    <row r="2926" customFormat="false" ht="15.5" hidden="false" customHeight="false" outlineLevel="0" collapsed="false">
      <c r="A2926" s="50" t="n">
        <v>2435</v>
      </c>
      <c r="B2926" s="111" t="s">
        <v>5994</v>
      </c>
      <c r="C2926" s="112" t="s">
        <v>5995</v>
      </c>
      <c r="D2926" s="112" t="s">
        <v>5021</v>
      </c>
      <c r="E2926" s="112" t="s">
        <v>5986</v>
      </c>
      <c r="F2926" s="48" t="s">
        <v>5996</v>
      </c>
      <c r="G2926" s="106" t="n">
        <v>20210615</v>
      </c>
      <c r="H2926" s="106" t="n">
        <v>20410615</v>
      </c>
    </row>
    <row r="2927" customFormat="false" ht="15.5" hidden="false" customHeight="false" outlineLevel="0" collapsed="false">
      <c r="A2927" s="50" t="n">
        <v>2436</v>
      </c>
      <c r="B2927" s="111" t="s">
        <v>5997</v>
      </c>
      <c r="C2927" s="112" t="s">
        <v>5998</v>
      </c>
      <c r="D2927" s="112" t="s">
        <v>5151</v>
      </c>
      <c r="E2927" s="111" t="s">
        <v>5986</v>
      </c>
      <c r="F2927" s="48" t="s">
        <v>5999</v>
      </c>
      <c r="G2927" s="106" t="n">
        <v>20211005</v>
      </c>
      <c r="H2927" s="106" t="n">
        <v>20411005</v>
      </c>
    </row>
    <row r="2928" customFormat="false" ht="15.5" hidden="false" customHeight="false" outlineLevel="0" collapsed="false">
      <c r="A2928" s="50" t="n">
        <v>2437</v>
      </c>
      <c r="B2928" s="111" t="s">
        <v>6000</v>
      </c>
      <c r="C2928" s="111" t="s">
        <v>5985</v>
      </c>
      <c r="D2928" s="111" t="s">
        <v>5024</v>
      </c>
      <c r="E2928" s="111" t="s">
        <v>5986</v>
      </c>
      <c r="F2928" s="59" t="s">
        <v>6001</v>
      </c>
      <c r="G2928" s="50" t="n">
        <v>20110228</v>
      </c>
      <c r="H2928" s="50" t="n">
        <v>20310228</v>
      </c>
    </row>
    <row r="2929" customFormat="false" ht="15.5" hidden="false" customHeight="false" outlineLevel="0" collapsed="false">
      <c r="A2929" s="50" t="n">
        <v>2438</v>
      </c>
      <c r="B2929" s="111" t="s">
        <v>6002</v>
      </c>
      <c r="C2929" s="112" t="s">
        <v>6003</v>
      </c>
      <c r="D2929" s="112" t="s">
        <v>5024</v>
      </c>
      <c r="E2929" s="111" t="s">
        <v>5986</v>
      </c>
      <c r="F2929" s="48" t="s">
        <v>6004</v>
      </c>
      <c r="G2929" s="106" t="n">
        <v>20090504</v>
      </c>
      <c r="H2929" s="106" t="n">
        <v>20290504</v>
      </c>
    </row>
    <row r="2930" customFormat="false" ht="15.5" hidden="false" customHeight="false" outlineLevel="0" collapsed="false">
      <c r="A2930" s="50" t="n">
        <v>2439</v>
      </c>
      <c r="B2930" s="111" t="s">
        <v>6005</v>
      </c>
      <c r="C2930" s="112" t="s">
        <v>6006</v>
      </c>
      <c r="D2930" s="112" t="s">
        <v>6007</v>
      </c>
      <c r="E2930" s="111" t="s">
        <v>5986</v>
      </c>
      <c r="F2930" s="48" t="s">
        <v>6008</v>
      </c>
      <c r="G2930" s="106" t="n">
        <v>20060508</v>
      </c>
      <c r="H2930" s="106" t="n">
        <v>20260508</v>
      </c>
    </row>
    <row r="2931" customFormat="false" ht="15.5" hidden="false" customHeight="false" outlineLevel="0" collapsed="false">
      <c r="A2931" s="50" t="n">
        <v>2440</v>
      </c>
      <c r="B2931" s="111" t="s">
        <v>6009</v>
      </c>
      <c r="C2931" s="112" t="s">
        <v>6006</v>
      </c>
      <c r="D2931" s="112" t="s">
        <v>6007</v>
      </c>
      <c r="E2931" s="111" t="s">
        <v>5986</v>
      </c>
      <c r="F2931" s="48" t="s">
        <v>6010</v>
      </c>
      <c r="G2931" s="106" t="n">
        <v>20060508</v>
      </c>
      <c r="H2931" s="106" t="n">
        <v>20260508</v>
      </c>
    </row>
    <row r="2932" customFormat="false" ht="15.5" hidden="false" customHeight="false" outlineLevel="0" collapsed="false">
      <c r="A2932" s="50" t="n">
        <v>2441</v>
      </c>
      <c r="B2932" s="111" t="s">
        <v>6011</v>
      </c>
      <c r="C2932" s="112" t="s">
        <v>6006</v>
      </c>
      <c r="D2932" s="112" t="s">
        <v>6007</v>
      </c>
      <c r="E2932" s="111" t="s">
        <v>5986</v>
      </c>
      <c r="F2932" s="48" t="s">
        <v>6012</v>
      </c>
      <c r="G2932" s="106" t="n">
        <v>20060508</v>
      </c>
      <c r="H2932" s="106" t="n">
        <v>20260508</v>
      </c>
    </row>
    <row r="2933" customFormat="false" ht="15.5" hidden="false" customHeight="false" outlineLevel="0" collapsed="false">
      <c r="A2933" s="50" t="n">
        <v>2442</v>
      </c>
      <c r="B2933" s="111" t="s">
        <v>6013</v>
      </c>
      <c r="C2933" s="112" t="s">
        <v>6014</v>
      </c>
      <c r="D2933" s="112" t="s">
        <v>5125</v>
      </c>
      <c r="E2933" s="111" t="s">
        <v>5986</v>
      </c>
      <c r="F2933" s="48" t="s">
        <v>6015</v>
      </c>
      <c r="G2933" s="106" t="n">
        <v>20060413</v>
      </c>
      <c r="H2933" s="106" t="n">
        <v>20260413</v>
      </c>
    </row>
    <row r="2934" customFormat="false" ht="15.5" hidden="false" customHeight="false" outlineLevel="0" collapsed="false">
      <c r="A2934" s="50"/>
      <c r="B2934" s="111"/>
      <c r="C2934" s="112"/>
      <c r="D2934" s="112"/>
      <c r="E2934" s="111"/>
      <c r="F2934" s="48"/>
      <c r="G2934" s="106"/>
      <c r="H2934" s="106"/>
    </row>
    <row r="2935" customFormat="false" ht="15.5" hidden="false" customHeight="false" outlineLevel="0" collapsed="false">
      <c r="A2935" s="46"/>
      <c r="B2935" s="52" t="s">
        <v>6016</v>
      </c>
      <c r="C2935" s="59"/>
      <c r="D2935" s="111"/>
      <c r="E2935" s="59"/>
      <c r="F2935" s="50"/>
      <c r="G2935" s="50"/>
      <c r="H2935" s="50"/>
      <c r="I2935" s="41"/>
    </row>
    <row r="2936" customFormat="false" ht="15.5" hidden="false" customHeight="false" outlineLevel="0" collapsed="false">
      <c r="A2936" s="50"/>
      <c r="B2936" s="111"/>
      <c r="C2936" s="112"/>
      <c r="D2936" s="112"/>
      <c r="E2936" s="111"/>
      <c r="F2936" s="48"/>
      <c r="G2936" s="106"/>
      <c r="H2936" s="106"/>
    </row>
    <row r="2937" customFormat="false" ht="15.5" hidden="false" customHeight="false" outlineLevel="0" collapsed="false">
      <c r="A2937" s="50" t="n">
        <v>2443</v>
      </c>
      <c r="B2937" s="111" t="s">
        <v>6017</v>
      </c>
      <c r="C2937" s="111" t="s">
        <v>6018</v>
      </c>
      <c r="D2937" s="111" t="s">
        <v>6019</v>
      </c>
      <c r="E2937" s="111" t="s">
        <v>6020</v>
      </c>
      <c r="F2937" s="59" t="s">
        <v>6021</v>
      </c>
      <c r="G2937" s="50" t="n">
        <v>20130527</v>
      </c>
      <c r="H2937" s="50" t="n">
        <v>20330527</v>
      </c>
    </row>
    <row r="2938" customFormat="false" ht="15.5" hidden="false" customHeight="false" outlineLevel="0" collapsed="false">
      <c r="A2938" s="50" t="n">
        <v>2444</v>
      </c>
      <c r="B2938" s="51" t="s">
        <v>6022</v>
      </c>
      <c r="C2938" s="111" t="s">
        <v>6019</v>
      </c>
      <c r="D2938" s="111" t="s">
        <v>6019</v>
      </c>
      <c r="E2938" s="112" t="s">
        <v>6020</v>
      </c>
      <c r="F2938" s="48" t="s">
        <v>6023</v>
      </c>
      <c r="G2938" s="106" t="n">
        <v>20050425</v>
      </c>
      <c r="H2938" s="106" t="n">
        <v>20250425</v>
      </c>
    </row>
    <row r="2939" customFormat="false" ht="15.5" hidden="false" customHeight="false" outlineLevel="0" collapsed="false">
      <c r="A2939" s="50" t="n">
        <v>2445</v>
      </c>
      <c r="B2939" s="111" t="s">
        <v>6024</v>
      </c>
      <c r="C2939" s="111" t="s">
        <v>6019</v>
      </c>
      <c r="D2939" s="111" t="s">
        <v>6019</v>
      </c>
      <c r="E2939" s="112" t="s">
        <v>6020</v>
      </c>
      <c r="F2939" s="48" t="s">
        <v>6025</v>
      </c>
      <c r="G2939" s="106" t="n">
        <v>20050425</v>
      </c>
      <c r="H2939" s="106" t="n">
        <v>20250425</v>
      </c>
    </row>
    <row r="2940" customFormat="false" ht="15.5" hidden="false" customHeight="false" outlineLevel="0" collapsed="false">
      <c r="A2940" s="50" t="n">
        <v>2446</v>
      </c>
      <c r="B2940" s="111" t="s">
        <v>6026</v>
      </c>
      <c r="C2940" s="112" t="s">
        <v>6027</v>
      </c>
      <c r="D2940" s="112" t="s">
        <v>6028</v>
      </c>
      <c r="E2940" s="112" t="s">
        <v>6020</v>
      </c>
      <c r="F2940" s="48" t="s">
        <v>6029</v>
      </c>
      <c r="G2940" s="106" t="n">
        <v>20160414</v>
      </c>
      <c r="H2940" s="106" t="n">
        <v>20360414</v>
      </c>
    </row>
    <row r="2941" customFormat="false" ht="15.5" hidden="false" customHeight="false" outlineLevel="0" collapsed="false">
      <c r="A2941" s="50"/>
      <c r="B2941" s="111"/>
      <c r="C2941" s="112"/>
      <c r="D2941" s="112"/>
      <c r="E2941" s="112"/>
      <c r="F2941" s="48"/>
      <c r="G2941" s="106"/>
      <c r="H2941" s="106"/>
    </row>
    <row r="2942" customFormat="false" ht="15.5" hidden="false" customHeight="false" outlineLevel="0" collapsed="false">
      <c r="A2942" s="46"/>
      <c r="B2942" s="52" t="s">
        <v>6030</v>
      </c>
      <c r="C2942" s="48"/>
      <c r="D2942" s="112"/>
      <c r="E2942" s="48"/>
      <c r="F2942" s="106"/>
      <c r="G2942" s="106"/>
      <c r="H2942" s="106"/>
      <c r="I2942" s="41"/>
      <c r="K2942" s="114"/>
      <c r="L2942" s="114"/>
      <c r="M2942" s="114"/>
      <c r="N2942" s="114"/>
      <c r="O2942" s="114"/>
      <c r="P2942" s="114"/>
    </row>
    <row r="2943" customFormat="false" ht="15.5" hidden="false" customHeight="false" outlineLevel="0" collapsed="false">
      <c r="A2943" s="50"/>
      <c r="B2943" s="111"/>
      <c r="C2943" s="112"/>
      <c r="D2943" s="112"/>
      <c r="E2943" s="112"/>
      <c r="F2943" s="48"/>
      <c r="G2943" s="106"/>
      <c r="H2943" s="106"/>
    </row>
    <row r="2944" customFormat="false" ht="15.5" hidden="false" customHeight="false" outlineLevel="0" collapsed="false">
      <c r="A2944" s="50" t="n">
        <v>2447</v>
      </c>
      <c r="B2944" s="51" t="s">
        <v>6031</v>
      </c>
      <c r="C2944" s="49" t="s">
        <v>6032</v>
      </c>
      <c r="D2944" s="49" t="s">
        <v>2826</v>
      </c>
      <c r="E2944" s="49" t="s">
        <v>6033</v>
      </c>
      <c r="F2944" s="48" t="s">
        <v>6034</v>
      </c>
      <c r="G2944" s="106" t="n">
        <v>20050721</v>
      </c>
      <c r="H2944" s="106" t="n">
        <v>20250721</v>
      </c>
    </row>
    <row r="2945" customFormat="false" ht="15.5" hidden="false" customHeight="false" outlineLevel="0" collapsed="false">
      <c r="A2945" s="50"/>
      <c r="B2945" s="51"/>
      <c r="C2945" s="49"/>
      <c r="D2945" s="49"/>
      <c r="E2945" s="49"/>
      <c r="F2945" s="48"/>
      <c r="G2945" s="106"/>
      <c r="H2945" s="106"/>
    </row>
    <row r="2946" customFormat="false" ht="15.5" hidden="false" customHeight="false" outlineLevel="0" collapsed="false">
      <c r="A2946" s="46"/>
      <c r="B2946" s="52" t="s">
        <v>6035</v>
      </c>
      <c r="C2946" s="48"/>
      <c r="D2946" s="49"/>
      <c r="E2946" s="48"/>
      <c r="F2946" s="106"/>
      <c r="G2946" s="106"/>
      <c r="H2946" s="106"/>
      <c r="I2946" s="41"/>
      <c r="N2946" s="114"/>
      <c r="O2946" s="114"/>
      <c r="P2946" s="114"/>
    </row>
    <row r="2947" customFormat="false" ht="15.5" hidden="false" customHeight="false" outlineLevel="0" collapsed="false">
      <c r="A2947" s="50"/>
      <c r="B2947" s="51"/>
      <c r="C2947" s="49"/>
      <c r="D2947" s="49"/>
      <c r="E2947" s="49"/>
      <c r="F2947" s="48"/>
      <c r="G2947" s="106"/>
      <c r="H2947" s="106"/>
    </row>
    <row r="2948" customFormat="false" ht="15.5" hidden="false" customHeight="false" outlineLevel="0" collapsed="false">
      <c r="A2948" s="50" t="n">
        <v>2448</v>
      </c>
      <c r="B2948" s="111" t="s">
        <v>3619</v>
      </c>
      <c r="C2948" s="112" t="s">
        <v>5979</v>
      </c>
      <c r="D2948" s="112" t="s">
        <v>6036</v>
      </c>
      <c r="E2948" s="112" t="s">
        <v>6037</v>
      </c>
      <c r="F2948" s="48" t="s">
        <v>6038</v>
      </c>
      <c r="G2948" s="106" t="n">
        <v>20091006</v>
      </c>
      <c r="H2948" s="106" t="n">
        <v>20291006</v>
      </c>
    </row>
    <row r="2949" customFormat="false" ht="15.5" hidden="false" customHeight="false" outlineLevel="0" collapsed="false">
      <c r="A2949" s="50" t="n">
        <v>2449</v>
      </c>
      <c r="B2949" s="111" t="s">
        <v>6039</v>
      </c>
      <c r="C2949" s="112" t="s">
        <v>5979</v>
      </c>
      <c r="D2949" s="112" t="s">
        <v>6036</v>
      </c>
      <c r="E2949" s="112" t="s">
        <v>6037</v>
      </c>
      <c r="F2949" s="48" t="s">
        <v>6040</v>
      </c>
      <c r="G2949" s="106" t="n">
        <v>20091006</v>
      </c>
      <c r="H2949" s="106" t="n">
        <v>20291006</v>
      </c>
    </row>
    <row r="2950" customFormat="false" ht="15.5" hidden="false" customHeight="false" outlineLevel="0" collapsed="false">
      <c r="A2950" s="50"/>
      <c r="B2950" s="111"/>
      <c r="C2950" s="112"/>
      <c r="D2950" s="112"/>
      <c r="E2950" s="112"/>
      <c r="F2950" s="48"/>
      <c r="G2950" s="106"/>
      <c r="H2950" s="106"/>
    </row>
    <row r="2951" s="39" customFormat="true" ht="15.5" hidden="false" customHeight="false" outlineLevel="0" collapsed="false">
      <c r="A2951" s="53"/>
      <c r="B2951" s="115" t="s">
        <v>6041</v>
      </c>
      <c r="C2951" s="48"/>
      <c r="D2951" s="112"/>
      <c r="E2951" s="48"/>
      <c r="F2951" s="106"/>
      <c r="G2951" s="106"/>
      <c r="H2951" s="106"/>
      <c r="I2951" s="74"/>
    </row>
    <row r="2952" customFormat="false" ht="15.5" hidden="false" customHeight="false" outlineLevel="0" collapsed="false">
      <c r="A2952" s="50"/>
      <c r="B2952" s="111"/>
      <c r="C2952" s="112"/>
      <c r="D2952" s="112"/>
      <c r="E2952" s="112"/>
      <c r="F2952" s="48"/>
      <c r="G2952" s="106"/>
      <c r="H2952" s="106"/>
    </row>
    <row r="2953" customFormat="false" ht="15.5" hidden="false" customHeight="false" outlineLevel="0" collapsed="false">
      <c r="A2953" s="50" t="n">
        <v>2450</v>
      </c>
      <c r="B2953" s="111" t="s">
        <v>6042</v>
      </c>
      <c r="C2953" s="112" t="s">
        <v>6043</v>
      </c>
      <c r="D2953" s="112" t="s">
        <v>6044</v>
      </c>
      <c r="E2953" s="112" t="s">
        <v>6045</v>
      </c>
      <c r="F2953" s="48" t="s">
        <v>6046</v>
      </c>
      <c r="G2953" s="106" t="n">
        <v>20150714</v>
      </c>
      <c r="H2953" s="106" t="n">
        <v>20350714</v>
      </c>
    </row>
    <row r="2954" customFormat="false" ht="15.5" hidden="false" customHeight="false" outlineLevel="0" collapsed="false">
      <c r="A2954" s="50" t="n">
        <v>2451</v>
      </c>
      <c r="B2954" s="51" t="s">
        <v>6047</v>
      </c>
      <c r="C2954" s="49" t="s">
        <v>6048</v>
      </c>
      <c r="D2954" s="49" t="s">
        <v>6044</v>
      </c>
      <c r="E2954" s="112" t="s">
        <v>6045</v>
      </c>
      <c r="F2954" s="48" t="s">
        <v>6049</v>
      </c>
      <c r="G2954" s="106" t="n">
        <v>20221001</v>
      </c>
      <c r="H2954" s="106" t="n">
        <v>20421004</v>
      </c>
    </row>
    <row r="2955" customFormat="false" ht="15.5" hidden="false" customHeight="false" outlineLevel="0" collapsed="false">
      <c r="A2955" s="50"/>
      <c r="B2955" s="51"/>
      <c r="C2955" s="49"/>
      <c r="D2955" s="49"/>
      <c r="E2955" s="112"/>
      <c r="F2955" s="48"/>
      <c r="G2955" s="106"/>
      <c r="H2955" s="106"/>
    </row>
    <row r="2956" s="39" customFormat="true" ht="15.5" hidden="false" customHeight="false" outlineLevel="0" collapsed="false">
      <c r="A2956" s="53"/>
      <c r="B2956" s="119" t="s">
        <v>6050</v>
      </c>
      <c r="C2956" s="48"/>
      <c r="D2956" s="120"/>
      <c r="E2956" s="48"/>
      <c r="F2956" s="106"/>
      <c r="G2956" s="106"/>
      <c r="H2956" s="106"/>
      <c r="I2956" s="74"/>
      <c r="N2956" s="118"/>
      <c r="O2956" s="118"/>
      <c r="P2956" s="118"/>
    </row>
    <row r="2957" customFormat="false" ht="15.5" hidden="false" customHeight="false" outlineLevel="0" collapsed="false">
      <c r="A2957" s="50"/>
      <c r="B2957" s="51"/>
      <c r="C2957" s="49"/>
      <c r="D2957" s="49"/>
      <c r="E2957" s="112"/>
      <c r="F2957" s="48"/>
      <c r="G2957" s="106"/>
      <c r="H2957" s="106"/>
    </row>
    <row r="2958" customFormat="false" ht="15.5" hidden="false" customHeight="false" outlineLevel="0" collapsed="false">
      <c r="A2958" s="50" t="n">
        <v>2452</v>
      </c>
      <c r="B2958" s="51" t="s">
        <v>6051</v>
      </c>
      <c r="C2958" s="49" t="s">
        <v>6052</v>
      </c>
      <c r="D2958" s="49" t="s">
        <v>6052</v>
      </c>
      <c r="E2958" s="49" t="s">
        <v>6053</v>
      </c>
      <c r="F2958" s="48" t="s">
        <v>6054</v>
      </c>
      <c r="G2958" s="106" t="n">
        <v>20170502</v>
      </c>
      <c r="H2958" s="106" t="n">
        <v>20370502</v>
      </c>
    </row>
    <row r="2959" customFormat="false" ht="15.5" hidden="false" customHeight="false" outlineLevel="0" collapsed="false">
      <c r="A2959" s="50" t="n">
        <v>2453</v>
      </c>
      <c r="B2959" s="111" t="s">
        <v>6055</v>
      </c>
      <c r="C2959" s="111" t="s">
        <v>6052</v>
      </c>
      <c r="D2959" s="111" t="s">
        <v>6052</v>
      </c>
      <c r="E2959" s="111" t="s">
        <v>6053</v>
      </c>
      <c r="F2959" s="59" t="s">
        <v>6056</v>
      </c>
      <c r="G2959" s="50" t="n">
        <v>20130212</v>
      </c>
      <c r="H2959" s="50" t="n">
        <v>20330212</v>
      </c>
    </row>
    <row r="2960" customFormat="false" ht="15.5" hidden="false" customHeight="false" outlineLevel="0" collapsed="false">
      <c r="A2960" s="50" t="n">
        <v>2454</v>
      </c>
      <c r="B2960" s="51" t="s">
        <v>6057</v>
      </c>
      <c r="C2960" s="51" t="s">
        <v>5044</v>
      </c>
      <c r="D2960" s="51" t="s">
        <v>5044</v>
      </c>
      <c r="E2960" s="111" t="s">
        <v>6053</v>
      </c>
      <c r="F2960" s="59" t="s">
        <v>6058</v>
      </c>
      <c r="G2960" s="50" t="n">
        <v>20080310</v>
      </c>
      <c r="H2960" s="50" t="n">
        <v>20280310</v>
      </c>
    </row>
    <row r="2961" customFormat="false" ht="15.5" hidden="false" customHeight="false" outlineLevel="0" collapsed="false">
      <c r="A2961" s="50" t="n">
        <v>2455</v>
      </c>
      <c r="B2961" s="111" t="s">
        <v>6059</v>
      </c>
      <c r="C2961" s="51" t="s">
        <v>5044</v>
      </c>
      <c r="D2961" s="51" t="s">
        <v>5044</v>
      </c>
      <c r="E2961" s="111" t="s">
        <v>6053</v>
      </c>
      <c r="F2961" s="59" t="s">
        <v>6060</v>
      </c>
      <c r="G2961" s="50" t="n">
        <v>20080310</v>
      </c>
      <c r="H2961" s="50" t="n">
        <v>20280310</v>
      </c>
    </row>
    <row r="2962" customFormat="false" ht="15.5" hidden="false" customHeight="false" outlineLevel="0" collapsed="false">
      <c r="A2962" s="50" t="n">
        <v>2456</v>
      </c>
      <c r="B2962" s="51" t="s">
        <v>6061</v>
      </c>
      <c r="C2962" s="51" t="s">
        <v>6062</v>
      </c>
      <c r="D2962" s="51" t="s">
        <v>6062</v>
      </c>
      <c r="E2962" s="111" t="s">
        <v>6053</v>
      </c>
      <c r="F2962" s="59" t="s">
        <v>6063</v>
      </c>
      <c r="G2962" s="50" t="n">
        <v>20100630</v>
      </c>
      <c r="H2962" s="50" t="n">
        <v>20300630</v>
      </c>
    </row>
    <row r="2963" customFormat="false" ht="15.5" hidden="false" customHeight="false" outlineLevel="0" collapsed="false">
      <c r="A2963" s="50" t="n">
        <v>2457</v>
      </c>
      <c r="B2963" s="111" t="s">
        <v>6064</v>
      </c>
      <c r="C2963" s="59" t="s">
        <v>6065</v>
      </c>
      <c r="D2963" s="59" t="s">
        <v>6066</v>
      </c>
      <c r="E2963" s="111" t="s">
        <v>6053</v>
      </c>
      <c r="F2963" s="59" t="s">
        <v>6067</v>
      </c>
      <c r="G2963" s="50" t="n">
        <v>20040218</v>
      </c>
      <c r="H2963" s="50" t="n">
        <v>20240218</v>
      </c>
    </row>
    <row r="2964" customFormat="false" ht="15.5" hidden="false" customHeight="false" outlineLevel="0" collapsed="false">
      <c r="A2964" s="50" t="n">
        <v>2458</v>
      </c>
      <c r="B2964" s="111" t="s">
        <v>6068</v>
      </c>
      <c r="C2964" s="59" t="s">
        <v>6065</v>
      </c>
      <c r="D2964" s="59" t="s">
        <v>6066</v>
      </c>
      <c r="E2964" s="111" t="s">
        <v>6053</v>
      </c>
      <c r="F2964" s="59" t="s">
        <v>6069</v>
      </c>
      <c r="G2964" s="50" t="n">
        <v>20050411</v>
      </c>
      <c r="H2964" s="50" t="n">
        <v>20250411</v>
      </c>
    </row>
    <row r="2965" customFormat="false" ht="15.5" hidden="false" customHeight="false" outlineLevel="0" collapsed="false">
      <c r="A2965" s="50" t="n">
        <v>2459</v>
      </c>
      <c r="B2965" s="51" t="s">
        <v>6070</v>
      </c>
      <c r="C2965" s="51" t="s">
        <v>6071</v>
      </c>
      <c r="D2965" s="51" t="s">
        <v>6071</v>
      </c>
      <c r="E2965" s="111" t="s">
        <v>6053</v>
      </c>
      <c r="F2965" s="59" t="s">
        <v>6072</v>
      </c>
      <c r="G2965" s="50" t="n">
        <v>20100510</v>
      </c>
      <c r="H2965" s="50" t="n">
        <v>20300510</v>
      </c>
    </row>
    <row r="2966" customFormat="false" ht="15.5" hidden="false" customHeight="false" outlineLevel="0" collapsed="false">
      <c r="A2966" s="50" t="n">
        <v>2460</v>
      </c>
      <c r="B2966" s="51" t="s">
        <v>6073</v>
      </c>
      <c r="C2966" s="51" t="s">
        <v>6071</v>
      </c>
      <c r="D2966" s="51" t="s">
        <v>6071</v>
      </c>
      <c r="E2966" s="111" t="s">
        <v>6053</v>
      </c>
      <c r="F2966" s="59" t="s">
        <v>6074</v>
      </c>
      <c r="G2966" s="50" t="n">
        <v>20100510</v>
      </c>
      <c r="H2966" s="50" t="n">
        <v>20300510</v>
      </c>
    </row>
    <row r="2967" customFormat="false" ht="15.5" hidden="false" customHeight="false" outlineLevel="0" collapsed="false">
      <c r="A2967" s="50" t="n">
        <v>2461</v>
      </c>
      <c r="B2967" s="111" t="s">
        <v>6075</v>
      </c>
      <c r="C2967" s="111" t="s">
        <v>6052</v>
      </c>
      <c r="D2967" s="111" t="s">
        <v>6052</v>
      </c>
      <c r="E2967" s="111" t="s">
        <v>6053</v>
      </c>
      <c r="F2967" s="59" t="s">
        <v>6076</v>
      </c>
      <c r="G2967" s="50" t="n">
        <v>20130212</v>
      </c>
      <c r="H2967" s="50" t="n">
        <v>20330212</v>
      </c>
    </row>
    <row r="2968" customFormat="false" ht="15.5" hidden="false" customHeight="false" outlineLevel="0" collapsed="false">
      <c r="A2968" s="50" t="n">
        <v>2462</v>
      </c>
      <c r="B2968" s="51" t="s">
        <v>6077</v>
      </c>
      <c r="C2968" s="51" t="s">
        <v>6071</v>
      </c>
      <c r="D2968" s="51" t="s">
        <v>6071</v>
      </c>
      <c r="E2968" s="111" t="s">
        <v>6053</v>
      </c>
      <c r="F2968" s="59" t="s">
        <v>6078</v>
      </c>
      <c r="G2968" s="50" t="n">
        <v>20100510</v>
      </c>
      <c r="H2968" s="50" t="n">
        <v>20300510</v>
      </c>
    </row>
    <row r="2969" customFormat="false" ht="15.5" hidden="false" customHeight="false" outlineLevel="0" collapsed="false">
      <c r="A2969" s="50" t="n">
        <v>2463</v>
      </c>
      <c r="B2969" s="111" t="s">
        <v>6079</v>
      </c>
      <c r="C2969" s="111" t="s">
        <v>6062</v>
      </c>
      <c r="D2969" s="111" t="s">
        <v>6062</v>
      </c>
      <c r="E2969" s="111" t="s">
        <v>6053</v>
      </c>
      <c r="F2969" s="59" t="s">
        <v>6080</v>
      </c>
      <c r="G2969" s="50" t="n">
        <v>20120314</v>
      </c>
      <c r="H2969" s="50" t="n">
        <v>20320314</v>
      </c>
    </row>
    <row r="2970" customFormat="false" ht="15.5" hidden="false" customHeight="false" outlineLevel="0" collapsed="false">
      <c r="A2970" s="50" t="n">
        <v>2464</v>
      </c>
      <c r="B2970" s="111" t="s">
        <v>6081</v>
      </c>
      <c r="C2970" s="111" t="s">
        <v>6062</v>
      </c>
      <c r="D2970" s="111" t="s">
        <v>6062</v>
      </c>
      <c r="E2970" s="111" t="s">
        <v>6053</v>
      </c>
      <c r="F2970" s="59" t="s">
        <v>6082</v>
      </c>
      <c r="G2970" s="50" t="n">
        <v>20040218</v>
      </c>
      <c r="H2970" s="50" t="n">
        <v>20240218</v>
      </c>
    </row>
    <row r="2971" customFormat="false" ht="15.5" hidden="false" customHeight="false" outlineLevel="0" collapsed="false">
      <c r="A2971" s="50" t="n">
        <v>2465</v>
      </c>
      <c r="B2971" s="51" t="s">
        <v>6083</v>
      </c>
      <c r="C2971" s="49" t="s">
        <v>6052</v>
      </c>
      <c r="D2971" s="49" t="s">
        <v>6052</v>
      </c>
      <c r="E2971" s="49" t="s">
        <v>6053</v>
      </c>
      <c r="F2971" s="48" t="s">
        <v>6084</v>
      </c>
      <c r="G2971" s="106" t="n">
        <v>20170502</v>
      </c>
      <c r="H2971" s="106" t="n">
        <v>20370502</v>
      </c>
    </row>
    <row r="2972" customFormat="false" ht="15.5" hidden="false" customHeight="false" outlineLevel="0" collapsed="false">
      <c r="A2972" s="50" t="n">
        <v>2466</v>
      </c>
      <c r="B2972" s="51" t="s">
        <v>6085</v>
      </c>
      <c r="C2972" s="49" t="s">
        <v>6052</v>
      </c>
      <c r="D2972" s="49" t="s">
        <v>6052</v>
      </c>
      <c r="E2972" s="49" t="s">
        <v>6053</v>
      </c>
      <c r="F2972" s="48" t="s">
        <v>6086</v>
      </c>
      <c r="G2972" s="106" t="n">
        <v>20170711</v>
      </c>
      <c r="H2972" s="106" t="n">
        <v>20420711</v>
      </c>
    </row>
    <row r="2973" customFormat="false" ht="15.5" hidden="false" customHeight="false" outlineLevel="0" collapsed="false">
      <c r="A2973" s="50" t="n">
        <v>2467</v>
      </c>
      <c r="B2973" s="51" t="s">
        <v>6087</v>
      </c>
      <c r="C2973" s="111" t="s">
        <v>5195</v>
      </c>
      <c r="D2973" s="111" t="s">
        <v>5195</v>
      </c>
      <c r="E2973" s="111" t="s">
        <v>6053</v>
      </c>
      <c r="F2973" s="59" t="s">
        <v>6088</v>
      </c>
      <c r="G2973" s="50" t="n">
        <v>20040218</v>
      </c>
      <c r="H2973" s="50" t="n">
        <v>20240218</v>
      </c>
    </row>
    <row r="2974" customFormat="false" ht="15.5" hidden="false" customHeight="false" outlineLevel="0" collapsed="false">
      <c r="A2974" s="50" t="n">
        <v>2468</v>
      </c>
      <c r="B2974" s="111" t="s">
        <v>6089</v>
      </c>
      <c r="C2974" s="112" t="s">
        <v>5631</v>
      </c>
      <c r="D2974" s="112" t="s">
        <v>6090</v>
      </c>
      <c r="E2974" s="49" t="s">
        <v>6053</v>
      </c>
      <c r="F2974" s="48" t="s">
        <v>6091</v>
      </c>
      <c r="G2974" s="106" t="n">
        <v>20220301</v>
      </c>
      <c r="H2974" s="106" t="n">
        <v>20420301</v>
      </c>
    </row>
    <row r="2975" customFormat="false" ht="15.5" hidden="false" customHeight="false" outlineLevel="0" collapsed="false">
      <c r="A2975" s="50" t="n">
        <v>2469</v>
      </c>
      <c r="B2975" s="111" t="s">
        <v>6092</v>
      </c>
      <c r="C2975" s="111" t="s">
        <v>5451</v>
      </c>
      <c r="D2975" s="111" t="s">
        <v>5451</v>
      </c>
      <c r="E2975" s="111" t="s">
        <v>6053</v>
      </c>
      <c r="F2975" s="59" t="s">
        <v>6093</v>
      </c>
      <c r="G2975" s="50" t="n">
        <v>20150305</v>
      </c>
      <c r="H2975" s="50" t="n">
        <v>20350305</v>
      </c>
    </row>
    <row r="2976" customFormat="false" ht="15.5" hidden="false" customHeight="false" outlineLevel="0" collapsed="false">
      <c r="A2976" s="50" t="n">
        <v>2470</v>
      </c>
      <c r="B2976" s="51" t="s">
        <v>6094</v>
      </c>
      <c r="C2976" s="49" t="s">
        <v>5631</v>
      </c>
      <c r="D2976" s="49" t="s">
        <v>5068</v>
      </c>
      <c r="E2976" s="49" t="s">
        <v>6053</v>
      </c>
      <c r="F2976" s="48" t="s">
        <v>6095</v>
      </c>
      <c r="G2976" s="106" t="n">
        <v>20210519</v>
      </c>
      <c r="H2976" s="106" t="n">
        <v>20410519</v>
      </c>
    </row>
    <row r="2977" customFormat="false" ht="15.5" hidden="false" customHeight="false" outlineLevel="0" collapsed="false">
      <c r="A2977" s="50" t="n">
        <v>2471</v>
      </c>
      <c r="B2977" s="111" t="s">
        <v>6096</v>
      </c>
      <c r="C2977" s="111" t="s">
        <v>5195</v>
      </c>
      <c r="D2977" s="111" t="s">
        <v>5195</v>
      </c>
      <c r="E2977" s="111" t="s">
        <v>6053</v>
      </c>
      <c r="F2977" s="59" t="s">
        <v>6097</v>
      </c>
      <c r="G2977" s="50" t="n">
        <v>20110603</v>
      </c>
      <c r="H2977" s="50" t="n">
        <v>20310603</v>
      </c>
    </row>
    <row r="2978" customFormat="false" ht="15.5" hidden="false" customHeight="false" outlineLevel="0" collapsed="false">
      <c r="A2978" s="50" t="n">
        <v>2472</v>
      </c>
      <c r="B2978" s="111" t="s">
        <v>6098</v>
      </c>
      <c r="C2978" s="111" t="s">
        <v>5451</v>
      </c>
      <c r="D2978" s="111" t="s">
        <v>5451</v>
      </c>
      <c r="E2978" s="111" t="s">
        <v>6053</v>
      </c>
      <c r="F2978" s="59" t="s">
        <v>6099</v>
      </c>
      <c r="G2978" s="50" t="n">
        <v>20160219</v>
      </c>
      <c r="H2978" s="50" t="n">
        <v>20360219</v>
      </c>
    </row>
    <row r="2979" customFormat="false" ht="15.5" hidden="false" customHeight="false" outlineLevel="0" collapsed="false">
      <c r="A2979" s="50" t="n">
        <v>2473</v>
      </c>
      <c r="B2979" s="111" t="s">
        <v>6100</v>
      </c>
      <c r="C2979" s="112" t="s">
        <v>5195</v>
      </c>
      <c r="D2979" s="112" t="s">
        <v>5195</v>
      </c>
      <c r="E2979" s="112" t="s">
        <v>6053</v>
      </c>
      <c r="F2979" s="48" t="s">
        <v>6101</v>
      </c>
      <c r="G2979" s="106" t="n">
        <v>20050411</v>
      </c>
      <c r="H2979" s="106" t="n">
        <v>20250411</v>
      </c>
    </row>
    <row r="2980" customFormat="false" ht="15.5" hidden="false" customHeight="false" outlineLevel="0" collapsed="false">
      <c r="A2980" s="50" t="n">
        <v>2474</v>
      </c>
      <c r="B2980" s="51" t="s">
        <v>6102</v>
      </c>
      <c r="C2980" s="49" t="s">
        <v>5049</v>
      </c>
      <c r="D2980" s="49" t="s">
        <v>6103</v>
      </c>
      <c r="E2980" s="49" t="s">
        <v>6053</v>
      </c>
      <c r="F2980" s="48" t="s">
        <v>6104</v>
      </c>
      <c r="G2980" s="106" t="n">
        <v>20170502</v>
      </c>
      <c r="H2980" s="106" t="n">
        <v>20370502</v>
      </c>
    </row>
    <row r="2981" customFormat="false" ht="15.5" hidden="false" customHeight="false" outlineLevel="0" collapsed="false">
      <c r="A2981" s="50" t="n">
        <v>2475</v>
      </c>
      <c r="B2981" s="111" t="s">
        <v>6105</v>
      </c>
      <c r="C2981" s="112" t="s">
        <v>5049</v>
      </c>
      <c r="D2981" s="112" t="s">
        <v>6103</v>
      </c>
      <c r="E2981" s="112" t="s">
        <v>6053</v>
      </c>
      <c r="F2981" s="48" t="s">
        <v>6106</v>
      </c>
      <c r="G2981" s="106" t="n">
        <v>20170502</v>
      </c>
      <c r="H2981" s="106" t="n">
        <v>20370502</v>
      </c>
    </row>
    <row r="2982" customFormat="false" ht="15.5" hidden="false" customHeight="false" outlineLevel="0" collapsed="false">
      <c r="A2982" s="50" t="n">
        <v>2476</v>
      </c>
      <c r="B2982" s="111" t="s">
        <v>6107</v>
      </c>
      <c r="C2982" s="112" t="s">
        <v>5631</v>
      </c>
      <c r="D2982" s="112" t="s">
        <v>5068</v>
      </c>
      <c r="E2982" s="112" t="s">
        <v>6053</v>
      </c>
      <c r="F2982" s="48" t="s">
        <v>6108</v>
      </c>
      <c r="G2982" s="106" t="n">
        <v>20190729</v>
      </c>
      <c r="H2982" s="106" t="n">
        <v>20390729</v>
      </c>
    </row>
    <row r="2983" customFormat="false" ht="15.5" hidden="false" customHeight="false" outlineLevel="0" collapsed="false">
      <c r="A2983" s="50" t="n">
        <v>2477</v>
      </c>
      <c r="B2983" s="111" t="s">
        <v>6109</v>
      </c>
      <c r="C2983" s="112" t="s">
        <v>5631</v>
      </c>
      <c r="D2983" s="112" t="s">
        <v>5068</v>
      </c>
      <c r="E2983" s="112" t="s">
        <v>6053</v>
      </c>
      <c r="F2983" s="48" t="s">
        <v>6110</v>
      </c>
      <c r="G2983" s="106" t="n">
        <v>20190729</v>
      </c>
      <c r="H2983" s="106" t="n">
        <v>20390729</v>
      </c>
    </row>
    <row r="2984" customFormat="false" ht="15.5" hidden="false" customHeight="false" outlineLevel="0" collapsed="false">
      <c r="A2984" s="50" t="n">
        <v>2478</v>
      </c>
      <c r="B2984" s="111" t="s">
        <v>6111</v>
      </c>
      <c r="C2984" s="112" t="s">
        <v>5631</v>
      </c>
      <c r="D2984" s="112" t="s">
        <v>5068</v>
      </c>
      <c r="E2984" s="112" t="s">
        <v>6053</v>
      </c>
      <c r="F2984" s="48" t="s">
        <v>6112</v>
      </c>
      <c r="G2984" s="106" t="n">
        <v>20190729</v>
      </c>
      <c r="H2984" s="106" t="n">
        <v>20390729</v>
      </c>
    </row>
    <row r="2985" customFormat="false" ht="15.5" hidden="false" customHeight="false" outlineLevel="0" collapsed="false">
      <c r="A2985" s="50" t="n">
        <v>2479</v>
      </c>
      <c r="B2985" s="51" t="s">
        <v>6113</v>
      </c>
      <c r="C2985" s="51" t="s">
        <v>5195</v>
      </c>
      <c r="D2985" s="51" t="s">
        <v>5195</v>
      </c>
      <c r="E2985" s="111" t="s">
        <v>6053</v>
      </c>
      <c r="F2985" s="59" t="s">
        <v>6114</v>
      </c>
      <c r="G2985" s="50" t="n">
        <v>20110603</v>
      </c>
      <c r="H2985" s="50" t="n">
        <v>20310603</v>
      </c>
    </row>
    <row r="2986" customFormat="false" ht="15.5" hidden="false" customHeight="false" outlineLevel="0" collapsed="false">
      <c r="A2986" s="50" t="n">
        <v>2480</v>
      </c>
      <c r="B2986" s="111" t="s">
        <v>6115</v>
      </c>
      <c r="C2986" s="111" t="s">
        <v>6062</v>
      </c>
      <c r="D2986" s="111" t="s">
        <v>6062</v>
      </c>
      <c r="E2986" s="112" t="s">
        <v>6053</v>
      </c>
      <c r="F2986" s="48" t="s">
        <v>6116</v>
      </c>
      <c r="G2986" s="106" t="n">
        <v>20170502</v>
      </c>
      <c r="H2986" s="106" t="n">
        <v>20370502</v>
      </c>
    </row>
    <row r="2987" customFormat="false" ht="15.5" hidden="false" customHeight="false" outlineLevel="0" collapsed="false">
      <c r="A2987" s="50" t="n">
        <v>2481</v>
      </c>
      <c r="B2987" s="111" t="s">
        <v>6117</v>
      </c>
      <c r="C2987" s="111" t="s">
        <v>6062</v>
      </c>
      <c r="D2987" s="111" t="s">
        <v>6062</v>
      </c>
      <c r="E2987" s="111" t="s">
        <v>6053</v>
      </c>
      <c r="F2987" s="59" t="s">
        <v>6118</v>
      </c>
      <c r="G2987" s="50" t="n">
        <v>20080411</v>
      </c>
      <c r="H2987" s="50" t="n">
        <v>20280411</v>
      </c>
    </row>
    <row r="2988" customFormat="false" ht="15.5" hidden="false" customHeight="false" outlineLevel="0" collapsed="false">
      <c r="A2988" s="50" t="n">
        <v>2482</v>
      </c>
      <c r="B2988" s="111" t="s">
        <v>6119</v>
      </c>
      <c r="C2988" s="111" t="s">
        <v>6062</v>
      </c>
      <c r="D2988" s="111" t="s">
        <v>6062</v>
      </c>
      <c r="E2988" s="111" t="s">
        <v>6053</v>
      </c>
      <c r="F2988" s="59" t="s">
        <v>6120</v>
      </c>
      <c r="G2988" s="50" t="n">
        <v>20130212</v>
      </c>
      <c r="H2988" s="50" t="n">
        <v>20330212</v>
      </c>
    </row>
    <row r="2989" customFormat="false" ht="15.5" hidden="false" customHeight="false" outlineLevel="0" collapsed="false">
      <c r="A2989" s="50" t="n">
        <v>2483</v>
      </c>
      <c r="B2989" s="111" t="s">
        <v>6121</v>
      </c>
      <c r="C2989" s="111" t="s">
        <v>6122</v>
      </c>
      <c r="D2989" s="111" t="s">
        <v>6122</v>
      </c>
      <c r="E2989" s="111" t="s">
        <v>6053</v>
      </c>
      <c r="F2989" s="59" t="s">
        <v>6123</v>
      </c>
      <c r="G2989" s="50" t="n">
        <v>20110603</v>
      </c>
      <c r="H2989" s="50" t="n">
        <v>20310603</v>
      </c>
    </row>
    <row r="2990" customFormat="false" ht="15.5" hidden="false" customHeight="false" outlineLevel="0" collapsed="false">
      <c r="A2990" s="50" t="n">
        <v>2484</v>
      </c>
      <c r="B2990" s="111" t="s">
        <v>6124</v>
      </c>
      <c r="C2990" s="111" t="s">
        <v>6062</v>
      </c>
      <c r="D2990" s="111" t="s">
        <v>6062</v>
      </c>
      <c r="E2990" s="111" t="s">
        <v>6053</v>
      </c>
      <c r="F2990" s="59" t="s">
        <v>6125</v>
      </c>
      <c r="G2990" s="50" t="n">
        <v>20060131</v>
      </c>
      <c r="H2990" s="50" t="n">
        <v>20260131</v>
      </c>
    </row>
    <row r="2991" customFormat="false" ht="15.5" hidden="false" customHeight="false" outlineLevel="0" collapsed="false">
      <c r="A2991" s="50" t="n">
        <v>2485</v>
      </c>
      <c r="B2991" s="111" t="s">
        <v>6126</v>
      </c>
      <c r="C2991" s="112" t="s">
        <v>6127</v>
      </c>
      <c r="D2991" s="112" t="s">
        <v>6128</v>
      </c>
      <c r="E2991" s="112" t="s">
        <v>6053</v>
      </c>
      <c r="F2991" s="48" t="s">
        <v>6129</v>
      </c>
      <c r="G2991" s="106" t="n">
        <v>20170307</v>
      </c>
      <c r="H2991" s="106" t="n">
        <v>20370307</v>
      </c>
    </row>
    <row r="2992" customFormat="false" ht="15.5" hidden="false" customHeight="false" outlineLevel="0" collapsed="false">
      <c r="A2992" s="50" t="n">
        <v>2486</v>
      </c>
      <c r="B2992" s="111" t="s">
        <v>6130</v>
      </c>
      <c r="C2992" s="111" t="s">
        <v>6062</v>
      </c>
      <c r="D2992" s="111" t="s">
        <v>6062</v>
      </c>
      <c r="E2992" s="111" t="s">
        <v>6053</v>
      </c>
      <c r="F2992" s="59" t="s">
        <v>6131</v>
      </c>
      <c r="G2992" s="50" t="n">
        <v>20150305</v>
      </c>
      <c r="H2992" s="50" t="n">
        <v>20350305</v>
      </c>
    </row>
    <row r="2993" customFormat="false" ht="15.5" hidden="false" customHeight="false" outlineLevel="0" collapsed="false">
      <c r="A2993" s="50" t="n">
        <v>2487</v>
      </c>
      <c r="B2993" s="111" t="s">
        <v>6132</v>
      </c>
      <c r="C2993" s="111" t="s">
        <v>6062</v>
      </c>
      <c r="D2993" s="111" t="s">
        <v>6062</v>
      </c>
      <c r="E2993" s="111" t="s">
        <v>6053</v>
      </c>
      <c r="F2993" s="59" t="s">
        <v>6133</v>
      </c>
      <c r="G2993" s="50" t="n">
        <v>20050411</v>
      </c>
      <c r="H2993" s="50" t="n">
        <v>20250411</v>
      </c>
    </row>
    <row r="2994" customFormat="false" ht="15.5" hidden="false" customHeight="false" outlineLevel="0" collapsed="false">
      <c r="A2994" s="50" t="n">
        <v>2488</v>
      </c>
      <c r="B2994" s="51" t="s">
        <v>6134</v>
      </c>
      <c r="C2994" s="111" t="s">
        <v>6062</v>
      </c>
      <c r="D2994" s="111" t="s">
        <v>6062</v>
      </c>
      <c r="E2994" s="111" t="s">
        <v>6053</v>
      </c>
      <c r="F2994" s="59" t="s">
        <v>6135</v>
      </c>
      <c r="G2994" s="50" t="n">
        <v>20110603</v>
      </c>
      <c r="H2994" s="50" t="n">
        <v>20310603</v>
      </c>
    </row>
    <row r="2995" customFormat="false" ht="15.5" hidden="false" customHeight="false" outlineLevel="0" collapsed="false">
      <c r="A2995" s="50" t="n">
        <v>2489</v>
      </c>
      <c r="B2995" s="111" t="s">
        <v>6136</v>
      </c>
      <c r="C2995" s="51" t="s">
        <v>6052</v>
      </c>
      <c r="D2995" s="51" t="s">
        <v>6052</v>
      </c>
      <c r="E2995" s="111" t="s">
        <v>6053</v>
      </c>
      <c r="F2995" s="59" t="s">
        <v>6137</v>
      </c>
      <c r="G2995" s="50" t="n">
        <v>20070508</v>
      </c>
      <c r="H2995" s="50" t="n">
        <v>20270508</v>
      </c>
    </row>
    <row r="2996" customFormat="false" ht="15.5" hidden="false" customHeight="false" outlineLevel="0" collapsed="false">
      <c r="A2996" s="50" t="n">
        <v>2490</v>
      </c>
      <c r="B2996" s="51" t="s">
        <v>6138</v>
      </c>
      <c r="C2996" s="51" t="s">
        <v>6062</v>
      </c>
      <c r="D2996" s="51" t="s">
        <v>6062</v>
      </c>
      <c r="E2996" s="111" t="s">
        <v>6053</v>
      </c>
      <c r="F2996" s="85" t="s">
        <v>6139</v>
      </c>
      <c r="G2996" s="50" t="n">
        <v>20110603</v>
      </c>
      <c r="H2996" s="50" t="n">
        <v>20310603</v>
      </c>
    </row>
    <row r="2997" customFormat="false" ht="15.5" hidden="false" customHeight="false" outlineLevel="0" collapsed="false">
      <c r="A2997" s="50"/>
      <c r="B2997" s="111"/>
      <c r="C2997" s="111"/>
      <c r="D2997" s="111"/>
      <c r="E2997" s="111"/>
      <c r="F2997" s="59"/>
      <c r="G2997" s="50"/>
      <c r="H2997" s="50"/>
    </row>
    <row r="2998" customFormat="false" ht="15.5" hidden="false" customHeight="false" outlineLevel="0" collapsed="false">
      <c r="A2998" s="46"/>
      <c r="B2998" s="52" t="s">
        <v>6140</v>
      </c>
      <c r="C2998" s="48"/>
      <c r="D2998" s="49"/>
      <c r="E2998" s="48"/>
      <c r="F2998" s="106"/>
      <c r="G2998" s="106"/>
      <c r="H2998" s="106"/>
      <c r="I2998" s="41"/>
      <c r="N2998" s="55"/>
      <c r="O2998" s="55"/>
      <c r="P2998" s="55"/>
    </row>
    <row r="2999" customFormat="false" ht="15.5" hidden="false" customHeight="false" outlineLevel="0" collapsed="false">
      <c r="A2999" s="50"/>
      <c r="B2999" s="111"/>
      <c r="C2999" s="111"/>
      <c r="D2999" s="111"/>
      <c r="E2999" s="111"/>
      <c r="F2999" s="59"/>
      <c r="G2999" s="50"/>
      <c r="H2999" s="50"/>
    </row>
    <row r="3000" customFormat="false" ht="15.5" hidden="false" customHeight="false" outlineLevel="0" collapsed="false">
      <c r="A3000" s="50" t="n">
        <v>2491</v>
      </c>
      <c r="B3000" s="111" t="s">
        <v>6141</v>
      </c>
      <c r="C3000" s="111" t="s">
        <v>5195</v>
      </c>
      <c r="D3000" s="111" t="s">
        <v>5195</v>
      </c>
      <c r="E3000" s="111" t="s">
        <v>6142</v>
      </c>
      <c r="F3000" s="59" t="s">
        <v>6143</v>
      </c>
      <c r="G3000" s="50" t="n">
        <v>20120315</v>
      </c>
      <c r="H3000" s="50" t="n">
        <v>20320315</v>
      </c>
    </row>
    <row r="3001" customFormat="false" ht="15.5" hidden="false" customHeight="false" outlineLevel="0" collapsed="false">
      <c r="A3001" s="50"/>
      <c r="B3001" s="111"/>
      <c r="C3001" s="111"/>
      <c r="D3001" s="111"/>
      <c r="E3001" s="111"/>
      <c r="F3001" s="59"/>
      <c r="G3001" s="50"/>
      <c r="H3001" s="50"/>
    </row>
    <row r="3002" customFormat="false" ht="15.5" hidden="false" customHeight="false" outlineLevel="0" collapsed="false">
      <c r="A3002" s="46"/>
      <c r="B3002" s="52" t="s">
        <v>6144</v>
      </c>
      <c r="C3002" s="59"/>
      <c r="D3002" s="111"/>
      <c r="E3002" s="59"/>
      <c r="F3002" s="50"/>
      <c r="G3002" s="50"/>
      <c r="H3002" s="50"/>
      <c r="I3002" s="41"/>
      <c r="N3002" s="55"/>
      <c r="O3002" s="55"/>
      <c r="P3002" s="55"/>
    </row>
    <row r="3003" customFormat="false" ht="15.5" hidden="false" customHeight="false" outlineLevel="0" collapsed="false">
      <c r="A3003" s="50"/>
      <c r="B3003" s="111"/>
      <c r="C3003" s="111"/>
      <c r="D3003" s="111"/>
      <c r="E3003" s="111"/>
      <c r="F3003" s="59"/>
      <c r="G3003" s="50"/>
      <c r="H3003" s="50"/>
    </row>
    <row r="3004" customFormat="false" ht="15.5" hidden="false" customHeight="false" outlineLevel="0" collapsed="false">
      <c r="A3004" s="50" t="n">
        <v>2492</v>
      </c>
      <c r="B3004" s="51" t="s">
        <v>6145</v>
      </c>
      <c r="C3004" s="59" t="s">
        <v>6146</v>
      </c>
      <c r="D3004" s="51" t="s">
        <v>34</v>
      </c>
      <c r="E3004" s="51" t="s">
        <v>6147</v>
      </c>
      <c r="F3004" s="59" t="s">
        <v>6148</v>
      </c>
      <c r="G3004" s="50" t="n">
        <v>20221011</v>
      </c>
      <c r="H3004" s="50" t="n">
        <v>20421011</v>
      </c>
    </row>
    <row r="3005" customFormat="false" ht="15.5" hidden="false" customHeight="false" outlineLevel="0" collapsed="false">
      <c r="A3005" s="50" t="n">
        <v>2493</v>
      </c>
      <c r="B3005" s="51" t="s">
        <v>6149</v>
      </c>
      <c r="C3005" s="121" t="s">
        <v>6150</v>
      </c>
      <c r="D3005" s="51" t="s">
        <v>5024</v>
      </c>
      <c r="E3005" s="51" t="s">
        <v>6147</v>
      </c>
      <c r="F3005" s="59" t="s">
        <v>6151</v>
      </c>
      <c r="G3005" s="50" t="n">
        <v>20110214</v>
      </c>
      <c r="H3005" s="50" t="n">
        <v>20310214</v>
      </c>
    </row>
    <row r="3006" customFormat="false" ht="15.5" hidden="false" customHeight="false" outlineLevel="0" collapsed="false">
      <c r="A3006" s="50"/>
      <c r="B3006" s="51"/>
      <c r="C3006" s="59"/>
      <c r="D3006" s="51"/>
      <c r="E3006" s="51"/>
      <c r="F3006" s="59"/>
      <c r="G3006" s="50"/>
      <c r="H3006" s="50"/>
    </row>
    <row r="3007" customFormat="false" ht="15.5" hidden="false" customHeight="false" outlineLevel="0" collapsed="false">
      <c r="A3007" s="46"/>
      <c r="B3007" s="52" t="s">
        <v>6152</v>
      </c>
      <c r="C3007" s="51"/>
      <c r="D3007" s="121"/>
      <c r="E3007" s="111"/>
      <c r="F3007" s="50"/>
      <c r="G3007" s="50"/>
      <c r="H3007" s="50"/>
      <c r="I3007" s="41"/>
      <c r="N3007" s="55"/>
      <c r="O3007" s="55"/>
      <c r="P3007" s="55"/>
    </row>
    <row r="3008" customFormat="false" ht="15.5" hidden="false" customHeight="false" outlineLevel="0" collapsed="false">
      <c r="A3008" s="50"/>
      <c r="B3008" s="51"/>
      <c r="C3008" s="59"/>
      <c r="D3008" s="51"/>
      <c r="E3008" s="51"/>
      <c r="F3008" s="59"/>
      <c r="G3008" s="50"/>
      <c r="H3008" s="50"/>
    </row>
    <row r="3009" customFormat="false" ht="15.5" hidden="false" customHeight="false" outlineLevel="0" collapsed="false">
      <c r="A3009" s="50" t="n">
        <v>2494</v>
      </c>
      <c r="B3009" s="51" t="s">
        <v>6153</v>
      </c>
      <c r="C3009" s="63" t="s">
        <v>6154</v>
      </c>
      <c r="D3009" s="49" t="s">
        <v>6155</v>
      </c>
      <c r="E3009" s="112" t="s">
        <v>6156</v>
      </c>
      <c r="F3009" s="48" t="s">
        <v>6157</v>
      </c>
      <c r="G3009" s="106" t="n">
        <v>20170103</v>
      </c>
      <c r="H3009" s="106" t="n">
        <v>20370103</v>
      </c>
    </row>
    <row r="3010" customFormat="false" ht="15.5" hidden="false" customHeight="false" outlineLevel="0" collapsed="false">
      <c r="A3010" s="50" t="n">
        <v>2495</v>
      </c>
      <c r="B3010" s="111" t="s">
        <v>6158</v>
      </c>
      <c r="C3010" s="49" t="s">
        <v>5168</v>
      </c>
      <c r="D3010" s="49" t="s">
        <v>5044</v>
      </c>
      <c r="E3010" s="112" t="s">
        <v>6156</v>
      </c>
      <c r="F3010" s="48" t="s">
        <v>6159</v>
      </c>
      <c r="G3010" s="106" t="n">
        <v>20041109</v>
      </c>
      <c r="H3010" s="106" t="n">
        <v>20241109</v>
      </c>
    </row>
    <row r="3011" customFormat="false" ht="15.5" hidden="false" customHeight="false" outlineLevel="0" collapsed="false">
      <c r="A3011" s="50" t="n">
        <v>2496</v>
      </c>
      <c r="B3011" s="111" t="s">
        <v>6160</v>
      </c>
      <c r="C3011" s="49" t="s">
        <v>5168</v>
      </c>
      <c r="D3011" s="112" t="s">
        <v>5887</v>
      </c>
      <c r="E3011" s="112" t="s">
        <v>6156</v>
      </c>
      <c r="F3011" s="48" t="s">
        <v>6161</v>
      </c>
      <c r="G3011" s="106" t="n">
        <v>20041109</v>
      </c>
      <c r="H3011" s="106" t="n">
        <v>20241109</v>
      </c>
    </row>
    <row r="3012" customFormat="false" ht="15.5" hidden="false" customHeight="false" outlineLevel="0" collapsed="false">
      <c r="A3012" s="50" t="n">
        <v>2497</v>
      </c>
      <c r="B3012" s="111" t="s">
        <v>6162</v>
      </c>
      <c r="C3012" s="112" t="s">
        <v>6163</v>
      </c>
      <c r="D3012" s="112" t="s">
        <v>6164</v>
      </c>
      <c r="E3012" s="112" t="s">
        <v>6156</v>
      </c>
      <c r="F3012" s="48" t="s">
        <v>6165</v>
      </c>
      <c r="G3012" s="106" t="n">
        <v>20131118</v>
      </c>
      <c r="H3012" s="106" t="n">
        <v>20331118</v>
      </c>
    </row>
    <row r="3013" customFormat="false" ht="15.5" hidden="false" customHeight="false" outlineLevel="0" collapsed="false">
      <c r="A3013" s="50"/>
      <c r="B3013" s="51"/>
      <c r="C3013" s="63"/>
      <c r="D3013" s="49"/>
      <c r="E3013" s="112"/>
      <c r="F3013" s="48"/>
      <c r="G3013" s="106"/>
      <c r="H3013" s="106"/>
    </row>
    <row r="3014" customFormat="false" ht="15.5" hidden="false" customHeight="false" outlineLevel="0" collapsed="false">
      <c r="A3014" s="46"/>
      <c r="B3014" s="52" t="s">
        <v>6166</v>
      </c>
      <c r="C3014" s="48"/>
      <c r="D3014" s="63"/>
      <c r="E3014" s="48"/>
      <c r="F3014" s="106"/>
      <c r="G3014" s="106"/>
      <c r="H3014" s="106"/>
      <c r="I3014" s="41"/>
      <c r="N3014" s="55"/>
      <c r="O3014" s="55"/>
      <c r="P3014" s="55"/>
    </row>
    <row r="3015" customFormat="false" ht="15.5" hidden="false" customHeight="false" outlineLevel="0" collapsed="false">
      <c r="A3015" s="50"/>
      <c r="B3015" s="51"/>
      <c r="C3015" s="63"/>
      <c r="D3015" s="49"/>
      <c r="E3015" s="112"/>
      <c r="F3015" s="48"/>
      <c r="G3015" s="106"/>
      <c r="H3015" s="106"/>
    </row>
    <row r="3016" customFormat="false" ht="15.5" hidden="false" customHeight="false" outlineLevel="0" collapsed="false">
      <c r="A3016" s="50" t="n">
        <v>2498</v>
      </c>
      <c r="B3016" s="51" t="s">
        <v>6167</v>
      </c>
      <c r="C3016" s="63" t="s">
        <v>6168</v>
      </c>
      <c r="D3016" s="49" t="s">
        <v>6168</v>
      </c>
      <c r="E3016" s="112" t="s">
        <v>6169</v>
      </c>
      <c r="F3016" s="48" t="s">
        <v>6170</v>
      </c>
      <c r="G3016" s="106" t="n">
        <v>20230821</v>
      </c>
      <c r="H3016" s="106" t="n">
        <v>20430821</v>
      </c>
    </row>
    <row r="3017" customFormat="false" ht="15.5" hidden="false" customHeight="false" outlineLevel="0" collapsed="false">
      <c r="A3017" s="50" t="n">
        <v>2499</v>
      </c>
      <c r="B3017" s="111" t="s">
        <v>6171</v>
      </c>
      <c r="C3017" s="112" t="s">
        <v>6168</v>
      </c>
      <c r="D3017" s="112" t="s">
        <v>6168</v>
      </c>
      <c r="E3017" s="112" t="s">
        <v>6169</v>
      </c>
      <c r="F3017" s="48" t="s">
        <v>6172</v>
      </c>
      <c r="G3017" s="106" t="n">
        <v>20051025</v>
      </c>
      <c r="H3017" s="106" t="n">
        <v>20251025</v>
      </c>
    </row>
    <row r="3018" customFormat="false" ht="15.5" hidden="false" customHeight="false" outlineLevel="0" collapsed="false">
      <c r="A3018" s="50" t="n">
        <v>2500</v>
      </c>
      <c r="B3018" s="111" t="s">
        <v>6173</v>
      </c>
      <c r="C3018" s="112" t="s">
        <v>6168</v>
      </c>
      <c r="D3018" s="112" t="s">
        <v>6168</v>
      </c>
      <c r="E3018" s="112" t="s">
        <v>6169</v>
      </c>
      <c r="F3018" s="48" t="s">
        <v>6174</v>
      </c>
      <c r="G3018" s="106" t="n">
        <v>20061110</v>
      </c>
      <c r="H3018" s="106" t="n">
        <v>20261110</v>
      </c>
    </row>
    <row r="3019" customFormat="false" ht="15.5" hidden="false" customHeight="false" outlineLevel="0" collapsed="false">
      <c r="A3019" s="50" t="n">
        <v>2501</v>
      </c>
      <c r="B3019" s="111" t="s">
        <v>6175</v>
      </c>
      <c r="C3019" s="112" t="s">
        <v>6168</v>
      </c>
      <c r="D3019" s="112" t="s">
        <v>6168</v>
      </c>
      <c r="E3019" s="112" t="s">
        <v>6169</v>
      </c>
      <c r="F3019" s="48" t="s">
        <v>6176</v>
      </c>
      <c r="G3019" s="106" t="n">
        <v>20071104</v>
      </c>
      <c r="H3019" s="106" t="n">
        <v>20271104</v>
      </c>
    </row>
    <row r="3020" customFormat="false" ht="15.5" hidden="false" customHeight="false" outlineLevel="0" collapsed="false">
      <c r="A3020" s="50" t="n">
        <v>2502</v>
      </c>
      <c r="B3020" s="111" t="s">
        <v>6177</v>
      </c>
      <c r="C3020" s="112" t="s">
        <v>6168</v>
      </c>
      <c r="D3020" s="112" t="s">
        <v>6168</v>
      </c>
      <c r="E3020" s="112" t="s">
        <v>6169</v>
      </c>
      <c r="F3020" s="48" t="s">
        <v>6178</v>
      </c>
      <c r="G3020" s="106" t="n">
        <v>20071104</v>
      </c>
      <c r="H3020" s="106" t="n">
        <v>20271104</v>
      </c>
    </row>
    <row r="3021" customFormat="false" ht="15.5" hidden="false" customHeight="false" outlineLevel="0" collapsed="false">
      <c r="A3021" s="50" t="n">
        <v>2503</v>
      </c>
      <c r="B3021" s="111" t="s">
        <v>6179</v>
      </c>
      <c r="C3021" s="112" t="s">
        <v>6168</v>
      </c>
      <c r="D3021" s="112" t="s">
        <v>6168</v>
      </c>
      <c r="E3021" s="112" t="s">
        <v>6169</v>
      </c>
      <c r="F3021" s="48" t="s">
        <v>6180</v>
      </c>
      <c r="G3021" s="106" t="n">
        <v>20080804</v>
      </c>
      <c r="H3021" s="106" t="n">
        <v>20280804</v>
      </c>
    </row>
    <row r="3022" customFormat="false" ht="15.5" hidden="false" customHeight="false" outlineLevel="0" collapsed="false">
      <c r="A3022" s="50" t="n">
        <v>2504</v>
      </c>
      <c r="B3022" s="111" t="s">
        <v>6181</v>
      </c>
      <c r="C3022" s="112" t="s">
        <v>6168</v>
      </c>
      <c r="D3022" s="112" t="s">
        <v>6168</v>
      </c>
      <c r="E3022" s="112" t="s">
        <v>6169</v>
      </c>
      <c r="F3022" s="48" t="s">
        <v>6182</v>
      </c>
      <c r="G3022" s="106" t="n">
        <v>20080804</v>
      </c>
      <c r="H3022" s="106" t="n">
        <v>20280804</v>
      </c>
    </row>
    <row r="3023" customFormat="false" ht="15.5" hidden="false" customHeight="false" outlineLevel="0" collapsed="false">
      <c r="A3023" s="50" t="n">
        <v>2505</v>
      </c>
      <c r="B3023" s="111" t="s">
        <v>6183</v>
      </c>
      <c r="C3023" s="112" t="s">
        <v>6168</v>
      </c>
      <c r="D3023" s="112" t="s">
        <v>6168</v>
      </c>
      <c r="E3023" s="112" t="s">
        <v>6169</v>
      </c>
      <c r="F3023" s="48" t="s">
        <v>6184</v>
      </c>
      <c r="G3023" s="106" t="n">
        <v>20080804</v>
      </c>
      <c r="H3023" s="106" t="n">
        <v>20280804</v>
      </c>
    </row>
    <row r="3024" customFormat="false" ht="15.5" hidden="false" customHeight="false" outlineLevel="0" collapsed="false">
      <c r="A3024" s="50" t="n">
        <v>2506</v>
      </c>
      <c r="B3024" s="111" t="s">
        <v>6185</v>
      </c>
      <c r="C3024" s="112" t="s">
        <v>6168</v>
      </c>
      <c r="D3024" s="112" t="s">
        <v>6168</v>
      </c>
      <c r="E3024" s="112" t="s">
        <v>6169</v>
      </c>
      <c r="F3024" s="48" t="s">
        <v>6186</v>
      </c>
      <c r="G3024" s="106" t="n">
        <v>20091130</v>
      </c>
      <c r="H3024" s="106" t="n">
        <v>20291130</v>
      </c>
    </row>
    <row r="3025" customFormat="false" ht="15.5" hidden="false" customHeight="false" outlineLevel="0" collapsed="false">
      <c r="A3025" s="50" t="n">
        <v>2507</v>
      </c>
      <c r="B3025" s="111" t="s">
        <v>6187</v>
      </c>
      <c r="C3025" s="112" t="s">
        <v>6168</v>
      </c>
      <c r="D3025" s="112" t="s">
        <v>6168</v>
      </c>
      <c r="E3025" s="112" t="s">
        <v>6169</v>
      </c>
      <c r="F3025" s="48" t="s">
        <v>6188</v>
      </c>
      <c r="G3025" s="106" t="n">
        <v>20091130</v>
      </c>
      <c r="H3025" s="106" t="n">
        <v>20291130</v>
      </c>
    </row>
    <row r="3026" customFormat="false" ht="15.5" hidden="false" customHeight="false" outlineLevel="0" collapsed="false">
      <c r="A3026" s="50" t="n">
        <v>2508</v>
      </c>
      <c r="B3026" s="111" t="s">
        <v>6189</v>
      </c>
      <c r="C3026" s="111" t="s">
        <v>6168</v>
      </c>
      <c r="D3026" s="111" t="s">
        <v>6168</v>
      </c>
      <c r="E3026" s="111" t="s">
        <v>6169</v>
      </c>
      <c r="F3026" s="59" t="s">
        <v>6190</v>
      </c>
      <c r="G3026" s="50" t="n">
        <v>20110210</v>
      </c>
      <c r="H3026" s="50" t="n">
        <v>20310210</v>
      </c>
    </row>
    <row r="3027" customFormat="false" ht="15.5" hidden="false" customHeight="false" outlineLevel="0" collapsed="false">
      <c r="A3027" s="50" t="n">
        <v>2509</v>
      </c>
      <c r="B3027" s="111" t="s">
        <v>6191</v>
      </c>
      <c r="C3027" s="112" t="s">
        <v>6168</v>
      </c>
      <c r="D3027" s="112" t="s">
        <v>6168</v>
      </c>
      <c r="E3027" s="112" t="s">
        <v>6169</v>
      </c>
      <c r="F3027" s="48" t="s">
        <v>6192</v>
      </c>
      <c r="G3027" s="106" t="n">
        <v>20120314</v>
      </c>
      <c r="H3027" s="106" t="n">
        <v>20320314</v>
      </c>
    </row>
    <row r="3028" customFormat="false" ht="15.5" hidden="false" customHeight="false" outlineLevel="0" collapsed="false">
      <c r="A3028" s="50" t="n">
        <v>2510</v>
      </c>
      <c r="B3028" s="111" t="s">
        <v>6193</v>
      </c>
      <c r="C3028" s="111" t="s">
        <v>6168</v>
      </c>
      <c r="D3028" s="111" t="s">
        <v>6168</v>
      </c>
      <c r="E3028" s="112" t="s">
        <v>6169</v>
      </c>
      <c r="F3028" s="48" t="s">
        <v>6194</v>
      </c>
      <c r="G3028" s="106" t="n">
        <v>20120314</v>
      </c>
      <c r="H3028" s="106" t="n">
        <v>20320314</v>
      </c>
    </row>
    <row r="3029" customFormat="false" ht="15.5" hidden="false" customHeight="false" outlineLevel="0" collapsed="false">
      <c r="A3029" s="50" t="n">
        <v>2511</v>
      </c>
      <c r="B3029" s="111" t="s">
        <v>6195</v>
      </c>
      <c r="C3029" s="112" t="s">
        <v>6168</v>
      </c>
      <c r="D3029" s="112" t="s">
        <v>6168</v>
      </c>
      <c r="E3029" s="112" t="s">
        <v>6169</v>
      </c>
      <c r="F3029" s="48" t="s">
        <v>6196</v>
      </c>
      <c r="G3029" s="106" t="n">
        <v>20150825</v>
      </c>
      <c r="H3029" s="106" t="n">
        <v>20350825</v>
      </c>
    </row>
    <row r="3030" customFormat="false" ht="15.5" hidden="false" customHeight="false" outlineLevel="0" collapsed="false">
      <c r="A3030" s="50" t="n">
        <v>2512</v>
      </c>
      <c r="B3030" s="111" t="s">
        <v>6197</v>
      </c>
      <c r="C3030" s="111" t="s">
        <v>6168</v>
      </c>
      <c r="D3030" s="111" t="s">
        <v>6168</v>
      </c>
      <c r="E3030" s="112" t="s">
        <v>6169</v>
      </c>
      <c r="F3030" s="48" t="s">
        <v>6198</v>
      </c>
      <c r="G3030" s="106" t="n">
        <v>20150825</v>
      </c>
      <c r="H3030" s="106" t="n">
        <v>20350825</v>
      </c>
    </row>
    <row r="3031" customFormat="false" ht="15.5" hidden="false" customHeight="false" outlineLevel="0" collapsed="false">
      <c r="A3031" s="50" t="n">
        <v>2513</v>
      </c>
      <c r="B3031" s="111" t="s">
        <v>6199</v>
      </c>
      <c r="C3031" s="112" t="s">
        <v>6168</v>
      </c>
      <c r="D3031" s="112" t="s">
        <v>6168</v>
      </c>
      <c r="E3031" s="112" t="s">
        <v>6169</v>
      </c>
      <c r="F3031" s="48" t="s">
        <v>6200</v>
      </c>
      <c r="G3031" s="106" t="n">
        <v>20150825</v>
      </c>
      <c r="H3031" s="106" t="n">
        <v>20350825</v>
      </c>
    </row>
    <row r="3032" customFormat="false" ht="15.5" hidden="false" customHeight="false" outlineLevel="0" collapsed="false">
      <c r="A3032" s="50" t="n">
        <v>2514</v>
      </c>
      <c r="B3032" s="111" t="s">
        <v>6201</v>
      </c>
      <c r="C3032" s="111" t="s">
        <v>6168</v>
      </c>
      <c r="D3032" s="111" t="s">
        <v>6168</v>
      </c>
      <c r="E3032" s="112" t="s">
        <v>6169</v>
      </c>
      <c r="F3032" s="48" t="s">
        <v>6202</v>
      </c>
      <c r="G3032" s="106" t="n">
        <v>20150825</v>
      </c>
      <c r="H3032" s="106" t="n">
        <v>20350825</v>
      </c>
    </row>
    <row r="3033" customFormat="false" ht="15.5" hidden="false" customHeight="false" outlineLevel="0" collapsed="false">
      <c r="A3033" s="50" t="n">
        <v>2515</v>
      </c>
      <c r="B3033" s="111" t="s">
        <v>6203</v>
      </c>
      <c r="C3033" s="111" t="s">
        <v>6168</v>
      </c>
      <c r="D3033" s="111" t="s">
        <v>6168</v>
      </c>
      <c r="E3033" s="112" t="s">
        <v>6169</v>
      </c>
      <c r="F3033" s="48" t="s">
        <v>6204</v>
      </c>
      <c r="G3033" s="106" t="n">
        <v>20150825</v>
      </c>
      <c r="H3033" s="106" t="n">
        <v>20350825</v>
      </c>
    </row>
    <row r="3034" customFormat="false" ht="15.5" hidden="false" customHeight="false" outlineLevel="0" collapsed="false">
      <c r="A3034" s="50" t="n">
        <v>2516</v>
      </c>
      <c r="B3034" s="111" t="s">
        <v>6205</v>
      </c>
      <c r="C3034" s="112" t="s">
        <v>6168</v>
      </c>
      <c r="D3034" s="112" t="s">
        <v>6168</v>
      </c>
      <c r="E3034" s="112" t="s">
        <v>6169</v>
      </c>
      <c r="F3034" s="48" t="s">
        <v>6206</v>
      </c>
      <c r="G3034" s="106" t="n">
        <v>20150825</v>
      </c>
      <c r="H3034" s="106" t="n">
        <v>20350825</v>
      </c>
    </row>
    <row r="3035" customFormat="false" ht="15.5" hidden="false" customHeight="false" outlineLevel="0" collapsed="false">
      <c r="A3035" s="50" t="n">
        <v>2517</v>
      </c>
      <c r="B3035" s="111" t="s">
        <v>6207</v>
      </c>
      <c r="C3035" s="112" t="s">
        <v>6168</v>
      </c>
      <c r="D3035" s="112" t="s">
        <v>6208</v>
      </c>
      <c r="E3035" s="112" t="s">
        <v>6169</v>
      </c>
      <c r="F3035" s="48" t="s">
        <v>6209</v>
      </c>
      <c r="G3035" s="106" t="n">
        <v>20160914</v>
      </c>
      <c r="H3035" s="106" t="n">
        <v>20360914</v>
      </c>
    </row>
    <row r="3036" customFormat="false" ht="15.5" hidden="false" customHeight="false" outlineLevel="0" collapsed="false">
      <c r="A3036" s="50" t="n">
        <v>2518</v>
      </c>
      <c r="B3036" s="111" t="s">
        <v>6210</v>
      </c>
      <c r="C3036" s="112" t="s">
        <v>6168</v>
      </c>
      <c r="D3036" s="112" t="s">
        <v>6208</v>
      </c>
      <c r="E3036" s="112" t="s">
        <v>6169</v>
      </c>
      <c r="F3036" s="48" t="s">
        <v>6211</v>
      </c>
      <c r="G3036" s="106" t="n">
        <v>20160914</v>
      </c>
      <c r="H3036" s="106" t="n">
        <v>20360914</v>
      </c>
    </row>
    <row r="3037" customFormat="false" ht="15.5" hidden="false" customHeight="false" outlineLevel="0" collapsed="false">
      <c r="A3037" s="50" t="n">
        <v>2519</v>
      </c>
      <c r="B3037" s="111" t="s">
        <v>6212</v>
      </c>
      <c r="C3037" s="112" t="s">
        <v>6168</v>
      </c>
      <c r="D3037" s="112" t="s">
        <v>6208</v>
      </c>
      <c r="E3037" s="112" t="s">
        <v>6169</v>
      </c>
      <c r="F3037" s="48" t="s">
        <v>6213</v>
      </c>
      <c r="G3037" s="106" t="n">
        <v>20160914</v>
      </c>
      <c r="H3037" s="106" t="n">
        <v>20360914</v>
      </c>
    </row>
    <row r="3038" customFormat="false" ht="15.5" hidden="false" customHeight="false" outlineLevel="0" collapsed="false">
      <c r="A3038" s="50" t="n">
        <v>2520</v>
      </c>
      <c r="B3038" s="111" t="s">
        <v>6214</v>
      </c>
      <c r="C3038" s="112" t="s">
        <v>6168</v>
      </c>
      <c r="D3038" s="112" t="s">
        <v>6168</v>
      </c>
      <c r="E3038" s="112" t="s">
        <v>6169</v>
      </c>
      <c r="F3038" s="48" t="s">
        <v>6215</v>
      </c>
      <c r="G3038" s="106" t="n">
        <v>20190129</v>
      </c>
      <c r="H3038" s="106" t="n">
        <v>20390129</v>
      </c>
    </row>
    <row r="3039" customFormat="false" ht="15.5" hidden="false" customHeight="false" outlineLevel="0" collapsed="false">
      <c r="A3039" s="50" t="n">
        <v>2521</v>
      </c>
      <c r="B3039" s="111" t="s">
        <v>6216</v>
      </c>
      <c r="C3039" s="112" t="s">
        <v>6168</v>
      </c>
      <c r="D3039" s="112" t="s">
        <v>6168</v>
      </c>
      <c r="E3039" s="112" t="s">
        <v>6169</v>
      </c>
      <c r="F3039" s="48" t="s">
        <v>6217</v>
      </c>
      <c r="G3039" s="106" t="n">
        <v>20190129</v>
      </c>
      <c r="H3039" s="106" t="n">
        <v>20390129</v>
      </c>
    </row>
    <row r="3040" customFormat="false" ht="15.5" hidden="false" customHeight="false" outlineLevel="0" collapsed="false">
      <c r="A3040" s="50" t="n">
        <v>2522</v>
      </c>
      <c r="B3040" s="111" t="s">
        <v>6218</v>
      </c>
      <c r="C3040" s="112" t="s">
        <v>6168</v>
      </c>
      <c r="D3040" s="112" t="s">
        <v>6168</v>
      </c>
      <c r="E3040" s="112" t="s">
        <v>6169</v>
      </c>
      <c r="F3040" s="48" t="s">
        <v>6219</v>
      </c>
      <c r="G3040" s="106" t="n">
        <v>20190129</v>
      </c>
      <c r="H3040" s="106" t="n">
        <v>20390129</v>
      </c>
    </row>
    <row r="3041" customFormat="false" ht="15.5" hidden="false" customHeight="false" outlineLevel="0" collapsed="false">
      <c r="A3041" s="50" t="n">
        <v>2523</v>
      </c>
      <c r="B3041" s="111" t="s">
        <v>6220</v>
      </c>
      <c r="C3041" s="112" t="s">
        <v>6168</v>
      </c>
      <c r="D3041" s="112" t="s">
        <v>6168</v>
      </c>
      <c r="E3041" s="112" t="s">
        <v>6169</v>
      </c>
      <c r="F3041" s="48" t="s">
        <v>6221</v>
      </c>
      <c r="G3041" s="106" t="n">
        <v>20190129</v>
      </c>
      <c r="H3041" s="106" t="n">
        <v>20390129</v>
      </c>
    </row>
    <row r="3042" customFormat="false" ht="15.5" hidden="false" customHeight="false" outlineLevel="0" collapsed="false">
      <c r="A3042" s="50" t="n">
        <v>2524</v>
      </c>
      <c r="B3042" s="111" t="s">
        <v>6222</v>
      </c>
      <c r="C3042" s="112" t="s">
        <v>6168</v>
      </c>
      <c r="D3042" s="112" t="s">
        <v>6168</v>
      </c>
      <c r="E3042" s="112" t="s">
        <v>6169</v>
      </c>
      <c r="F3042" s="48" t="s">
        <v>6223</v>
      </c>
      <c r="G3042" s="106" t="n">
        <v>20190129</v>
      </c>
      <c r="H3042" s="106" t="n">
        <v>20390129</v>
      </c>
    </row>
    <row r="3043" customFormat="false" ht="15.5" hidden="false" customHeight="false" outlineLevel="0" collapsed="false">
      <c r="A3043" s="50" t="n">
        <v>2525</v>
      </c>
      <c r="B3043" s="111" t="s">
        <v>6224</v>
      </c>
      <c r="C3043" s="112" t="s">
        <v>6168</v>
      </c>
      <c r="D3043" s="112" t="s">
        <v>6168</v>
      </c>
      <c r="E3043" s="112" t="s">
        <v>6169</v>
      </c>
      <c r="F3043" s="48" t="s">
        <v>6225</v>
      </c>
      <c r="G3043" s="106" t="n">
        <v>20190129</v>
      </c>
      <c r="H3043" s="106" t="n">
        <v>20390129</v>
      </c>
    </row>
    <row r="3044" customFormat="false" ht="15.5" hidden="false" customHeight="false" outlineLevel="0" collapsed="false">
      <c r="A3044" s="50" t="n">
        <v>2526</v>
      </c>
      <c r="B3044" s="111" t="s">
        <v>6226</v>
      </c>
      <c r="C3044" s="112" t="s">
        <v>6168</v>
      </c>
      <c r="D3044" s="112" t="s">
        <v>6168</v>
      </c>
      <c r="E3044" s="112" t="s">
        <v>6169</v>
      </c>
      <c r="F3044" s="48" t="s">
        <v>6227</v>
      </c>
      <c r="G3044" s="106" t="n">
        <v>20200701</v>
      </c>
      <c r="H3044" s="106" t="n">
        <v>20400701</v>
      </c>
    </row>
    <row r="3045" customFormat="false" ht="15.5" hidden="false" customHeight="false" outlineLevel="0" collapsed="false">
      <c r="A3045" s="50" t="n">
        <v>2527</v>
      </c>
      <c r="B3045" s="111" t="s">
        <v>6228</v>
      </c>
      <c r="C3045" s="112" t="s">
        <v>6168</v>
      </c>
      <c r="D3045" s="112" t="s">
        <v>6168</v>
      </c>
      <c r="E3045" s="112" t="s">
        <v>6169</v>
      </c>
      <c r="F3045" s="48" t="s">
        <v>6229</v>
      </c>
      <c r="G3045" s="106" t="n">
        <v>20200701</v>
      </c>
      <c r="H3045" s="106" t="n">
        <v>20400701</v>
      </c>
    </row>
    <row r="3046" customFormat="false" ht="15.5" hidden="false" customHeight="false" outlineLevel="0" collapsed="false">
      <c r="A3046" s="50" t="n">
        <v>2528</v>
      </c>
      <c r="B3046" s="111" t="s">
        <v>6230</v>
      </c>
      <c r="C3046" s="112" t="s">
        <v>6168</v>
      </c>
      <c r="D3046" s="112" t="s">
        <v>6168</v>
      </c>
      <c r="E3046" s="112" t="s">
        <v>6169</v>
      </c>
      <c r="F3046" s="48" t="s">
        <v>6231</v>
      </c>
      <c r="G3046" s="106" t="n">
        <v>20200701</v>
      </c>
      <c r="H3046" s="106" t="n">
        <v>20400701</v>
      </c>
    </row>
    <row r="3047" customFormat="false" ht="15.5" hidden="false" customHeight="false" outlineLevel="0" collapsed="false">
      <c r="A3047" s="50" t="n">
        <v>2529</v>
      </c>
      <c r="B3047" s="111" t="s">
        <v>6232</v>
      </c>
      <c r="C3047" s="112" t="s">
        <v>6168</v>
      </c>
      <c r="D3047" s="112" t="s">
        <v>6168</v>
      </c>
      <c r="E3047" s="112" t="s">
        <v>6169</v>
      </c>
      <c r="F3047" s="48" t="s">
        <v>6233</v>
      </c>
      <c r="G3047" s="106" t="n">
        <v>20200701</v>
      </c>
      <c r="H3047" s="106" t="n">
        <v>20400701</v>
      </c>
    </row>
    <row r="3048" customFormat="false" ht="15.5" hidden="false" customHeight="false" outlineLevel="0" collapsed="false">
      <c r="A3048" s="50" t="n">
        <v>2530</v>
      </c>
      <c r="B3048" s="111" t="s">
        <v>6234</v>
      </c>
      <c r="C3048" s="112" t="s">
        <v>6168</v>
      </c>
      <c r="D3048" s="112" t="s">
        <v>6168</v>
      </c>
      <c r="E3048" s="112" t="s">
        <v>6169</v>
      </c>
      <c r="F3048" s="48" t="s">
        <v>6235</v>
      </c>
      <c r="G3048" s="106" t="n">
        <v>20230821</v>
      </c>
      <c r="H3048" s="106" t="n">
        <v>20430821</v>
      </c>
    </row>
    <row r="3049" customFormat="false" ht="15.5" hidden="false" customHeight="false" outlineLevel="0" collapsed="false">
      <c r="A3049" s="50" t="n">
        <v>2531</v>
      </c>
      <c r="B3049" s="111" t="s">
        <v>6236</v>
      </c>
      <c r="C3049" s="112" t="s">
        <v>6168</v>
      </c>
      <c r="D3049" s="112" t="s">
        <v>6168</v>
      </c>
      <c r="E3049" s="112" t="s">
        <v>6169</v>
      </c>
      <c r="F3049" s="48" t="s">
        <v>6237</v>
      </c>
      <c r="G3049" s="106" t="n">
        <v>20230821</v>
      </c>
      <c r="H3049" s="106" t="n">
        <v>20430821</v>
      </c>
    </row>
    <row r="3050" customFormat="false" ht="15.5" hidden="false" customHeight="false" outlineLevel="0" collapsed="false">
      <c r="A3050" s="50" t="n">
        <v>2532</v>
      </c>
      <c r="B3050" s="111" t="s">
        <v>6238</v>
      </c>
      <c r="C3050" s="112" t="s">
        <v>6168</v>
      </c>
      <c r="D3050" s="112" t="s">
        <v>6168</v>
      </c>
      <c r="E3050" s="112" t="s">
        <v>6169</v>
      </c>
      <c r="F3050" s="48" t="s">
        <v>6239</v>
      </c>
      <c r="G3050" s="106" t="n">
        <v>20230821</v>
      </c>
      <c r="H3050" s="106" t="n">
        <v>20430821</v>
      </c>
    </row>
    <row r="3051" customFormat="false" ht="15.5" hidden="false" customHeight="false" outlineLevel="0" collapsed="false">
      <c r="A3051" s="50"/>
      <c r="B3051" s="111"/>
      <c r="C3051" s="112"/>
      <c r="D3051" s="112"/>
      <c r="E3051" s="112"/>
      <c r="F3051" s="48"/>
      <c r="G3051" s="106"/>
      <c r="H3051" s="106"/>
    </row>
    <row r="3052" customFormat="false" ht="15.5" hidden="false" customHeight="false" outlineLevel="0" collapsed="false">
      <c r="A3052" s="46"/>
      <c r="B3052" s="52" t="s">
        <v>6240</v>
      </c>
      <c r="C3052" s="48"/>
      <c r="D3052" s="112"/>
      <c r="E3052" s="48"/>
      <c r="F3052" s="106"/>
      <c r="G3052" s="106"/>
      <c r="H3052" s="106"/>
      <c r="I3052" s="41"/>
      <c r="K3052" s="114"/>
      <c r="L3052" s="114"/>
      <c r="M3052" s="114"/>
      <c r="N3052" s="114"/>
      <c r="O3052" s="114"/>
      <c r="P3052" s="114"/>
    </row>
    <row r="3053" customFormat="false" ht="15.5" hidden="false" customHeight="false" outlineLevel="0" collapsed="false">
      <c r="A3053" s="50"/>
      <c r="B3053" s="111"/>
      <c r="C3053" s="112"/>
      <c r="D3053" s="112"/>
      <c r="E3053" s="112"/>
      <c r="F3053" s="48"/>
      <c r="G3053" s="106"/>
      <c r="H3053" s="106"/>
    </row>
    <row r="3054" customFormat="false" ht="15.5" hidden="false" customHeight="false" outlineLevel="0" collapsed="false">
      <c r="A3054" s="50" t="n">
        <v>2533</v>
      </c>
      <c r="B3054" s="111" t="s">
        <v>6241</v>
      </c>
      <c r="C3054" s="112" t="s">
        <v>5024</v>
      </c>
      <c r="D3054" s="112" t="s">
        <v>5024</v>
      </c>
      <c r="E3054" s="112" t="s">
        <v>6242</v>
      </c>
      <c r="F3054" s="48" t="s">
        <v>6243</v>
      </c>
      <c r="G3054" s="106" t="n">
        <v>20230209</v>
      </c>
      <c r="H3054" s="106" t="n">
        <v>20430209</v>
      </c>
    </row>
    <row r="3055" customFormat="false" ht="15.5" hidden="false" customHeight="false" outlineLevel="0" collapsed="false">
      <c r="A3055" s="50" t="n">
        <v>2534</v>
      </c>
      <c r="B3055" s="51" t="s">
        <v>6244</v>
      </c>
      <c r="C3055" s="51" t="s">
        <v>6245</v>
      </c>
      <c r="D3055" s="51" t="s">
        <v>6246</v>
      </c>
      <c r="E3055" s="111" t="s">
        <v>6242</v>
      </c>
      <c r="F3055" s="59" t="s">
        <v>6247</v>
      </c>
      <c r="G3055" s="50" t="n">
        <v>20110228</v>
      </c>
      <c r="H3055" s="50" t="n">
        <v>20310228</v>
      </c>
    </row>
    <row r="3056" customFormat="false" ht="15.5" hidden="false" customHeight="false" outlineLevel="0" collapsed="false">
      <c r="A3056" s="50" t="n">
        <v>2535</v>
      </c>
      <c r="B3056" s="111" t="s">
        <v>6248</v>
      </c>
      <c r="C3056" s="49" t="s">
        <v>5168</v>
      </c>
      <c r="D3056" s="112" t="s">
        <v>5469</v>
      </c>
      <c r="E3056" s="112" t="s">
        <v>6242</v>
      </c>
      <c r="F3056" s="48" t="s">
        <v>6249</v>
      </c>
      <c r="G3056" s="106" t="n">
        <v>20050124</v>
      </c>
      <c r="H3056" s="106" t="n">
        <v>20250124</v>
      </c>
    </row>
    <row r="3057" customFormat="false" ht="15.5" hidden="false" customHeight="false" outlineLevel="0" collapsed="false">
      <c r="A3057" s="50" t="n">
        <v>2536</v>
      </c>
      <c r="B3057" s="111" t="s">
        <v>6250</v>
      </c>
      <c r="C3057" s="49" t="s">
        <v>5150</v>
      </c>
      <c r="D3057" s="112" t="s">
        <v>6251</v>
      </c>
      <c r="E3057" s="112" t="s">
        <v>6242</v>
      </c>
      <c r="F3057" s="48" t="s">
        <v>6252</v>
      </c>
      <c r="G3057" s="106" t="n">
        <v>20230209</v>
      </c>
      <c r="H3057" s="106" t="n">
        <v>20430209</v>
      </c>
    </row>
    <row r="3058" customFormat="false" ht="15.5" hidden="false" customHeight="false" outlineLevel="0" collapsed="false">
      <c r="A3058" s="50" t="n">
        <v>2537</v>
      </c>
      <c r="B3058" s="51" t="s">
        <v>6253</v>
      </c>
      <c r="C3058" s="49" t="s">
        <v>5033</v>
      </c>
      <c r="D3058" s="49" t="s">
        <v>5033</v>
      </c>
      <c r="E3058" s="112" t="s">
        <v>6242</v>
      </c>
      <c r="F3058" s="48" t="s">
        <v>6254</v>
      </c>
      <c r="G3058" s="106" t="n">
        <v>20190523</v>
      </c>
      <c r="H3058" s="106" t="n">
        <v>20390523</v>
      </c>
    </row>
    <row r="3059" customFormat="false" ht="15.5" hidden="false" customHeight="false" outlineLevel="0" collapsed="false">
      <c r="A3059" s="50" t="n">
        <v>2538</v>
      </c>
      <c r="B3059" s="111" t="s">
        <v>6255</v>
      </c>
      <c r="C3059" s="49" t="s">
        <v>5134</v>
      </c>
      <c r="D3059" s="49" t="s">
        <v>5135</v>
      </c>
      <c r="E3059" s="112" t="s">
        <v>6256</v>
      </c>
      <c r="F3059" s="48" t="s">
        <v>6257</v>
      </c>
      <c r="G3059" s="106" t="n">
        <v>20190805</v>
      </c>
      <c r="H3059" s="106" t="n">
        <v>20390805</v>
      </c>
    </row>
    <row r="3060" customFormat="false" ht="15.5" hidden="false" customHeight="false" outlineLevel="0" collapsed="false">
      <c r="A3060" s="50"/>
      <c r="B3060" s="111"/>
      <c r="C3060" s="49"/>
      <c r="D3060" s="49"/>
      <c r="E3060" s="112"/>
      <c r="F3060" s="48"/>
      <c r="G3060" s="106"/>
      <c r="H3060" s="106"/>
    </row>
    <row r="3061" customFormat="false" ht="15.5" hidden="false" customHeight="false" outlineLevel="0" collapsed="false">
      <c r="A3061" s="46"/>
      <c r="B3061" s="52" t="s">
        <v>6258</v>
      </c>
      <c r="C3061" s="59"/>
      <c r="D3061" s="51"/>
      <c r="E3061" s="59"/>
      <c r="F3061" s="50"/>
      <c r="G3061" s="50"/>
      <c r="H3061" s="50"/>
      <c r="I3061" s="2"/>
      <c r="J3061" s="114"/>
      <c r="K3061" s="114"/>
      <c r="L3061" s="114"/>
      <c r="M3061" s="114"/>
      <c r="N3061" s="114"/>
      <c r="O3061" s="114"/>
      <c r="P3061" s="114"/>
    </row>
    <row r="3062" customFormat="false" ht="15.5" hidden="false" customHeight="false" outlineLevel="0" collapsed="false">
      <c r="A3062" s="50"/>
      <c r="B3062" s="111"/>
      <c r="C3062" s="49"/>
      <c r="D3062" s="49"/>
      <c r="E3062" s="112"/>
      <c r="F3062" s="48"/>
      <c r="G3062" s="106"/>
      <c r="H3062" s="106"/>
    </row>
    <row r="3063" customFormat="false" ht="15.5" hidden="false" customHeight="false" outlineLevel="0" collapsed="false">
      <c r="A3063" s="50" t="n">
        <v>2539</v>
      </c>
      <c r="B3063" s="59" t="s">
        <v>6259</v>
      </c>
      <c r="C3063" s="48" t="s">
        <v>6260</v>
      </c>
      <c r="D3063" s="48" t="s">
        <v>6261</v>
      </c>
      <c r="E3063" s="48" t="s">
        <v>6262</v>
      </c>
      <c r="F3063" s="48" t="s">
        <v>6263</v>
      </c>
      <c r="G3063" s="106" t="n">
        <v>20181112</v>
      </c>
      <c r="H3063" s="106" t="n">
        <v>20381112</v>
      </c>
    </row>
    <row r="3064" customFormat="false" ht="15.5" hidden="false" customHeight="false" outlineLevel="0" collapsed="false">
      <c r="A3064" s="50" t="n">
        <v>2540</v>
      </c>
      <c r="B3064" s="59" t="s">
        <v>6264</v>
      </c>
      <c r="C3064" s="48" t="s">
        <v>6265</v>
      </c>
      <c r="D3064" s="48" t="s">
        <v>6266</v>
      </c>
      <c r="E3064" s="48" t="s">
        <v>6262</v>
      </c>
      <c r="F3064" s="48" t="s">
        <v>6267</v>
      </c>
      <c r="G3064" s="106" t="n">
        <v>20171012</v>
      </c>
      <c r="H3064" s="106" t="n">
        <v>20371012</v>
      </c>
    </row>
    <row r="3065" customFormat="false" ht="15.5" hidden="false" customHeight="false" outlineLevel="0" collapsed="false">
      <c r="A3065" s="50" t="n">
        <v>2541</v>
      </c>
      <c r="B3065" s="59" t="s">
        <v>6268</v>
      </c>
      <c r="C3065" s="48" t="s">
        <v>6269</v>
      </c>
      <c r="D3065" s="59" t="s">
        <v>6270</v>
      </c>
      <c r="E3065" s="48" t="s">
        <v>6262</v>
      </c>
      <c r="F3065" s="48" t="s">
        <v>6271</v>
      </c>
      <c r="G3065" s="106" t="n">
        <v>20210507</v>
      </c>
      <c r="H3065" s="106" t="n">
        <v>20410507</v>
      </c>
    </row>
    <row r="3066" customFormat="false" ht="15.5" hidden="false" customHeight="false" outlineLevel="0" collapsed="false">
      <c r="A3066" s="50" t="n">
        <v>2542</v>
      </c>
      <c r="B3066" s="51" t="s">
        <v>6272</v>
      </c>
      <c r="C3066" s="49" t="s">
        <v>6269</v>
      </c>
      <c r="D3066" s="59" t="s">
        <v>6270</v>
      </c>
      <c r="E3066" s="112" t="s">
        <v>6262</v>
      </c>
      <c r="F3066" s="48" t="s">
        <v>6273</v>
      </c>
      <c r="G3066" s="106" t="n">
        <v>20181109</v>
      </c>
      <c r="H3066" s="106" t="n">
        <v>20381109</v>
      </c>
    </row>
    <row r="3067" customFormat="false" ht="15.5" hidden="false" customHeight="false" outlineLevel="0" collapsed="false">
      <c r="A3067" s="50" t="n">
        <v>2543</v>
      </c>
      <c r="B3067" s="59" t="s">
        <v>6274</v>
      </c>
      <c r="C3067" s="112" t="s">
        <v>6275</v>
      </c>
      <c r="D3067" s="59" t="s">
        <v>6276</v>
      </c>
      <c r="E3067" s="112" t="s">
        <v>6262</v>
      </c>
      <c r="F3067" s="48" t="s">
        <v>6277</v>
      </c>
      <c r="G3067" s="106" t="n">
        <v>20050701</v>
      </c>
      <c r="H3067" s="106" t="n">
        <v>20250701</v>
      </c>
    </row>
    <row r="3068" customFormat="false" ht="15.5" hidden="false" customHeight="false" outlineLevel="0" collapsed="false">
      <c r="A3068" s="50" t="n">
        <v>2544</v>
      </c>
      <c r="B3068" s="59" t="s">
        <v>6278</v>
      </c>
      <c r="C3068" s="48" t="s">
        <v>6269</v>
      </c>
      <c r="D3068" s="59" t="s">
        <v>6270</v>
      </c>
      <c r="E3068" s="48" t="s">
        <v>6262</v>
      </c>
      <c r="F3068" s="48" t="s">
        <v>6279</v>
      </c>
      <c r="G3068" s="106" t="n">
        <v>20170825</v>
      </c>
      <c r="H3068" s="106" t="n">
        <v>20370825</v>
      </c>
    </row>
    <row r="3069" customFormat="false" ht="15.5" hidden="false" customHeight="false" outlineLevel="0" collapsed="false">
      <c r="A3069" s="50" t="n">
        <v>2545</v>
      </c>
      <c r="B3069" s="111" t="s">
        <v>6280</v>
      </c>
      <c r="C3069" s="111" t="s">
        <v>6281</v>
      </c>
      <c r="D3069" s="111" t="s">
        <v>6282</v>
      </c>
      <c r="E3069" s="111" t="s">
        <v>6262</v>
      </c>
      <c r="F3069" s="59" t="s">
        <v>6283</v>
      </c>
      <c r="G3069" s="50" t="n">
        <v>20200617</v>
      </c>
      <c r="H3069" s="50" t="n">
        <v>20400617</v>
      </c>
    </row>
    <row r="3070" customFormat="false" ht="15.5" hidden="false" customHeight="false" outlineLevel="0" collapsed="false">
      <c r="A3070" s="50" t="n">
        <v>2546</v>
      </c>
      <c r="B3070" s="59" t="s">
        <v>6284</v>
      </c>
      <c r="C3070" s="59" t="s">
        <v>6285</v>
      </c>
      <c r="D3070" s="59" t="s">
        <v>647</v>
      </c>
      <c r="E3070" s="111" t="s">
        <v>6262</v>
      </c>
      <c r="F3070" s="59" t="s">
        <v>6286</v>
      </c>
      <c r="G3070" s="50" t="n">
        <v>20130523</v>
      </c>
      <c r="H3070" s="50" t="n">
        <v>20330523</v>
      </c>
    </row>
    <row r="3071" customFormat="false" ht="15.5" hidden="false" customHeight="false" outlineLevel="0" collapsed="false">
      <c r="A3071" s="50" t="n">
        <v>2547</v>
      </c>
      <c r="B3071" s="59" t="s">
        <v>6287</v>
      </c>
      <c r="C3071" s="48" t="s">
        <v>135</v>
      </c>
      <c r="D3071" s="48" t="s">
        <v>135</v>
      </c>
      <c r="E3071" s="48" t="s">
        <v>6262</v>
      </c>
      <c r="F3071" s="48" t="s">
        <v>6288</v>
      </c>
      <c r="G3071" s="106" t="n">
        <v>20210507</v>
      </c>
      <c r="H3071" s="106" t="n">
        <v>20410507</v>
      </c>
    </row>
    <row r="3072" customFormat="false" ht="15.5" hidden="false" customHeight="false" outlineLevel="0" collapsed="false">
      <c r="A3072" s="50" t="n">
        <v>2548</v>
      </c>
      <c r="B3072" s="59" t="s">
        <v>6289</v>
      </c>
      <c r="C3072" s="48" t="s">
        <v>135</v>
      </c>
      <c r="D3072" s="48" t="s">
        <v>135</v>
      </c>
      <c r="E3072" s="48" t="s">
        <v>6262</v>
      </c>
      <c r="F3072" s="48" t="s">
        <v>6290</v>
      </c>
      <c r="G3072" s="106" t="n">
        <v>20210507</v>
      </c>
      <c r="H3072" s="106" t="n">
        <v>20410507</v>
      </c>
    </row>
    <row r="3073" customFormat="false" ht="15.5" hidden="false" customHeight="false" outlineLevel="0" collapsed="false">
      <c r="A3073" s="50" t="n">
        <v>2549</v>
      </c>
      <c r="B3073" s="59" t="s">
        <v>6291</v>
      </c>
      <c r="C3073" s="48" t="s">
        <v>6292</v>
      </c>
      <c r="D3073" s="48" t="s">
        <v>6292</v>
      </c>
      <c r="E3073" s="112" t="s">
        <v>6262</v>
      </c>
      <c r="F3073" s="48" t="s">
        <v>6293</v>
      </c>
      <c r="G3073" s="106" t="n">
        <v>20160603</v>
      </c>
      <c r="H3073" s="106" t="n">
        <v>20360603</v>
      </c>
    </row>
    <row r="3074" customFormat="false" ht="15.5" hidden="false" customHeight="false" outlineLevel="0" collapsed="false">
      <c r="A3074" s="50" t="n">
        <v>2550</v>
      </c>
      <c r="B3074" s="59" t="s">
        <v>6294</v>
      </c>
      <c r="C3074" s="48" t="s">
        <v>6292</v>
      </c>
      <c r="D3074" s="48" t="s">
        <v>6292</v>
      </c>
      <c r="E3074" s="112" t="s">
        <v>6262</v>
      </c>
      <c r="F3074" s="48" t="s">
        <v>6295</v>
      </c>
      <c r="G3074" s="106" t="n">
        <v>20160603</v>
      </c>
      <c r="H3074" s="106" t="n">
        <v>20360603</v>
      </c>
    </row>
    <row r="3075" customFormat="false" ht="15.5" hidden="false" customHeight="false" outlineLevel="0" collapsed="false">
      <c r="A3075" s="50" t="n">
        <v>2551</v>
      </c>
      <c r="B3075" s="59" t="s">
        <v>6296</v>
      </c>
      <c r="C3075" s="59" t="s">
        <v>6297</v>
      </c>
      <c r="D3075" s="59" t="s">
        <v>6298</v>
      </c>
      <c r="E3075" s="111" t="s">
        <v>6262</v>
      </c>
      <c r="F3075" s="59" t="s">
        <v>6299</v>
      </c>
      <c r="G3075" s="50" t="n">
        <v>20150714</v>
      </c>
      <c r="H3075" s="50" t="n">
        <v>20350714</v>
      </c>
    </row>
    <row r="3076" customFormat="false" ht="15.5" hidden="false" customHeight="false" outlineLevel="0" collapsed="false">
      <c r="A3076" s="50" t="n">
        <v>2552</v>
      </c>
      <c r="B3076" s="59" t="s">
        <v>6300</v>
      </c>
      <c r="C3076" s="59" t="s">
        <v>6301</v>
      </c>
      <c r="D3076" s="59" t="s">
        <v>6276</v>
      </c>
      <c r="E3076" s="111" t="s">
        <v>6262</v>
      </c>
      <c r="F3076" s="59" t="s">
        <v>6302</v>
      </c>
      <c r="G3076" s="50" t="n">
        <v>20130523</v>
      </c>
      <c r="H3076" s="50" t="n">
        <v>20330523</v>
      </c>
    </row>
    <row r="3077" customFormat="false" ht="15.5" hidden="false" customHeight="false" outlineLevel="0" collapsed="false">
      <c r="A3077" s="50" t="n">
        <v>2553</v>
      </c>
      <c r="B3077" s="59" t="s">
        <v>6303</v>
      </c>
      <c r="C3077" s="59" t="s">
        <v>6297</v>
      </c>
      <c r="D3077" s="59" t="s">
        <v>6298</v>
      </c>
      <c r="E3077" s="111" t="s">
        <v>6262</v>
      </c>
      <c r="F3077" s="59" t="s">
        <v>6304</v>
      </c>
      <c r="G3077" s="50" t="n">
        <v>20150714</v>
      </c>
      <c r="H3077" s="50" t="n">
        <v>20350714</v>
      </c>
    </row>
    <row r="3078" customFormat="false" ht="15.5" hidden="false" customHeight="false" outlineLevel="0" collapsed="false">
      <c r="A3078" s="50" t="n">
        <v>2554</v>
      </c>
      <c r="B3078" s="111" t="s">
        <v>6305</v>
      </c>
      <c r="C3078" s="111" t="s">
        <v>6260</v>
      </c>
      <c r="D3078" s="111" t="s">
        <v>6261</v>
      </c>
      <c r="E3078" s="111" t="s">
        <v>6262</v>
      </c>
      <c r="F3078" s="59" t="s">
        <v>6306</v>
      </c>
      <c r="G3078" s="50" t="n">
        <v>20190320</v>
      </c>
      <c r="H3078" s="50" t="n">
        <v>20390320</v>
      </c>
    </row>
    <row r="3079" customFormat="false" ht="15.5" hidden="false" customHeight="false" outlineLevel="0" collapsed="false">
      <c r="A3079" s="50" t="n">
        <v>2555</v>
      </c>
      <c r="B3079" s="111" t="s">
        <v>6307</v>
      </c>
      <c r="C3079" s="111" t="s">
        <v>6308</v>
      </c>
      <c r="D3079" s="111" t="s">
        <v>6309</v>
      </c>
      <c r="E3079" s="111" t="s">
        <v>6262</v>
      </c>
      <c r="F3079" s="59" t="s">
        <v>6310</v>
      </c>
      <c r="G3079" s="50" t="n">
        <v>20170710</v>
      </c>
      <c r="H3079" s="50" t="n">
        <v>20370710</v>
      </c>
    </row>
    <row r="3080" customFormat="false" ht="15.5" hidden="false" customHeight="false" outlineLevel="0" collapsed="false">
      <c r="A3080" s="50" t="n">
        <v>2556</v>
      </c>
      <c r="B3080" s="111" t="s">
        <v>6311</v>
      </c>
      <c r="C3080" s="111" t="s">
        <v>6312</v>
      </c>
      <c r="D3080" s="111" t="s">
        <v>6313</v>
      </c>
      <c r="E3080" s="111" t="s">
        <v>6262</v>
      </c>
      <c r="F3080" s="59" t="s">
        <v>6314</v>
      </c>
      <c r="G3080" s="50" t="n">
        <v>20220719</v>
      </c>
      <c r="H3080" s="50" t="n">
        <v>20420719</v>
      </c>
    </row>
    <row r="3081" customFormat="false" ht="15.5" hidden="false" customHeight="false" outlineLevel="0" collapsed="false">
      <c r="A3081" s="50" t="n">
        <v>2557</v>
      </c>
      <c r="B3081" s="59" t="s">
        <v>6315</v>
      </c>
      <c r="C3081" s="59" t="s">
        <v>6269</v>
      </c>
      <c r="D3081" s="59" t="s">
        <v>6270</v>
      </c>
      <c r="E3081" s="112" t="s">
        <v>6262</v>
      </c>
      <c r="F3081" s="48" t="s">
        <v>6316</v>
      </c>
      <c r="G3081" s="106" t="n">
        <v>20120411</v>
      </c>
      <c r="H3081" s="106" t="n">
        <v>20320411</v>
      </c>
    </row>
    <row r="3082" customFormat="false" ht="15.5" hidden="false" customHeight="false" outlineLevel="0" collapsed="false">
      <c r="A3082" s="50" t="n">
        <v>2558</v>
      </c>
      <c r="B3082" s="59" t="s">
        <v>6317</v>
      </c>
      <c r="C3082" s="59" t="s">
        <v>6260</v>
      </c>
      <c r="D3082" s="59" t="s">
        <v>6261</v>
      </c>
      <c r="E3082" s="112" t="s">
        <v>6262</v>
      </c>
      <c r="F3082" s="48" t="s">
        <v>6318</v>
      </c>
      <c r="G3082" s="106" t="n">
        <v>20181112</v>
      </c>
      <c r="H3082" s="106" t="n">
        <v>20381112</v>
      </c>
    </row>
    <row r="3083" customFormat="false" ht="15.5" hidden="false" customHeight="false" outlineLevel="0" collapsed="false">
      <c r="A3083" s="50" t="n">
        <v>2559</v>
      </c>
      <c r="B3083" s="59" t="s">
        <v>6319</v>
      </c>
      <c r="C3083" s="51" t="s">
        <v>6269</v>
      </c>
      <c r="D3083" s="59" t="s">
        <v>6270</v>
      </c>
      <c r="E3083" s="111" t="s">
        <v>6262</v>
      </c>
      <c r="F3083" s="59" t="s">
        <v>6320</v>
      </c>
      <c r="G3083" s="50" t="n">
        <v>20130523</v>
      </c>
      <c r="H3083" s="50" t="n">
        <v>20330523</v>
      </c>
    </row>
    <row r="3084" customFormat="false" ht="15.5" hidden="false" customHeight="false" outlineLevel="0" collapsed="false">
      <c r="A3084" s="50" t="n">
        <v>2560</v>
      </c>
      <c r="B3084" s="51" t="s">
        <v>6321</v>
      </c>
      <c r="C3084" s="49" t="s">
        <v>6308</v>
      </c>
      <c r="D3084" s="49" t="s">
        <v>6309</v>
      </c>
      <c r="E3084" s="112" t="s">
        <v>6262</v>
      </c>
      <c r="F3084" s="48" t="s">
        <v>6322</v>
      </c>
      <c r="G3084" s="106" t="n">
        <v>20170810</v>
      </c>
      <c r="H3084" s="106" t="n">
        <v>20370810</v>
      </c>
    </row>
    <row r="3085" customFormat="false" ht="15.5" hidden="false" customHeight="false" outlineLevel="0" collapsed="false">
      <c r="A3085" s="50" t="n">
        <v>2561</v>
      </c>
      <c r="B3085" s="51" t="s">
        <v>6323</v>
      </c>
      <c r="C3085" s="49" t="s">
        <v>2156</v>
      </c>
      <c r="D3085" s="49" t="s">
        <v>2672</v>
      </c>
      <c r="E3085" s="112" t="s">
        <v>6262</v>
      </c>
      <c r="F3085" s="48" t="s">
        <v>6324</v>
      </c>
      <c r="G3085" s="106" t="n">
        <v>20170606</v>
      </c>
      <c r="H3085" s="106" t="n">
        <v>20370606</v>
      </c>
    </row>
    <row r="3086" customFormat="false" ht="15.5" hidden="false" customHeight="false" outlineLevel="0" collapsed="false">
      <c r="A3086" s="50" t="n">
        <v>2562</v>
      </c>
      <c r="B3086" s="111" t="s">
        <v>6325</v>
      </c>
      <c r="C3086" s="111" t="s">
        <v>6326</v>
      </c>
      <c r="D3086" s="111" t="s">
        <v>6313</v>
      </c>
      <c r="E3086" s="111" t="s">
        <v>6262</v>
      </c>
      <c r="F3086" s="59" t="s">
        <v>6327</v>
      </c>
      <c r="G3086" s="50" t="n">
        <v>20220708</v>
      </c>
      <c r="H3086" s="50" t="n">
        <v>20420708</v>
      </c>
    </row>
    <row r="3087" customFormat="false" ht="15.5" hidden="false" customHeight="false" outlineLevel="0" collapsed="false">
      <c r="A3087" s="50" t="n">
        <v>2563</v>
      </c>
      <c r="B3087" s="59" t="s">
        <v>6328</v>
      </c>
      <c r="C3087" s="59" t="s">
        <v>6285</v>
      </c>
      <c r="D3087" s="59" t="s">
        <v>647</v>
      </c>
      <c r="E3087" s="111" t="s">
        <v>6262</v>
      </c>
      <c r="F3087" s="59" t="s">
        <v>6329</v>
      </c>
      <c r="G3087" s="50" t="n">
        <v>20130523</v>
      </c>
      <c r="H3087" s="50" t="n">
        <v>20330523</v>
      </c>
    </row>
    <row r="3088" customFormat="false" ht="15.5" hidden="false" customHeight="false" outlineLevel="0" collapsed="false">
      <c r="A3088" s="50" t="n">
        <v>2564</v>
      </c>
      <c r="B3088" s="59" t="s">
        <v>6330</v>
      </c>
      <c r="C3088" s="59" t="s">
        <v>6331</v>
      </c>
      <c r="D3088" s="111" t="s">
        <v>647</v>
      </c>
      <c r="E3088" s="111" t="s">
        <v>6262</v>
      </c>
      <c r="F3088" s="59" t="s">
        <v>6332</v>
      </c>
      <c r="G3088" s="50" t="n">
        <v>20050701</v>
      </c>
      <c r="H3088" s="50" t="n">
        <v>20250701</v>
      </c>
    </row>
    <row r="3089" customFormat="false" ht="15.5" hidden="false" customHeight="false" outlineLevel="0" collapsed="false">
      <c r="A3089" s="50" t="n">
        <v>2565</v>
      </c>
      <c r="B3089" s="51" t="s">
        <v>6333</v>
      </c>
      <c r="C3089" s="49" t="s">
        <v>6281</v>
      </c>
      <c r="D3089" s="49" t="s">
        <v>6282</v>
      </c>
      <c r="E3089" s="112" t="s">
        <v>6262</v>
      </c>
      <c r="F3089" s="48" t="s">
        <v>6334</v>
      </c>
      <c r="G3089" s="106" t="n">
        <v>20160923</v>
      </c>
      <c r="H3089" s="106" t="n">
        <v>20360923</v>
      </c>
    </row>
    <row r="3090" customFormat="false" ht="15.5" hidden="false" customHeight="false" outlineLevel="0" collapsed="false">
      <c r="A3090" s="50" t="n">
        <v>2566</v>
      </c>
      <c r="B3090" s="59" t="s">
        <v>6335</v>
      </c>
      <c r="C3090" s="59" t="s">
        <v>6336</v>
      </c>
      <c r="D3090" s="48" t="s">
        <v>6266</v>
      </c>
      <c r="E3090" s="111" t="s">
        <v>6262</v>
      </c>
      <c r="F3090" s="59" t="s">
        <v>6337</v>
      </c>
      <c r="G3090" s="50" t="n">
        <v>20150714</v>
      </c>
      <c r="H3090" s="50" t="n">
        <v>20350714</v>
      </c>
    </row>
    <row r="3091" customFormat="false" ht="15.5" hidden="false" customHeight="false" outlineLevel="0" collapsed="false">
      <c r="A3091" s="50" t="n">
        <v>2567</v>
      </c>
      <c r="B3091" s="51" t="s">
        <v>6338</v>
      </c>
      <c r="C3091" s="49" t="s">
        <v>6308</v>
      </c>
      <c r="D3091" s="49" t="s">
        <v>6309</v>
      </c>
      <c r="E3091" s="112" t="s">
        <v>6262</v>
      </c>
      <c r="F3091" s="48" t="s">
        <v>6339</v>
      </c>
      <c r="G3091" s="106" t="n">
        <v>20170605</v>
      </c>
      <c r="H3091" s="106" t="n">
        <v>20370605</v>
      </c>
    </row>
    <row r="3092" customFormat="false" ht="15.5" hidden="false" customHeight="false" outlineLevel="0" collapsed="false">
      <c r="A3092" s="50" t="n">
        <v>2568</v>
      </c>
      <c r="B3092" s="51" t="s">
        <v>6340</v>
      </c>
      <c r="C3092" s="51" t="s">
        <v>6341</v>
      </c>
      <c r="D3092" s="51" t="s">
        <v>6342</v>
      </c>
      <c r="E3092" s="111" t="s">
        <v>6262</v>
      </c>
      <c r="F3092" s="59" t="s">
        <v>6343</v>
      </c>
      <c r="G3092" s="50" t="n">
        <v>20110916</v>
      </c>
      <c r="H3092" s="50" t="n">
        <v>20310916</v>
      </c>
    </row>
    <row r="3093" customFormat="false" ht="15.5" hidden="false" customHeight="false" outlineLevel="0" collapsed="false">
      <c r="A3093" s="50" t="n">
        <v>2569</v>
      </c>
      <c r="B3093" s="59" t="s">
        <v>6344</v>
      </c>
      <c r="C3093" s="111" t="s">
        <v>6345</v>
      </c>
      <c r="D3093" s="111" t="s">
        <v>6346</v>
      </c>
      <c r="E3093" s="111" t="s">
        <v>6262</v>
      </c>
      <c r="F3093" s="59" t="s">
        <v>6347</v>
      </c>
      <c r="G3093" s="50" t="n">
        <v>20040708</v>
      </c>
      <c r="H3093" s="50" t="n">
        <v>20240708</v>
      </c>
    </row>
    <row r="3094" customFormat="false" ht="15.5" hidden="false" customHeight="false" outlineLevel="0" collapsed="false">
      <c r="A3094" s="50" t="n">
        <v>2570</v>
      </c>
      <c r="B3094" s="51" t="s">
        <v>6348</v>
      </c>
      <c r="C3094" s="49" t="s">
        <v>6308</v>
      </c>
      <c r="D3094" s="49" t="s">
        <v>6309</v>
      </c>
      <c r="E3094" s="112" t="s">
        <v>6262</v>
      </c>
      <c r="F3094" s="48" t="s">
        <v>6349</v>
      </c>
      <c r="G3094" s="106" t="n">
        <v>20170710</v>
      </c>
      <c r="H3094" s="106" t="n">
        <v>20370710</v>
      </c>
    </row>
    <row r="3095" customFormat="false" ht="15.5" hidden="false" customHeight="false" outlineLevel="0" collapsed="false">
      <c r="A3095" s="50" t="n">
        <v>2571</v>
      </c>
      <c r="B3095" s="51" t="s">
        <v>6350</v>
      </c>
      <c r="C3095" s="49" t="s">
        <v>6260</v>
      </c>
      <c r="D3095" s="111" t="s">
        <v>6261</v>
      </c>
      <c r="E3095" s="112" t="s">
        <v>6262</v>
      </c>
      <c r="F3095" s="48" t="s">
        <v>6351</v>
      </c>
      <c r="G3095" s="106" t="n">
        <v>20190320</v>
      </c>
      <c r="H3095" s="106" t="n">
        <v>20390320</v>
      </c>
    </row>
    <row r="3096" customFormat="false" ht="15.5" hidden="false" customHeight="false" outlineLevel="0" collapsed="false">
      <c r="A3096" s="50" t="n">
        <v>2572</v>
      </c>
      <c r="B3096" s="59" t="s">
        <v>6352</v>
      </c>
      <c r="C3096" s="59" t="s">
        <v>6353</v>
      </c>
      <c r="D3096" s="59" t="s">
        <v>6354</v>
      </c>
      <c r="E3096" s="111" t="s">
        <v>6262</v>
      </c>
      <c r="F3096" s="59" t="s">
        <v>6355</v>
      </c>
      <c r="G3096" s="50" t="n">
        <v>20040923</v>
      </c>
      <c r="H3096" s="50" t="n">
        <v>20240923</v>
      </c>
    </row>
    <row r="3097" customFormat="false" ht="15.5" hidden="false" customHeight="false" outlineLevel="0" collapsed="false">
      <c r="A3097" s="50" t="n">
        <v>2573</v>
      </c>
      <c r="B3097" s="51" t="s">
        <v>6356</v>
      </c>
      <c r="C3097" s="51" t="s">
        <v>6357</v>
      </c>
      <c r="D3097" s="51" t="s">
        <v>6354</v>
      </c>
      <c r="E3097" s="111" t="s">
        <v>6262</v>
      </c>
      <c r="F3097" s="59" t="s">
        <v>6358</v>
      </c>
      <c r="G3097" s="50" t="n">
        <v>20110905</v>
      </c>
      <c r="H3097" s="50" t="n">
        <v>20310905</v>
      </c>
    </row>
    <row r="3098" customFormat="false" ht="15.5" hidden="false" customHeight="false" outlineLevel="0" collapsed="false">
      <c r="A3098" s="50" t="n">
        <v>2574</v>
      </c>
      <c r="B3098" s="59" t="s">
        <v>6359</v>
      </c>
      <c r="C3098" s="59" t="s">
        <v>6269</v>
      </c>
      <c r="D3098" s="59" t="s">
        <v>6360</v>
      </c>
      <c r="E3098" s="111" t="s">
        <v>6262</v>
      </c>
      <c r="F3098" s="59" t="s">
        <v>6361</v>
      </c>
      <c r="G3098" s="50" t="n">
        <v>20150714</v>
      </c>
      <c r="H3098" s="50" t="n">
        <v>20350714</v>
      </c>
    </row>
    <row r="3099" customFormat="false" ht="15.5" hidden="false" customHeight="false" outlineLevel="0" collapsed="false">
      <c r="A3099" s="50" t="n">
        <v>2575</v>
      </c>
      <c r="B3099" s="59" t="s">
        <v>6362</v>
      </c>
      <c r="C3099" s="111" t="s">
        <v>6345</v>
      </c>
      <c r="D3099" s="111" t="s">
        <v>6346</v>
      </c>
      <c r="E3099" s="111" t="s">
        <v>6262</v>
      </c>
      <c r="F3099" s="59" t="s">
        <v>6363</v>
      </c>
      <c r="G3099" s="50" t="n">
        <v>20040708</v>
      </c>
      <c r="H3099" s="50" t="n">
        <v>20240708</v>
      </c>
    </row>
    <row r="3100" customFormat="false" ht="15.5" hidden="false" customHeight="false" outlineLevel="0" collapsed="false">
      <c r="A3100" s="50" t="n">
        <v>2576</v>
      </c>
      <c r="B3100" s="111" t="s">
        <v>6364</v>
      </c>
      <c r="C3100" s="111" t="s">
        <v>6281</v>
      </c>
      <c r="D3100" s="111" t="s">
        <v>6365</v>
      </c>
      <c r="E3100" s="111" t="s">
        <v>6262</v>
      </c>
      <c r="F3100" s="59" t="s">
        <v>6366</v>
      </c>
      <c r="G3100" s="50" t="n">
        <v>20210507</v>
      </c>
      <c r="H3100" s="50" t="n">
        <v>20410507</v>
      </c>
    </row>
    <row r="3101" customFormat="false" ht="15.5" hidden="false" customHeight="false" outlineLevel="0" collapsed="false">
      <c r="A3101" s="50" t="n">
        <v>2577</v>
      </c>
      <c r="B3101" s="51" t="s">
        <v>6367</v>
      </c>
      <c r="C3101" s="49" t="s">
        <v>6269</v>
      </c>
      <c r="D3101" s="59" t="s">
        <v>6270</v>
      </c>
      <c r="E3101" s="112" t="s">
        <v>6262</v>
      </c>
      <c r="F3101" s="48" t="s">
        <v>6368</v>
      </c>
      <c r="G3101" s="106" t="n">
        <v>20190315</v>
      </c>
      <c r="H3101" s="106" t="n">
        <v>20390315</v>
      </c>
    </row>
    <row r="3102" customFormat="false" ht="15.5" hidden="false" customHeight="false" outlineLevel="0" collapsed="false">
      <c r="A3102" s="50" t="n">
        <v>2578</v>
      </c>
      <c r="B3102" s="59" t="s">
        <v>6369</v>
      </c>
      <c r="C3102" s="49" t="s">
        <v>6308</v>
      </c>
      <c r="D3102" s="49" t="s">
        <v>6309</v>
      </c>
      <c r="E3102" s="112" t="s">
        <v>6262</v>
      </c>
      <c r="F3102" s="48" t="s">
        <v>6370</v>
      </c>
      <c r="G3102" s="106" t="n">
        <v>20170810</v>
      </c>
      <c r="H3102" s="106" t="n">
        <v>20370810</v>
      </c>
    </row>
    <row r="3103" customFormat="false" ht="15.5" hidden="false" customHeight="false" outlineLevel="0" collapsed="false">
      <c r="A3103" s="50" t="n">
        <v>2579</v>
      </c>
      <c r="B3103" s="59" t="s">
        <v>6371</v>
      </c>
      <c r="C3103" s="51" t="s">
        <v>6269</v>
      </c>
      <c r="D3103" s="59" t="s">
        <v>6270</v>
      </c>
      <c r="E3103" s="111" t="s">
        <v>6262</v>
      </c>
      <c r="F3103" s="59" t="s">
        <v>6372</v>
      </c>
      <c r="G3103" s="50" t="n">
        <v>20150714</v>
      </c>
      <c r="H3103" s="50" t="n">
        <v>20350714</v>
      </c>
    </row>
    <row r="3104" customFormat="false" ht="15.5" hidden="false" customHeight="false" outlineLevel="0" collapsed="false">
      <c r="A3104" s="50" t="n">
        <v>2580</v>
      </c>
      <c r="B3104" s="59" t="s">
        <v>6373</v>
      </c>
      <c r="C3104" s="51" t="s">
        <v>6269</v>
      </c>
      <c r="D3104" s="59" t="s">
        <v>6270</v>
      </c>
      <c r="E3104" s="111" t="s">
        <v>6262</v>
      </c>
      <c r="F3104" s="59" t="s">
        <v>6374</v>
      </c>
      <c r="G3104" s="50" t="n">
        <v>20130523</v>
      </c>
      <c r="H3104" s="50" t="n">
        <v>20330523</v>
      </c>
    </row>
    <row r="3105" customFormat="false" ht="15.5" hidden="false" customHeight="false" outlineLevel="0" collapsed="false">
      <c r="A3105" s="50" t="n">
        <v>2581</v>
      </c>
      <c r="B3105" s="59" t="s">
        <v>6375</v>
      </c>
      <c r="C3105" s="51" t="s">
        <v>6376</v>
      </c>
      <c r="D3105" s="51" t="s">
        <v>6298</v>
      </c>
      <c r="E3105" s="111" t="s">
        <v>6262</v>
      </c>
      <c r="F3105" s="59" t="s">
        <v>6377</v>
      </c>
      <c r="G3105" s="50" t="n">
        <v>20150714</v>
      </c>
      <c r="H3105" s="50" t="n">
        <v>20350714</v>
      </c>
    </row>
    <row r="3106" customFormat="false" ht="15.5" hidden="false" customHeight="false" outlineLevel="0" collapsed="false">
      <c r="A3106" s="50" t="n">
        <v>2582</v>
      </c>
      <c r="B3106" s="59" t="s">
        <v>6378</v>
      </c>
      <c r="C3106" s="51" t="s">
        <v>6281</v>
      </c>
      <c r="D3106" s="51" t="s">
        <v>6282</v>
      </c>
      <c r="E3106" s="111" t="s">
        <v>6262</v>
      </c>
      <c r="F3106" s="59" t="s">
        <v>6379</v>
      </c>
      <c r="G3106" s="50" t="n">
        <v>20110908</v>
      </c>
      <c r="H3106" s="50" t="n">
        <v>20310908</v>
      </c>
    </row>
    <row r="3107" customFormat="false" ht="15.5" hidden="false" customHeight="false" outlineLevel="0" collapsed="false">
      <c r="A3107" s="50" t="n">
        <v>2583</v>
      </c>
      <c r="B3107" s="59" t="s">
        <v>6380</v>
      </c>
      <c r="C3107" s="59" t="s">
        <v>6381</v>
      </c>
      <c r="D3107" s="59" t="s">
        <v>6270</v>
      </c>
      <c r="E3107" s="111" t="s">
        <v>6262</v>
      </c>
      <c r="F3107" s="59" t="s">
        <v>6382</v>
      </c>
      <c r="G3107" s="50" t="n">
        <v>20150714</v>
      </c>
      <c r="H3107" s="50" t="n">
        <v>20350714</v>
      </c>
    </row>
    <row r="3108" customFormat="false" ht="15.5" hidden="false" customHeight="false" outlineLevel="0" collapsed="false">
      <c r="A3108" s="50" t="n">
        <v>2584</v>
      </c>
      <c r="B3108" s="51" t="s">
        <v>6383</v>
      </c>
      <c r="C3108" s="51" t="s">
        <v>6308</v>
      </c>
      <c r="D3108" s="51" t="s">
        <v>6309</v>
      </c>
      <c r="E3108" s="111" t="s">
        <v>6262</v>
      </c>
      <c r="F3108" s="59" t="s">
        <v>6384</v>
      </c>
      <c r="G3108" s="50" t="n">
        <v>20130909</v>
      </c>
      <c r="H3108" s="50" t="n">
        <v>20330909</v>
      </c>
    </row>
    <row r="3109" customFormat="false" ht="15.5" hidden="false" customHeight="false" outlineLevel="0" collapsed="false">
      <c r="A3109" s="50" t="n">
        <v>2585</v>
      </c>
      <c r="B3109" s="51" t="s">
        <v>6385</v>
      </c>
      <c r="C3109" s="49" t="s">
        <v>6260</v>
      </c>
      <c r="D3109" s="59" t="s">
        <v>6261</v>
      </c>
      <c r="E3109" s="112" t="s">
        <v>6262</v>
      </c>
      <c r="F3109" s="48" t="s">
        <v>6386</v>
      </c>
      <c r="G3109" s="106" t="n">
        <v>20211026</v>
      </c>
      <c r="H3109" s="106" t="n">
        <v>20411026</v>
      </c>
    </row>
    <row r="3110" customFormat="false" ht="15.5" hidden="false" customHeight="false" outlineLevel="0" collapsed="false">
      <c r="A3110" s="50" t="n">
        <v>2586</v>
      </c>
      <c r="B3110" s="51" t="s">
        <v>6387</v>
      </c>
      <c r="C3110" s="51" t="s">
        <v>6388</v>
      </c>
      <c r="D3110" s="48" t="s">
        <v>6266</v>
      </c>
      <c r="E3110" s="111" t="s">
        <v>6262</v>
      </c>
      <c r="F3110" s="59" t="s">
        <v>6389</v>
      </c>
      <c r="G3110" s="50" t="n">
        <v>20110607</v>
      </c>
      <c r="H3110" s="50" t="n">
        <v>20310607</v>
      </c>
    </row>
    <row r="3111" customFormat="false" ht="15.5" hidden="false" customHeight="false" outlineLevel="0" collapsed="false">
      <c r="A3111" s="50" t="n">
        <v>2587</v>
      </c>
      <c r="B3111" s="51" t="s">
        <v>6390</v>
      </c>
      <c r="C3111" s="51" t="s">
        <v>6376</v>
      </c>
      <c r="D3111" s="51" t="s">
        <v>6276</v>
      </c>
      <c r="E3111" s="111" t="s">
        <v>6262</v>
      </c>
      <c r="F3111" s="59" t="s">
        <v>6391</v>
      </c>
      <c r="G3111" s="50" t="n">
        <v>20150714</v>
      </c>
      <c r="H3111" s="50" t="n">
        <v>20350714</v>
      </c>
    </row>
    <row r="3112" customFormat="false" ht="15.5" hidden="false" customHeight="false" outlineLevel="0" collapsed="false">
      <c r="A3112" s="50" t="n">
        <v>2588</v>
      </c>
      <c r="B3112" s="59" t="s">
        <v>6392</v>
      </c>
      <c r="C3112" s="59" t="s">
        <v>6393</v>
      </c>
      <c r="D3112" s="59" t="s">
        <v>6261</v>
      </c>
      <c r="E3112" s="112" t="s">
        <v>6262</v>
      </c>
      <c r="F3112" s="48" t="s">
        <v>6394</v>
      </c>
      <c r="G3112" s="106" t="n">
        <v>20110916</v>
      </c>
      <c r="H3112" s="106" t="n">
        <v>20310916</v>
      </c>
    </row>
    <row r="3113" customFormat="false" ht="15.5" hidden="false" customHeight="false" outlineLevel="0" collapsed="false">
      <c r="A3113" s="50" t="n">
        <v>2589</v>
      </c>
      <c r="B3113" s="51" t="s">
        <v>6395</v>
      </c>
      <c r="C3113" s="49" t="s">
        <v>6260</v>
      </c>
      <c r="D3113" s="49" t="s">
        <v>6261</v>
      </c>
      <c r="E3113" s="112" t="s">
        <v>6262</v>
      </c>
      <c r="F3113" s="48" t="s">
        <v>6396</v>
      </c>
      <c r="G3113" s="106" t="n">
        <v>20190320</v>
      </c>
      <c r="H3113" s="106" t="n">
        <v>20390320</v>
      </c>
    </row>
    <row r="3114" customFormat="false" ht="15.5" hidden="false" customHeight="false" outlineLevel="0" collapsed="false">
      <c r="A3114" s="50" t="n">
        <v>2590</v>
      </c>
      <c r="B3114" s="59" t="s">
        <v>6397</v>
      </c>
      <c r="C3114" s="111" t="s">
        <v>6275</v>
      </c>
      <c r="D3114" s="59" t="s">
        <v>6276</v>
      </c>
      <c r="E3114" s="111" t="s">
        <v>6262</v>
      </c>
      <c r="F3114" s="59" t="s">
        <v>6398</v>
      </c>
      <c r="G3114" s="50" t="n">
        <v>20050701</v>
      </c>
      <c r="H3114" s="50" t="n">
        <v>20250701</v>
      </c>
    </row>
    <row r="3115" customFormat="false" ht="15.5" hidden="false" customHeight="false" outlineLevel="0" collapsed="false">
      <c r="A3115" s="50" t="n">
        <v>2591</v>
      </c>
      <c r="B3115" s="59" t="s">
        <v>6399</v>
      </c>
      <c r="C3115" s="48" t="s">
        <v>6336</v>
      </c>
      <c r="D3115" s="48" t="s">
        <v>6266</v>
      </c>
      <c r="E3115" s="112" t="s">
        <v>6262</v>
      </c>
      <c r="F3115" s="59" t="s">
        <v>6400</v>
      </c>
      <c r="G3115" s="50" t="n">
        <v>20170530</v>
      </c>
      <c r="H3115" s="106" t="n">
        <v>20370530</v>
      </c>
    </row>
    <row r="3116" customFormat="false" ht="15.5" hidden="false" customHeight="false" outlineLevel="0" collapsed="false">
      <c r="A3116" s="50" t="n">
        <v>2592</v>
      </c>
      <c r="B3116" s="59" t="s">
        <v>6401</v>
      </c>
      <c r="C3116" s="111" t="s">
        <v>6376</v>
      </c>
      <c r="D3116" s="59" t="s">
        <v>6276</v>
      </c>
      <c r="E3116" s="111" t="s">
        <v>6262</v>
      </c>
      <c r="F3116" s="59" t="s">
        <v>6402</v>
      </c>
      <c r="G3116" s="50" t="n">
        <v>20130523</v>
      </c>
      <c r="H3116" s="50" t="n">
        <v>20330523</v>
      </c>
    </row>
    <row r="3117" customFormat="false" ht="15.5" hidden="false" customHeight="false" outlineLevel="0" collapsed="false">
      <c r="A3117" s="50" t="n">
        <v>2593</v>
      </c>
      <c r="B3117" s="59" t="s">
        <v>6403</v>
      </c>
      <c r="C3117" s="59" t="s">
        <v>6269</v>
      </c>
      <c r="D3117" s="59" t="s">
        <v>6270</v>
      </c>
      <c r="E3117" s="111" t="s">
        <v>6262</v>
      </c>
      <c r="F3117" s="59" t="s">
        <v>6404</v>
      </c>
      <c r="G3117" s="50" t="n">
        <v>20150714</v>
      </c>
      <c r="H3117" s="50" t="n">
        <v>20350714</v>
      </c>
    </row>
    <row r="3118" customFormat="false" ht="15.5" hidden="false" customHeight="false" outlineLevel="0" collapsed="false">
      <c r="A3118" s="50" t="n">
        <v>2594</v>
      </c>
      <c r="B3118" s="51" t="s">
        <v>6405</v>
      </c>
      <c r="C3118" s="51" t="s">
        <v>6308</v>
      </c>
      <c r="D3118" s="51" t="s">
        <v>6309</v>
      </c>
      <c r="E3118" s="111" t="s">
        <v>6262</v>
      </c>
      <c r="F3118" s="59" t="s">
        <v>6406</v>
      </c>
      <c r="G3118" s="50" t="n">
        <v>20130909</v>
      </c>
      <c r="H3118" s="50" t="n">
        <v>20330909</v>
      </c>
    </row>
    <row r="3119" customFormat="false" ht="15.5" hidden="false" customHeight="false" outlineLevel="0" collapsed="false">
      <c r="A3119" s="50" t="n">
        <v>2595</v>
      </c>
      <c r="B3119" s="59" t="s">
        <v>6407</v>
      </c>
      <c r="C3119" s="59" t="s">
        <v>6260</v>
      </c>
      <c r="D3119" s="59" t="s">
        <v>6261</v>
      </c>
      <c r="E3119" s="112" t="s">
        <v>6262</v>
      </c>
      <c r="F3119" s="59" t="s">
        <v>6408</v>
      </c>
      <c r="G3119" s="50" t="n">
        <v>20181112</v>
      </c>
      <c r="H3119" s="106" t="n">
        <v>20381112</v>
      </c>
    </row>
    <row r="3120" customFormat="false" ht="15.5" hidden="false" customHeight="false" outlineLevel="0" collapsed="false">
      <c r="A3120" s="50" t="n">
        <v>2596</v>
      </c>
      <c r="B3120" s="59" t="s">
        <v>6409</v>
      </c>
      <c r="C3120" s="59" t="s">
        <v>6410</v>
      </c>
      <c r="D3120" s="59" t="s">
        <v>6354</v>
      </c>
      <c r="E3120" s="111" t="s">
        <v>6262</v>
      </c>
      <c r="F3120" s="59" t="s">
        <v>6411</v>
      </c>
      <c r="G3120" s="50" t="n">
        <v>20130307</v>
      </c>
      <c r="H3120" s="50" t="n">
        <v>20330307</v>
      </c>
    </row>
    <row r="3121" customFormat="false" ht="15.5" hidden="false" customHeight="false" outlineLevel="0" collapsed="false">
      <c r="A3121" s="50" t="n">
        <v>2597</v>
      </c>
      <c r="B3121" s="59" t="s">
        <v>6412</v>
      </c>
      <c r="C3121" s="59" t="s">
        <v>6281</v>
      </c>
      <c r="D3121" s="59" t="s">
        <v>6282</v>
      </c>
      <c r="E3121" s="112" t="s">
        <v>6262</v>
      </c>
      <c r="F3121" s="48" t="s">
        <v>6413</v>
      </c>
      <c r="G3121" s="106" t="n">
        <v>20170727</v>
      </c>
      <c r="H3121" s="106" t="n">
        <v>20370727</v>
      </c>
    </row>
    <row r="3122" customFormat="false" ht="15.5" hidden="false" customHeight="false" outlineLevel="0" collapsed="false">
      <c r="A3122" s="50" t="n">
        <v>2598</v>
      </c>
      <c r="B3122" s="59" t="s">
        <v>6414</v>
      </c>
      <c r="C3122" s="59" t="s">
        <v>6415</v>
      </c>
      <c r="D3122" s="59" t="s">
        <v>6270</v>
      </c>
      <c r="E3122" s="111" t="s">
        <v>6262</v>
      </c>
      <c r="F3122" s="59" t="s">
        <v>6416</v>
      </c>
      <c r="G3122" s="50" t="n">
        <v>20170130</v>
      </c>
      <c r="H3122" s="50" t="n">
        <v>20370130</v>
      </c>
    </row>
    <row r="3123" customFormat="false" ht="15.5" hidden="false" customHeight="false" outlineLevel="0" collapsed="false">
      <c r="A3123" s="50" t="n">
        <v>2599</v>
      </c>
      <c r="B3123" s="59" t="s">
        <v>6417</v>
      </c>
      <c r="C3123" s="59" t="s">
        <v>6260</v>
      </c>
      <c r="D3123" s="111" t="s">
        <v>6261</v>
      </c>
      <c r="E3123" s="112" t="s">
        <v>6262</v>
      </c>
      <c r="F3123" s="48" t="s">
        <v>6418</v>
      </c>
      <c r="G3123" s="106" t="n">
        <v>20181112</v>
      </c>
      <c r="H3123" s="106" t="n">
        <v>20381112</v>
      </c>
    </row>
    <row r="3124" customFormat="false" ht="15.5" hidden="false" customHeight="false" outlineLevel="0" collapsed="false">
      <c r="A3124" s="50" t="n">
        <v>2600</v>
      </c>
      <c r="B3124" s="59" t="s">
        <v>6419</v>
      </c>
      <c r="C3124" s="59" t="s">
        <v>6420</v>
      </c>
      <c r="D3124" s="59" t="s">
        <v>6421</v>
      </c>
      <c r="E3124" s="111" t="s">
        <v>6262</v>
      </c>
      <c r="F3124" s="59" t="s">
        <v>6422</v>
      </c>
      <c r="G3124" s="50" t="n">
        <v>20070308</v>
      </c>
      <c r="H3124" s="50" t="n">
        <v>20270308</v>
      </c>
    </row>
    <row r="3125" customFormat="false" ht="15.5" hidden="false" customHeight="false" outlineLevel="0" collapsed="false">
      <c r="A3125" s="50" t="n">
        <v>2601</v>
      </c>
      <c r="B3125" s="59" t="s">
        <v>6423</v>
      </c>
      <c r="C3125" s="111" t="s">
        <v>6275</v>
      </c>
      <c r="D3125" s="59" t="s">
        <v>6276</v>
      </c>
      <c r="E3125" s="111" t="s">
        <v>6262</v>
      </c>
      <c r="F3125" s="59" t="s">
        <v>6424</v>
      </c>
      <c r="G3125" s="50" t="n">
        <v>20070119</v>
      </c>
      <c r="H3125" s="50" t="n">
        <v>20270119</v>
      </c>
    </row>
    <row r="3126" customFormat="false" ht="15.5" hidden="false" customHeight="false" outlineLevel="0" collapsed="false">
      <c r="A3126" s="50" t="n">
        <v>2602</v>
      </c>
      <c r="B3126" s="59" t="s">
        <v>6425</v>
      </c>
      <c r="C3126" s="59" t="s">
        <v>6426</v>
      </c>
      <c r="D3126" s="59" t="s">
        <v>6276</v>
      </c>
      <c r="E3126" s="112" t="s">
        <v>6262</v>
      </c>
      <c r="F3126" s="48" t="s">
        <v>6427</v>
      </c>
      <c r="G3126" s="106" t="n">
        <v>20160923</v>
      </c>
      <c r="H3126" s="106" t="n">
        <v>20360923</v>
      </c>
    </row>
    <row r="3127" customFormat="false" ht="15.5" hidden="false" customHeight="false" outlineLevel="0" collapsed="false">
      <c r="A3127" s="50" t="n">
        <v>2603</v>
      </c>
      <c r="B3127" s="59" t="s">
        <v>6428</v>
      </c>
      <c r="C3127" s="49" t="s">
        <v>6308</v>
      </c>
      <c r="D3127" s="49" t="s">
        <v>6309</v>
      </c>
      <c r="E3127" s="112" t="s">
        <v>6262</v>
      </c>
      <c r="F3127" s="48" t="s">
        <v>6429</v>
      </c>
      <c r="G3127" s="106" t="n">
        <v>20170810</v>
      </c>
      <c r="H3127" s="106" t="n">
        <v>20370810</v>
      </c>
    </row>
    <row r="3128" customFormat="false" ht="15.5" hidden="false" customHeight="false" outlineLevel="0" collapsed="false">
      <c r="A3128" s="50" t="n">
        <v>2604</v>
      </c>
      <c r="B3128" s="59" t="s">
        <v>6430</v>
      </c>
      <c r="C3128" s="59" t="s">
        <v>6415</v>
      </c>
      <c r="D3128" s="59" t="s">
        <v>6270</v>
      </c>
      <c r="E3128" s="111" t="s">
        <v>6262</v>
      </c>
      <c r="F3128" s="59" t="s">
        <v>6431</v>
      </c>
      <c r="G3128" s="50" t="n">
        <v>20170130</v>
      </c>
      <c r="H3128" s="50" t="n">
        <v>20370130</v>
      </c>
    </row>
    <row r="3129" customFormat="false" ht="15.5" hidden="false" customHeight="false" outlineLevel="0" collapsed="false">
      <c r="A3129" s="50" t="n">
        <v>2605</v>
      </c>
      <c r="B3129" s="59" t="s">
        <v>6432</v>
      </c>
      <c r="C3129" s="51" t="s">
        <v>6433</v>
      </c>
      <c r="D3129" s="51" t="s">
        <v>6434</v>
      </c>
      <c r="E3129" s="111" t="s">
        <v>6262</v>
      </c>
      <c r="F3129" s="59" t="s">
        <v>6435</v>
      </c>
      <c r="G3129" s="50" t="n">
        <v>20130523</v>
      </c>
      <c r="H3129" s="50" t="n">
        <v>20330523</v>
      </c>
    </row>
    <row r="3130" customFormat="false" ht="15.5" hidden="false" customHeight="false" outlineLevel="0" collapsed="false">
      <c r="A3130" s="50" t="n">
        <v>2606</v>
      </c>
      <c r="B3130" s="111" t="s">
        <v>6436</v>
      </c>
      <c r="C3130" s="111" t="s">
        <v>6281</v>
      </c>
      <c r="D3130" s="111" t="s">
        <v>6282</v>
      </c>
      <c r="E3130" s="111" t="s">
        <v>6262</v>
      </c>
      <c r="F3130" s="59" t="s">
        <v>6437</v>
      </c>
      <c r="G3130" s="50" t="n">
        <v>20210507</v>
      </c>
      <c r="H3130" s="50" t="n">
        <v>20410507</v>
      </c>
    </row>
    <row r="3131" customFormat="false" ht="15.5" hidden="false" customHeight="false" outlineLevel="0" collapsed="false">
      <c r="A3131" s="50" t="n">
        <v>2607</v>
      </c>
      <c r="B3131" s="111" t="s">
        <v>6438</v>
      </c>
      <c r="C3131" s="111" t="s">
        <v>6269</v>
      </c>
      <c r="D3131" s="111" t="s">
        <v>6439</v>
      </c>
      <c r="E3131" s="111" t="s">
        <v>6262</v>
      </c>
      <c r="F3131" s="59" t="s">
        <v>5795</v>
      </c>
      <c r="G3131" s="50" t="n">
        <v>20200219</v>
      </c>
      <c r="H3131" s="50" t="n">
        <v>20400219</v>
      </c>
    </row>
    <row r="3132" customFormat="false" ht="15.5" hidden="false" customHeight="false" outlineLevel="0" collapsed="false">
      <c r="A3132" s="50" t="n">
        <v>2608</v>
      </c>
      <c r="B3132" s="59" t="s">
        <v>6440</v>
      </c>
      <c r="C3132" s="59" t="s">
        <v>6269</v>
      </c>
      <c r="D3132" s="59" t="s">
        <v>6270</v>
      </c>
      <c r="E3132" s="111" t="s">
        <v>6262</v>
      </c>
      <c r="F3132" s="59" t="s">
        <v>6441</v>
      </c>
      <c r="G3132" s="50" t="n">
        <v>20120425</v>
      </c>
      <c r="H3132" s="50" t="n">
        <v>20320425</v>
      </c>
    </row>
    <row r="3133" customFormat="false" ht="15.5" hidden="false" customHeight="false" outlineLevel="0" collapsed="false">
      <c r="A3133" s="50" t="n">
        <v>2609</v>
      </c>
      <c r="B3133" s="51" t="s">
        <v>6442</v>
      </c>
      <c r="C3133" s="51" t="s">
        <v>6308</v>
      </c>
      <c r="D3133" s="51" t="s">
        <v>6309</v>
      </c>
      <c r="E3133" s="111" t="s">
        <v>6262</v>
      </c>
      <c r="F3133" s="59" t="s">
        <v>6443</v>
      </c>
      <c r="G3133" s="50" t="n">
        <v>20130909</v>
      </c>
      <c r="H3133" s="50" t="n">
        <v>20330909</v>
      </c>
    </row>
    <row r="3134" customFormat="false" ht="15.5" hidden="false" customHeight="false" outlineLevel="0" collapsed="false">
      <c r="A3134" s="50" t="n">
        <v>2610</v>
      </c>
      <c r="B3134" s="51" t="s">
        <v>6444</v>
      </c>
      <c r="C3134" s="51" t="s">
        <v>6308</v>
      </c>
      <c r="D3134" s="51" t="s">
        <v>6309</v>
      </c>
      <c r="E3134" s="111" t="s">
        <v>6262</v>
      </c>
      <c r="F3134" s="59" t="s">
        <v>6445</v>
      </c>
      <c r="G3134" s="50" t="n">
        <v>20130909</v>
      </c>
      <c r="H3134" s="50" t="n">
        <v>20330909</v>
      </c>
    </row>
    <row r="3135" customFormat="false" ht="15.5" hidden="false" customHeight="false" outlineLevel="0" collapsed="false">
      <c r="A3135" s="50" t="n">
        <v>2611</v>
      </c>
      <c r="B3135" s="59" t="s">
        <v>6446</v>
      </c>
      <c r="C3135" s="59" t="s">
        <v>6447</v>
      </c>
      <c r="D3135" s="59" t="s">
        <v>6270</v>
      </c>
      <c r="E3135" s="111" t="s">
        <v>6262</v>
      </c>
      <c r="F3135" s="59" t="s">
        <v>6448</v>
      </c>
      <c r="G3135" s="50" t="n">
        <v>20100412</v>
      </c>
      <c r="H3135" s="50" t="n">
        <v>20300412</v>
      </c>
    </row>
    <row r="3136" customFormat="false" ht="15.5" hidden="false" customHeight="false" outlineLevel="0" collapsed="false">
      <c r="A3136" s="50" t="n">
        <v>2612</v>
      </c>
      <c r="B3136" s="111" t="s">
        <v>6449</v>
      </c>
      <c r="C3136" s="111" t="s">
        <v>6376</v>
      </c>
      <c r="D3136" s="111" t="s">
        <v>6276</v>
      </c>
      <c r="E3136" s="111" t="s">
        <v>6262</v>
      </c>
      <c r="F3136" s="59" t="s">
        <v>6450</v>
      </c>
      <c r="G3136" s="50" t="n">
        <v>20200701</v>
      </c>
      <c r="H3136" s="50" t="n">
        <v>20400701</v>
      </c>
    </row>
    <row r="3137" customFormat="false" ht="15.5" hidden="false" customHeight="false" outlineLevel="0" collapsed="false">
      <c r="A3137" s="50" t="n">
        <v>2613</v>
      </c>
      <c r="B3137" s="59" t="s">
        <v>6451</v>
      </c>
      <c r="C3137" s="48" t="s">
        <v>6452</v>
      </c>
      <c r="D3137" s="48" t="s">
        <v>6453</v>
      </c>
      <c r="E3137" s="112" t="s">
        <v>6262</v>
      </c>
      <c r="F3137" s="48" t="s">
        <v>6454</v>
      </c>
      <c r="G3137" s="106" t="n">
        <v>20180125</v>
      </c>
      <c r="H3137" s="106" t="n">
        <v>20380125</v>
      </c>
    </row>
    <row r="3138" customFormat="false" ht="15.5" hidden="false" customHeight="false" outlineLevel="0" collapsed="false">
      <c r="A3138" s="50" t="n">
        <v>2614</v>
      </c>
      <c r="B3138" s="111" t="s">
        <v>6455</v>
      </c>
      <c r="C3138" s="111" t="s">
        <v>6260</v>
      </c>
      <c r="D3138" s="111" t="s">
        <v>6261</v>
      </c>
      <c r="E3138" s="111" t="s">
        <v>6262</v>
      </c>
      <c r="F3138" s="59" t="s">
        <v>6456</v>
      </c>
      <c r="G3138" s="50" t="n">
        <v>20181112</v>
      </c>
      <c r="H3138" s="50" t="n">
        <v>20381112</v>
      </c>
    </row>
    <row r="3139" customFormat="false" ht="15.5" hidden="false" customHeight="false" outlineLevel="0" collapsed="false">
      <c r="A3139" s="50" t="n">
        <v>2615</v>
      </c>
      <c r="B3139" s="59" t="s">
        <v>6457</v>
      </c>
      <c r="C3139" s="59" t="s">
        <v>6269</v>
      </c>
      <c r="D3139" s="59" t="s">
        <v>6270</v>
      </c>
      <c r="E3139" s="111" t="s">
        <v>6262</v>
      </c>
      <c r="F3139" s="59" t="s">
        <v>6458</v>
      </c>
      <c r="G3139" s="50" t="n">
        <v>20120411</v>
      </c>
      <c r="H3139" s="50" t="n">
        <v>20320411</v>
      </c>
    </row>
    <row r="3140" customFormat="false" ht="15.5" hidden="false" customHeight="false" outlineLevel="0" collapsed="false">
      <c r="A3140" s="50" t="n">
        <v>2616</v>
      </c>
      <c r="B3140" s="59" t="s">
        <v>6459</v>
      </c>
      <c r="C3140" s="59" t="s">
        <v>6426</v>
      </c>
      <c r="D3140" s="59" t="s">
        <v>6276</v>
      </c>
      <c r="E3140" s="111" t="s">
        <v>6262</v>
      </c>
      <c r="F3140" s="59" t="s">
        <v>6460</v>
      </c>
      <c r="G3140" s="50" t="n">
        <v>20130523</v>
      </c>
      <c r="H3140" s="50" t="n">
        <v>20330523</v>
      </c>
    </row>
    <row r="3141" customFormat="false" ht="15.5" hidden="false" customHeight="false" outlineLevel="0" collapsed="false">
      <c r="A3141" s="50" t="n">
        <v>2617</v>
      </c>
      <c r="B3141" s="59" t="s">
        <v>6461</v>
      </c>
      <c r="C3141" s="48" t="s">
        <v>6269</v>
      </c>
      <c r="D3141" s="48" t="s">
        <v>6270</v>
      </c>
      <c r="E3141" s="112" t="s">
        <v>6262</v>
      </c>
      <c r="F3141" s="48" t="s">
        <v>6462</v>
      </c>
      <c r="G3141" s="106" t="n">
        <v>20180327</v>
      </c>
      <c r="H3141" s="106" t="n">
        <v>20380327</v>
      </c>
    </row>
    <row r="3142" customFormat="false" ht="15.5" hidden="false" customHeight="false" outlineLevel="0" collapsed="false">
      <c r="A3142" s="50" t="n">
        <v>2618</v>
      </c>
      <c r="B3142" s="59" t="s">
        <v>6463</v>
      </c>
      <c r="C3142" s="59" t="s">
        <v>6464</v>
      </c>
      <c r="D3142" s="59" t="s">
        <v>6465</v>
      </c>
      <c r="E3142" s="111" t="s">
        <v>6262</v>
      </c>
      <c r="F3142" s="59" t="s">
        <v>6466</v>
      </c>
      <c r="G3142" s="50" t="n">
        <v>20050701</v>
      </c>
      <c r="H3142" s="50" t="n">
        <v>20250701</v>
      </c>
    </row>
    <row r="3143" customFormat="false" ht="15.5" hidden="false" customHeight="false" outlineLevel="0" collapsed="false">
      <c r="A3143" s="50"/>
      <c r="B3143" s="111"/>
      <c r="C3143" s="111"/>
      <c r="D3143" s="111"/>
      <c r="E3143" s="111"/>
      <c r="F3143" s="59"/>
      <c r="G3143" s="50"/>
      <c r="H3143" s="50"/>
    </row>
    <row r="3144" customFormat="false" ht="15.5" hidden="false" customHeight="false" outlineLevel="0" collapsed="false">
      <c r="A3144" s="46"/>
      <c r="B3144" s="52" t="s">
        <v>6467</v>
      </c>
      <c r="C3144" s="59"/>
      <c r="D3144" s="111"/>
      <c r="E3144" s="59"/>
      <c r="F3144" s="50"/>
      <c r="G3144" s="50"/>
      <c r="H3144" s="50"/>
      <c r="I3144" s="41"/>
    </row>
    <row r="3145" customFormat="false" ht="15.5" hidden="false" customHeight="false" outlineLevel="0" collapsed="false">
      <c r="A3145" s="50"/>
      <c r="B3145" s="111"/>
      <c r="C3145" s="111"/>
      <c r="D3145" s="111"/>
      <c r="E3145" s="111"/>
      <c r="F3145" s="59"/>
      <c r="G3145" s="50"/>
      <c r="H3145" s="50"/>
    </row>
    <row r="3146" customFormat="false" ht="15.5" hidden="false" customHeight="false" outlineLevel="0" collapsed="false">
      <c r="A3146" s="50" t="n">
        <v>2619</v>
      </c>
      <c r="B3146" s="59" t="s">
        <v>6468</v>
      </c>
      <c r="C3146" s="48" t="s">
        <v>6469</v>
      </c>
      <c r="D3146" s="48" t="s">
        <v>5024</v>
      </c>
      <c r="E3146" s="48" t="s">
        <v>6470</v>
      </c>
      <c r="F3146" s="48" t="s">
        <v>6471</v>
      </c>
      <c r="G3146" s="106" t="n">
        <v>20071001</v>
      </c>
      <c r="H3146" s="106" t="n">
        <v>20271001</v>
      </c>
    </row>
    <row r="3147" customFormat="false" ht="15.5" hidden="false" customHeight="false" outlineLevel="0" collapsed="false">
      <c r="A3147" s="50"/>
      <c r="B3147" s="59"/>
      <c r="C3147" s="48"/>
      <c r="D3147" s="48"/>
      <c r="E3147" s="48"/>
      <c r="F3147" s="48"/>
      <c r="G3147" s="106"/>
      <c r="H3147" s="106"/>
    </row>
    <row r="3148" customFormat="false" ht="15.5" hidden="false" customHeight="false" outlineLevel="0" collapsed="false">
      <c r="A3148" s="46"/>
      <c r="B3148" s="52" t="s">
        <v>6472</v>
      </c>
      <c r="C3148" s="59"/>
      <c r="D3148" s="111"/>
      <c r="E3148" s="59"/>
      <c r="F3148" s="50"/>
      <c r="G3148" s="50"/>
      <c r="H3148" s="50"/>
      <c r="I3148" s="41"/>
    </row>
    <row r="3149" customFormat="false" ht="15.5" hidden="false" customHeight="false" outlineLevel="0" collapsed="false">
      <c r="A3149" s="50"/>
      <c r="B3149" s="59"/>
      <c r="C3149" s="48"/>
      <c r="D3149" s="48"/>
      <c r="E3149" s="48"/>
      <c r="F3149" s="48"/>
      <c r="G3149" s="106"/>
      <c r="H3149" s="106"/>
    </row>
    <row r="3150" customFormat="false" ht="15.5" hidden="false" customHeight="false" outlineLevel="0" collapsed="false">
      <c r="A3150" s="50" t="n">
        <v>2620</v>
      </c>
      <c r="B3150" s="59" t="s">
        <v>6473</v>
      </c>
      <c r="C3150" s="59" t="s">
        <v>5678</v>
      </c>
      <c r="D3150" s="59" t="s">
        <v>5024</v>
      </c>
      <c r="E3150" s="59" t="s">
        <v>6474</v>
      </c>
      <c r="F3150" s="59" t="s">
        <v>6475</v>
      </c>
      <c r="G3150" s="50" t="n">
        <v>20070209</v>
      </c>
      <c r="H3150" s="50" t="n">
        <v>20270209</v>
      </c>
    </row>
    <row r="3151" customFormat="false" ht="15.5" hidden="false" customHeight="false" outlineLevel="0" collapsed="false">
      <c r="A3151" s="50" t="n">
        <v>2621</v>
      </c>
      <c r="B3151" s="59" t="s">
        <v>6476</v>
      </c>
      <c r="C3151" s="112" t="s">
        <v>6477</v>
      </c>
      <c r="D3151" s="112" t="s">
        <v>6477</v>
      </c>
      <c r="E3151" s="48" t="s">
        <v>6474</v>
      </c>
      <c r="F3151" s="48" t="s">
        <v>6478</v>
      </c>
      <c r="G3151" s="106" t="n">
        <v>20050411</v>
      </c>
      <c r="H3151" s="106" t="n">
        <v>20250411</v>
      </c>
    </row>
    <row r="3152" customFormat="false" ht="15.5" hidden="false" customHeight="false" outlineLevel="0" collapsed="false">
      <c r="A3152" s="50" t="n">
        <v>2622</v>
      </c>
      <c r="B3152" s="59" t="s">
        <v>6479</v>
      </c>
      <c r="C3152" s="112" t="s">
        <v>6477</v>
      </c>
      <c r="D3152" s="112" t="s">
        <v>6477</v>
      </c>
      <c r="E3152" s="48" t="s">
        <v>6474</v>
      </c>
      <c r="F3152" s="48" t="s">
        <v>6480</v>
      </c>
      <c r="G3152" s="106" t="n">
        <v>20050411</v>
      </c>
      <c r="H3152" s="106" t="n">
        <v>20250411</v>
      </c>
    </row>
    <row r="3153" customFormat="false" ht="15.5" hidden="false" customHeight="false" outlineLevel="0" collapsed="false">
      <c r="A3153" s="50" t="n">
        <v>2623</v>
      </c>
      <c r="B3153" s="59" t="s">
        <v>6481</v>
      </c>
      <c r="C3153" s="48" t="s">
        <v>6482</v>
      </c>
      <c r="D3153" s="48" t="s">
        <v>6483</v>
      </c>
      <c r="E3153" s="48" t="s">
        <v>6474</v>
      </c>
      <c r="F3153" s="48" t="s">
        <v>6484</v>
      </c>
      <c r="G3153" s="106" t="n">
        <v>20170103</v>
      </c>
      <c r="H3153" s="106" t="n">
        <v>20370103</v>
      </c>
    </row>
    <row r="3154" customFormat="false" ht="15.5" hidden="false" customHeight="false" outlineLevel="0" collapsed="false">
      <c r="A3154" s="50" t="n">
        <v>2624</v>
      </c>
      <c r="B3154" s="59" t="s">
        <v>6485</v>
      </c>
      <c r="C3154" s="48" t="s">
        <v>6482</v>
      </c>
      <c r="D3154" s="48" t="s">
        <v>6483</v>
      </c>
      <c r="E3154" s="48" t="s">
        <v>6474</v>
      </c>
      <c r="F3154" s="48" t="s">
        <v>6486</v>
      </c>
      <c r="G3154" s="106" t="n">
        <v>20170103</v>
      </c>
      <c r="H3154" s="106" t="n">
        <v>20370103</v>
      </c>
    </row>
    <row r="3155" customFormat="false" ht="15.5" hidden="false" customHeight="false" outlineLevel="0" collapsed="false">
      <c r="A3155" s="50" t="n">
        <v>2625</v>
      </c>
      <c r="B3155" s="59" t="s">
        <v>6487</v>
      </c>
      <c r="C3155" s="48" t="s">
        <v>6482</v>
      </c>
      <c r="D3155" s="48" t="s">
        <v>6483</v>
      </c>
      <c r="E3155" s="48" t="s">
        <v>6474</v>
      </c>
      <c r="F3155" s="48" t="s">
        <v>6488</v>
      </c>
      <c r="G3155" s="106" t="n">
        <v>20170103</v>
      </c>
      <c r="H3155" s="106" t="n">
        <v>20370103</v>
      </c>
    </row>
    <row r="3156" customFormat="false" ht="15.5" hidden="false" customHeight="false" outlineLevel="0" collapsed="false">
      <c r="A3156" s="50" t="n">
        <v>2626</v>
      </c>
      <c r="B3156" s="59" t="s">
        <v>6489</v>
      </c>
      <c r="C3156" s="48" t="s">
        <v>6482</v>
      </c>
      <c r="D3156" s="48" t="s">
        <v>6483</v>
      </c>
      <c r="E3156" s="48" t="s">
        <v>6474</v>
      </c>
      <c r="F3156" s="48" t="s">
        <v>6490</v>
      </c>
      <c r="G3156" s="106" t="n">
        <v>20170103</v>
      </c>
      <c r="H3156" s="106" t="n">
        <v>20370103</v>
      </c>
    </row>
    <row r="3157" customFormat="false" ht="15.5" hidden="false" customHeight="false" outlineLevel="0" collapsed="false">
      <c r="A3157" s="50" t="n">
        <v>2627</v>
      </c>
      <c r="B3157" s="59" t="s">
        <v>6491</v>
      </c>
      <c r="C3157" s="59" t="s">
        <v>5678</v>
      </c>
      <c r="D3157" s="59" t="s">
        <v>5024</v>
      </c>
      <c r="E3157" s="59" t="s">
        <v>6474</v>
      </c>
      <c r="F3157" s="59" t="s">
        <v>6492</v>
      </c>
      <c r="G3157" s="50" t="n">
        <v>20070209</v>
      </c>
      <c r="H3157" s="50" t="n">
        <v>20270209</v>
      </c>
    </row>
    <row r="3158" customFormat="false" ht="15.5" hidden="false" customHeight="false" outlineLevel="0" collapsed="false">
      <c r="A3158" s="50" t="n">
        <v>2628</v>
      </c>
      <c r="B3158" s="59" t="s">
        <v>6493</v>
      </c>
      <c r="C3158" s="48" t="s">
        <v>5594</v>
      </c>
      <c r="D3158" s="48" t="s">
        <v>5050</v>
      </c>
      <c r="E3158" s="48" t="s">
        <v>6474</v>
      </c>
      <c r="F3158" s="48" t="s">
        <v>6494</v>
      </c>
      <c r="G3158" s="106" t="n">
        <v>20220823</v>
      </c>
      <c r="H3158" s="106" t="n">
        <v>20420823</v>
      </c>
    </row>
    <row r="3159" customFormat="false" ht="15.5" hidden="false" customHeight="false" outlineLevel="0" collapsed="false">
      <c r="A3159" s="50" t="n">
        <v>2629</v>
      </c>
      <c r="B3159" s="59" t="s">
        <v>6495</v>
      </c>
      <c r="C3159" s="59" t="s">
        <v>5195</v>
      </c>
      <c r="D3159" s="59" t="s">
        <v>5195</v>
      </c>
      <c r="E3159" s="59" t="s">
        <v>6474</v>
      </c>
      <c r="F3159" s="59" t="s">
        <v>6496</v>
      </c>
      <c r="G3159" s="50" t="n">
        <v>20101105</v>
      </c>
      <c r="H3159" s="50" t="n">
        <v>20301105</v>
      </c>
    </row>
    <row r="3160" customFormat="false" ht="15.5" hidden="false" customHeight="false" outlineLevel="0" collapsed="false">
      <c r="A3160" s="50" t="n">
        <v>2630</v>
      </c>
      <c r="B3160" s="59" t="s">
        <v>6497</v>
      </c>
      <c r="C3160" s="48" t="s">
        <v>5195</v>
      </c>
      <c r="D3160" s="48" t="s">
        <v>5195</v>
      </c>
      <c r="E3160" s="48" t="s">
        <v>6474</v>
      </c>
      <c r="F3160" s="48" t="s">
        <v>6498</v>
      </c>
      <c r="G3160" s="106" t="n">
        <v>20080815</v>
      </c>
      <c r="H3160" s="106" t="n">
        <v>20280815</v>
      </c>
    </row>
    <row r="3161" customFormat="false" ht="15.5" hidden="false" customHeight="false" outlineLevel="0" collapsed="false">
      <c r="A3161" s="50" t="n">
        <v>2631</v>
      </c>
      <c r="B3161" s="59" t="s">
        <v>6499</v>
      </c>
      <c r="C3161" s="59" t="s">
        <v>5195</v>
      </c>
      <c r="D3161" s="59" t="s">
        <v>5195</v>
      </c>
      <c r="E3161" s="59" t="s">
        <v>6474</v>
      </c>
      <c r="F3161" s="59" t="s">
        <v>6500</v>
      </c>
      <c r="G3161" s="50" t="n">
        <v>20101105</v>
      </c>
      <c r="H3161" s="50" t="n">
        <v>20301105</v>
      </c>
    </row>
    <row r="3162" customFormat="false" ht="15.5" hidden="false" customHeight="false" outlineLevel="0" collapsed="false">
      <c r="A3162" s="50" t="n">
        <v>2632</v>
      </c>
      <c r="B3162" s="59" t="s">
        <v>6501</v>
      </c>
      <c r="C3162" s="59" t="s">
        <v>5049</v>
      </c>
      <c r="D3162" s="59" t="s">
        <v>5050</v>
      </c>
      <c r="E3162" s="59" t="s">
        <v>6474</v>
      </c>
      <c r="F3162" s="59" t="s">
        <v>6502</v>
      </c>
      <c r="G3162" s="50" t="n">
        <v>20160510</v>
      </c>
      <c r="H3162" s="50" t="n">
        <v>20360510</v>
      </c>
    </row>
    <row r="3163" customFormat="false" ht="15.5" hidden="false" customHeight="false" outlineLevel="0" collapsed="false">
      <c r="A3163" s="50" t="n">
        <v>2633</v>
      </c>
      <c r="B3163" s="59" t="s">
        <v>6503</v>
      </c>
      <c r="C3163" s="59" t="s">
        <v>5049</v>
      </c>
      <c r="D3163" s="59" t="s">
        <v>5050</v>
      </c>
      <c r="E3163" s="59" t="s">
        <v>6474</v>
      </c>
      <c r="F3163" s="59" t="s">
        <v>6504</v>
      </c>
      <c r="G3163" s="50" t="n">
        <v>20160510</v>
      </c>
      <c r="H3163" s="50" t="n">
        <v>20360510</v>
      </c>
    </row>
    <row r="3164" customFormat="false" ht="15.5" hidden="false" customHeight="false" outlineLevel="0" collapsed="false">
      <c r="A3164" s="50" t="n">
        <v>2634</v>
      </c>
      <c r="B3164" s="59" t="s">
        <v>6505</v>
      </c>
      <c r="C3164" s="48" t="s">
        <v>5049</v>
      </c>
      <c r="D3164" s="48" t="s">
        <v>5050</v>
      </c>
      <c r="E3164" s="48" t="s">
        <v>6474</v>
      </c>
      <c r="F3164" s="48" t="s">
        <v>6506</v>
      </c>
      <c r="G3164" s="106" t="n">
        <v>20180514</v>
      </c>
      <c r="H3164" s="106" t="n">
        <v>20380514</v>
      </c>
    </row>
    <row r="3165" customFormat="false" ht="15.5" hidden="false" customHeight="false" outlineLevel="0" collapsed="false">
      <c r="A3165" s="50" t="n">
        <v>2635</v>
      </c>
      <c r="B3165" s="59" t="s">
        <v>6507</v>
      </c>
      <c r="C3165" s="59" t="s">
        <v>5195</v>
      </c>
      <c r="D3165" s="59" t="s">
        <v>5195</v>
      </c>
      <c r="E3165" s="59" t="s">
        <v>6474</v>
      </c>
      <c r="F3165" s="59" t="s">
        <v>6508</v>
      </c>
      <c r="G3165" s="50" t="n">
        <v>20101105</v>
      </c>
      <c r="H3165" s="50" t="n">
        <v>20301105</v>
      </c>
    </row>
    <row r="3166" customFormat="false" ht="15.5" hidden="false" customHeight="false" outlineLevel="0" collapsed="false">
      <c r="A3166" s="50" t="n">
        <v>2636</v>
      </c>
      <c r="B3166" s="59" t="s">
        <v>6509</v>
      </c>
      <c r="C3166" s="48" t="s">
        <v>6510</v>
      </c>
      <c r="D3166" s="48" t="s">
        <v>5024</v>
      </c>
      <c r="E3166" s="48" t="s">
        <v>6474</v>
      </c>
      <c r="F3166" s="48" t="s">
        <v>6511</v>
      </c>
      <c r="G3166" s="106" t="n">
        <v>20130318</v>
      </c>
      <c r="H3166" s="106" t="n">
        <v>20330318</v>
      </c>
    </row>
    <row r="3167" customFormat="false" ht="15.5" hidden="false" customHeight="false" outlineLevel="0" collapsed="false">
      <c r="A3167" s="50" t="n">
        <v>2637</v>
      </c>
      <c r="B3167" s="59" t="s">
        <v>6512</v>
      </c>
      <c r="C3167" s="59" t="s">
        <v>6513</v>
      </c>
      <c r="D3167" s="59" t="s">
        <v>5024</v>
      </c>
      <c r="E3167" s="59" t="s">
        <v>6474</v>
      </c>
      <c r="F3167" s="59" t="s">
        <v>6514</v>
      </c>
      <c r="G3167" s="50" t="n">
        <v>20111108</v>
      </c>
      <c r="H3167" s="50" t="n">
        <v>20311108</v>
      </c>
    </row>
    <row r="3168" customFormat="false" ht="15.5" hidden="false" customHeight="false" outlineLevel="0" collapsed="false">
      <c r="A3168" s="50"/>
      <c r="B3168" s="59"/>
      <c r="C3168" s="59"/>
      <c r="D3168" s="59"/>
      <c r="E3168" s="59"/>
      <c r="F3168" s="59"/>
      <c r="G3168" s="50"/>
      <c r="H3168" s="50"/>
    </row>
    <row r="3169" customFormat="false" ht="15.5" hidden="false" customHeight="false" outlineLevel="0" collapsed="false">
      <c r="A3169" s="46"/>
      <c r="B3169" s="78" t="s">
        <v>6515</v>
      </c>
      <c r="C3169" s="48"/>
      <c r="D3169" s="48"/>
      <c r="E3169" s="48"/>
      <c r="F3169" s="106"/>
      <c r="G3169" s="106"/>
      <c r="H3169" s="106"/>
      <c r="I3169" s="41"/>
    </row>
    <row r="3170" customFormat="false" ht="15.5" hidden="false" customHeight="false" outlineLevel="0" collapsed="false">
      <c r="A3170" s="50"/>
      <c r="B3170" s="59"/>
      <c r="C3170" s="59"/>
      <c r="D3170" s="59"/>
      <c r="E3170" s="59"/>
      <c r="F3170" s="59"/>
      <c r="G3170" s="50"/>
      <c r="H3170" s="50"/>
    </row>
    <row r="3171" customFormat="false" ht="15.5" hidden="false" customHeight="false" outlineLevel="0" collapsed="false">
      <c r="A3171" s="50" t="n">
        <v>2638</v>
      </c>
      <c r="B3171" s="59" t="s">
        <v>6516</v>
      </c>
      <c r="C3171" s="48" t="s">
        <v>6517</v>
      </c>
      <c r="D3171" s="48" t="s">
        <v>6517</v>
      </c>
      <c r="E3171" s="48" t="s">
        <v>6518</v>
      </c>
      <c r="F3171" s="48" t="s">
        <v>6519</v>
      </c>
      <c r="G3171" s="106" t="n">
        <v>20130212</v>
      </c>
      <c r="H3171" s="106" t="n">
        <v>20330212</v>
      </c>
    </row>
    <row r="3172" customFormat="false" ht="15.5" hidden="false" customHeight="false" outlineLevel="0" collapsed="false">
      <c r="A3172" s="50"/>
      <c r="B3172" s="59"/>
      <c r="C3172" s="48"/>
      <c r="D3172" s="48"/>
      <c r="E3172" s="48"/>
      <c r="F3172" s="48"/>
      <c r="G3172" s="106"/>
      <c r="H3172" s="106"/>
    </row>
    <row r="3173" s="39" customFormat="true" ht="15.5" hidden="false" customHeight="false" outlineLevel="0" collapsed="false">
      <c r="A3173" s="53"/>
      <c r="B3173" s="52" t="s">
        <v>6520</v>
      </c>
      <c r="C3173" s="48"/>
      <c r="D3173" s="48"/>
      <c r="E3173" s="48"/>
      <c r="F3173" s="106"/>
      <c r="G3173" s="106"/>
      <c r="H3173" s="106"/>
      <c r="I3173" s="74"/>
    </row>
    <row r="3174" customFormat="false" ht="15.5" hidden="false" customHeight="false" outlineLevel="0" collapsed="false">
      <c r="A3174" s="50"/>
      <c r="B3174" s="59"/>
      <c r="C3174" s="48"/>
      <c r="D3174" s="48"/>
      <c r="E3174" s="48"/>
      <c r="F3174" s="48"/>
      <c r="G3174" s="106"/>
      <c r="H3174" s="106"/>
    </row>
    <row r="3175" customFormat="false" ht="15.5" hidden="false" customHeight="false" outlineLevel="0" collapsed="false">
      <c r="A3175" s="50" t="n">
        <v>2639</v>
      </c>
      <c r="B3175" s="59" t="s">
        <v>6521</v>
      </c>
      <c r="C3175" s="48" t="s">
        <v>6522</v>
      </c>
      <c r="D3175" s="48" t="s">
        <v>5024</v>
      </c>
      <c r="E3175" s="48" t="s">
        <v>6523</v>
      </c>
      <c r="F3175" s="48" t="s">
        <v>6524</v>
      </c>
      <c r="G3175" s="106" t="n">
        <v>20100409</v>
      </c>
      <c r="H3175" s="106" t="n">
        <v>20300409</v>
      </c>
    </row>
    <row r="3176" customFormat="false" ht="15.5" hidden="false" customHeight="false" outlineLevel="0" collapsed="false">
      <c r="A3176" s="50" t="n">
        <v>2640</v>
      </c>
      <c r="B3176" s="59" t="s">
        <v>6525</v>
      </c>
      <c r="C3176" s="48" t="s">
        <v>6522</v>
      </c>
      <c r="D3176" s="48" t="s">
        <v>5024</v>
      </c>
      <c r="E3176" s="48" t="s">
        <v>6523</v>
      </c>
      <c r="F3176" s="48" t="s">
        <v>6526</v>
      </c>
      <c r="G3176" s="106" t="n">
        <v>20100409</v>
      </c>
      <c r="H3176" s="106" t="n">
        <v>20300409</v>
      </c>
    </row>
    <row r="3177" customFormat="false" ht="15.5" hidden="false" customHeight="false" outlineLevel="0" collapsed="false">
      <c r="A3177" s="50" t="n">
        <v>2641</v>
      </c>
      <c r="B3177" s="59" t="s">
        <v>6527</v>
      </c>
      <c r="C3177" s="48" t="s">
        <v>6528</v>
      </c>
      <c r="D3177" s="48" t="s">
        <v>5879</v>
      </c>
      <c r="E3177" s="48" t="s">
        <v>6523</v>
      </c>
      <c r="F3177" s="48" t="s">
        <v>6529</v>
      </c>
      <c r="G3177" s="106" t="n">
        <v>20210608</v>
      </c>
      <c r="H3177" s="106" t="n">
        <v>20410608</v>
      </c>
    </row>
    <row r="3178" customFormat="false" ht="15.5" hidden="false" customHeight="false" outlineLevel="0" collapsed="false">
      <c r="A3178" s="50"/>
      <c r="B3178" s="59"/>
      <c r="C3178" s="48"/>
      <c r="D3178" s="48"/>
      <c r="E3178" s="48"/>
      <c r="F3178" s="48"/>
      <c r="G3178" s="106"/>
      <c r="H3178" s="106"/>
    </row>
    <row r="3179" customFormat="false" ht="15.5" hidden="false" customHeight="false" outlineLevel="0" collapsed="false">
      <c r="A3179" s="46"/>
      <c r="B3179" s="52" t="s">
        <v>6530</v>
      </c>
      <c r="C3179" s="48"/>
      <c r="D3179" s="48"/>
      <c r="E3179" s="48"/>
      <c r="F3179" s="106"/>
      <c r="G3179" s="106"/>
      <c r="H3179" s="106"/>
      <c r="I3179" s="41"/>
    </row>
    <row r="3180" customFormat="false" ht="15.5" hidden="false" customHeight="false" outlineLevel="0" collapsed="false">
      <c r="A3180" s="50"/>
      <c r="B3180" s="59"/>
      <c r="C3180" s="48"/>
      <c r="D3180" s="48"/>
      <c r="E3180" s="48"/>
      <c r="F3180" s="48"/>
      <c r="G3180" s="106"/>
      <c r="H3180" s="106"/>
    </row>
    <row r="3181" customFormat="false" ht="15.5" hidden="false" customHeight="false" outlineLevel="0" collapsed="false">
      <c r="A3181" s="50" t="n">
        <v>2642</v>
      </c>
      <c r="B3181" s="59" t="s">
        <v>6531</v>
      </c>
      <c r="C3181" s="48" t="s">
        <v>6532</v>
      </c>
      <c r="D3181" s="112" t="s">
        <v>5024</v>
      </c>
      <c r="E3181" s="48" t="s">
        <v>6533</v>
      </c>
      <c r="F3181" s="48" t="s">
        <v>6534</v>
      </c>
      <c r="G3181" s="106" t="n">
        <v>20040130</v>
      </c>
      <c r="H3181" s="106" t="n">
        <v>20240130</v>
      </c>
    </row>
    <row r="3182" customFormat="false" ht="15.5" hidden="false" customHeight="false" outlineLevel="0" collapsed="false">
      <c r="A3182" s="50" t="n">
        <v>2643</v>
      </c>
      <c r="B3182" s="59" t="s">
        <v>6535</v>
      </c>
      <c r="C3182" s="48" t="s">
        <v>6536</v>
      </c>
      <c r="D3182" s="48" t="s">
        <v>5469</v>
      </c>
      <c r="E3182" s="48" t="s">
        <v>6533</v>
      </c>
      <c r="F3182" s="48" t="s">
        <v>6537</v>
      </c>
      <c r="G3182" s="106" t="n">
        <v>20090513</v>
      </c>
      <c r="H3182" s="106" t="n">
        <v>20290513</v>
      </c>
    </row>
    <row r="3183" customFormat="false" ht="15.5" hidden="false" customHeight="false" outlineLevel="0" collapsed="false">
      <c r="A3183" s="50"/>
      <c r="B3183" s="59"/>
      <c r="C3183" s="48"/>
      <c r="D3183" s="48"/>
      <c r="E3183" s="48"/>
      <c r="F3183" s="48"/>
      <c r="G3183" s="106"/>
      <c r="H3183" s="106"/>
    </row>
    <row r="3184" customFormat="false" ht="15.5" hidden="false" customHeight="false" outlineLevel="0" collapsed="false">
      <c r="A3184" s="46"/>
      <c r="B3184" s="52" t="s">
        <v>6538</v>
      </c>
      <c r="C3184" s="48"/>
      <c r="D3184" s="48"/>
      <c r="E3184" s="48"/>
      <c r="F3184" s="106"/>
      <c r="G3184" s="106"/>
      <c r="H3184" s="106"/>
      <c r="I3184" s="41"/>
    </row>
    <row r="3185" customFormat="false" ht="15.5" hidden="false" customHeight="false" outlineLevel="0" collapsed="false">
      <c r="A3185" s="50"/>
      <c r="B3185" s="59"/>
      <c r="C3185" s="48"/>
      <c r="D3185" s="48"/>
      <c r="E3185" s="48"/>
      <c r="F3185" s="48"/>
      <c r="G3185" s="106"/>
      <c r="H3185" s="106"/>
    </row>
    <row r="3186" customFormat="false" ht="15.5" hidden="false" customHeight="false" outlineLevel="0" collapsed="false">
      <c r="A3186" s="50" t="n">
        <v>2644</v>
      </c>
      <c r="B3186" s="59" t="s">
        <v>6539</v>
      </c>
      <c r="C3186" s="48" t="s">
        <v>6245</v>
      </c>
      <c r="D3186" s="48" t="s">
        <v>6245</v>
      </c>
      <c r="E3186" s="48" t="s">
        <v>6540</v>
      </c>
      <c r="F3186" s="48" t="s">
        <v>6541</v>
      </c>
      <c r="G3186" s="106" t="n">
        <v>20100412</v>
      </c>
      <c r="H3186" s="106" t="n">
        <v>20300412</v>
      </c>
    </row>
    <row r="3187" customFormat="false" ht="15.5" hidden="false" customHeight="false" outlineLevel="0" collapsed="false">
      <c r="A3187" s="50" t="n">
        <v>2645</v>
      </c>
      <c r="B3187" s="59" t="s">
        <v>6542</v>
      </c>
      <c r="C3187" s="59" t="s">
        <v>6245</v>
      </c>
      <c r="D3187" s="59" t="s">
        <v>6245</v>
      </c>
      <c r="E3187" s="59" t="s">
        <v>6540</v>
      </c>
      <c r="F3187" s="59" t="s">
        <v>6543</v>
      </c>
      <c r="G3187" s="50" t="n">
        <v>20150327</v>
      </c>
      <c r="H3187" s="50" t="n">
        <v>20350327</v>
      </c>
    </row>
    <row r="3188" customFormat="false" ht="15.5" hidden="false" customHeight="false" outlineLevel="0" collapsed="false">
      <c r="A3188" s="50" t="n">
        <v>2646</v>
      </c>
      <c r="B3188" s="48" t="s">
        <v>6544</v>
      </c>
      <c r="C3188" s="59" t="s">
        <v>6245</v>
      </c>
      <c r="D3188" s="59" t="s">
        <v>6245</v>
      </c>
      <c r="E3188" s="48" t="s">
        <v>6540</v>
      </c>
      <c r="F3188" s="48" t="s">
        <v>6545</v>
      </c>
      <c r="G3188" s="106" t="n">
        <v>20180410</v>
      </c>
      <c r="H3188" s="106" t="n">
        <v>20380410</v>
      </c>
    </row>
    <row r="3189" customFormat="false" ht="15.5" hidden="false" customHeight="false" outlineLevel="0" collapsed="false">
      <c r="A3189" s="50" t="n">
        <v>2647</v>
      </c>
      <c r="B3189" s="59" t="s">
        <v>6546</v>
      </c>
      <c r="C3189" s="59" t="s">
        <v>6245</v>
      </c>
      <c r="D3189" s="59" t="s">
        <v>6245</v>
      </c>
      <c r="E3189" s="59" t="s">
        <v>6540</v>
      </c>
      <c r="F3189" s="59" t="s">
        <v>6547</v>
      </c>
      <c r="G3189" s="50" t="n">
        <v>20150327</v>
      </c>
      <c r="H3189" s="50" t="n">
        <v>20350327</v>
      </c>
    </row>
    <row r="3190" customFormat="false" ht="15.5" hidden="false" customHeight="false" outlineLevel="0" collapsed="false">
      <c r="A3190" s="50" t="n">
        <v>2648</v>
      </c>
      <c r="B3190" s="59" t="s">
        <v>6548</v>
      </c>
      <c r="C3190" s="48" t="s">
        <v>6245</v>
      </c>
      <c r="D3190" s="48" t="s">
        <v>6245</v>
      </c>
      <c r="E3190" s="48" t="s">
        <v>6540</v>
      </c>
      <c r="F3190" s="48" t="s">
        <v>6549</v>
      </c>
      <c r="G3190" s="106" t="n">
        <v>20090214</v>
      </c>
      <c r="H3190" s="106" t="n">
        <v>20290214</v>
      </c>
    </row>
    <row r="3191" customFormat="false" ht="15.5" hidden="false" customHeight="false" outlineLevel="0" collapsed="false">
      <c r="A3191" s="50" t="n">
        <v>2649</v>
      </c>
      <c r="B3191" s="59" t="s">
        <v>6550</v>
      </c>
      <c r="C3191" s="59" t="s">
        <v>6245</v>
      </c>
      <c r="D3191" s="59" t="s">
        <v>6245</v>
      </c>
      <c r="E3191" s="48" t="s">
        <v>6540</v>
      </c>
      <c r="F3191" s="48" t="s">
        <v>6551</v>
      </c>
      <c r="G3191" s="106" t="n">
        <v>20180410</v>
      </c>
      <c r="H3191" s="106" t="n">
        <v>20380410</v>
      </c>
    </row>
    <row r="3192" customFormat="false" ht="15.5" hidden="false" customHeight="false" outlineLevel="0" collapsed="false">
      <c r="A3192" s="50" t="n">
        <v>2650</v>
      </c>
      <c r="B3192" s="59" t="s">
        <v>6552</v>
      </c>
      <c r="C3192" s="59" t="s">
        <v>6245</v>
      </c>
      <c r="D3192" s="59" t="s">
        <v>6245</v>
      </c>
      <c r="E3192" s="59" t="s">
        <v>6540</v>
      </c>
      <c r="F3192" s="59" t="s">
        <v>6553</v>
      </c>
      <c r="G3192" s="50" t="n">
        <v>20150327</v>
      </c>
      <c r="H3192" s="50" t="n">
        <v>20350327</v>
      </c>
    </row>
    <row r="3193" customFormat="false" ht="15.5" hidden="false" customHeight="false" outlineLevel="0" collapsed="false">
      <c r="A3193" s="50" t="n">
        <v>2651</v>
      </c>
      <c r="B3193" s="59" t="s">
        <v>6554</v>
      </c>
      <c r="C3193" s="59" t="s">
        <v>6245</v>
      </c>
      <c r="D3193" s="59" t="s">
        <v>6245</v>
      </c>
      <c r="E3193" s="59" t="s">
        <v>6540</v>
      </c>
      <c r="F3193" s="59" t="s">
        <v>6555</v>
      </c>
      <c r="G3193" s="50" t="n">
        <v>20150327</v>
      </c>
      <c r="H3193" s="50" t="n">
        <v>20350327</v>
      </c>
    </row>
    <row r="3194" customFormat="false" ht="15.5" hidden="false" customHeight="false" outlineLevel="0" collapsed="false">
      <c r="A3194" s="50" t="n">
        <v>2652</v>
      </c>
      <c r="B3194" s="59" t="s">
        <v>6556</v>
      </c>
      <c r="C3194" s="59" t="s">
        <v>6245</v>
      </c>
      <c r="D3194" s="59" t="s">
        <v>6245</v>
      </c>
      <c r="E3194" s="48" t="s">
        <v>6540</v>
      </c>
      <c r="F3194" s="48" t="s">
        <v>6557</v>
      </c>
      <c r="G3194" s="106" t="n">
        <v>20190523</v>
      </c>
      <c r="H3194" s="106" t="n">
        <v>20390523</v>
      </c>
    </row>
    <row r="3195" customFormat="false" ht="15.5" hidden="false" customHeight="false" outlineLevel="0" collapsed="false">
      <c r="A3195" s="50" t="n">
        <v>2653</v>
      </c>
      <c r="B3195" s="59" t="s">
        <v>6558</v>
      </c>
      <c r="C3195" s="59" t="s">
        <v>6245</v>
      </c>
      <c r="D3195" s="59" t="s">
        <v>6245</v>
      </c>
      <c r="E3195" s="48" t="s">
        <v>6540</v>
      </c>
      <c r="F3195" s="48" t="s">
        <v>6559</v>
      </c>
      <c r="G3195" s="106" t="n">
        <v>20190523</v>
      </c>
      <c r="H3195" s="106" t="n">
        <v>20390523</v>
      </c>
    </row>
    <row r="3196" customFormat="false" ht="15.5" hidden="false" customHeight="false" outlineLevel="0" collapsed="false">
      <c r="A3196" s="50" t="n">
        <v>2654</v>
      </c>
      <c r="B3196" s="59" t="s">
        <v>6560</v>
      </c>
      <c r="C3196" s="59" t="s">
        <v>6245</v>
      </c>
      <c r="D3196" s="59" t="s">
        <v>6245</v>
      </c>
      <c r="E3196" s="48" t="s">
        <v>6540</v>
      </c>
      <c r="F3196" s="48" t="s">
        <v>6561</v>
      </c>
      <c r="G3196" s="106" t="n">
        <v>20190523</v>
      </c>
      <c r="H3196" s="106" t="n">
        <v>20390523</v>
      </c>
    </row>
    <row r="3197" customFormat="false" ht="15.5" hidden="false" customHeight="false" outlineLevel="0" collapsed="false">
      <c r="A3197" s="50"/>
      <c r="B3197" s="59"/>
      <c r="C3197" s="59"/>
      <c r="D3197" s="59"/>
      <c r="E3197" s="48"/>
      <c r="F3197" s="48"/>
      <c r="G3197" s="106"/>
      <c r="H3197" s="106"/>
    </row>
    <row r="3198" customFormat="false" ht="15.5" hidden="false" customHeight="false" outlineLevel="0" collapsed="false">
      <c r="A3198" s="46"/>
      <c r="B3198" s="52" t="s">
        <v>6562</v>
      </c>
      <c r="C3198" s="48"/>
      <c r="D3198" s="59"/>
      <c r="E3198" s="48"/>
      <c r="F3198" s="106"/>
      <c r="G3198" s="106"/>
      <c r="H3198" s="106"/>
      <c r="I3198" s="41"/>
    </row>
    <row r="3199" customFormat="false" ht="15.5" hidden="false" customHeight="false" outlineLevel="0" collapsed="false">
      <c r="A3199" s="50"/>
      <c r="B3199" s="59"/>
      <c r="C3199" s="59"/>
      <c r="D3199" s="59"/>
      <c r="E3199" s="48"/>
      <c r="F3199" s="48"/>
      <c r="G3199" s="106"/>
      <c r="H3199" s="106"/>
    </row>
    <row r="3200" customFormat="false" ht="15.5" hidden="false" customHeight="false" outlineLevel="0" collapsed="false">
      <c r="A3200" s="50" t="n">
        <v>2655</v>
      </c>
      <c r="B3200" s="59" t="s">
        <v>6563</v>
      </c>
      <c r="C3200" s="59" t="s">
        <v>6564</v>
      </c>
      <c r="D3200" s="59" t="s">
        <v>5021</v>
      </c>
      <c r="E3200" s="59" t="s">
        <v>6565</v>
      </c>
      <c r="F3200" s="59" t="s">
        <v>6566</v>
      </c>
      <c r="G3200" s="50" t="n">
        <v>20060207</v>
      </c>
      <c r="H3200" s="50" t="n">
        <v>20260207</v>
      </c>
    </row>
    <row r="3201" customFormat="false" ht="15.5" hidden="false" customHeight="false" outlineLevel="0" collapsed="false">
      <c r="A3201" s="50" t="n">
        <v>2656</v>
      </c>
      <c r="B3201" s="59" t="s">
        <v>6567</v>
      </c>
      <c r="C3201" s="59" t="s">
        <v>6568</v>
      </c>
      <c r="D3201" s="59" t="s">
        <v>6569</v>
      </c>
      <c r="E3201" s="59" t="s">
        <v>6565</v>
      </c>
      <c r="F3201" s="59" t="s">
        <v>6570</v>
      </c>
      <c r="G3201" s="50" t="n">
        <v>20220421</v>
      </c>
      <c r="H3201" s="50" t="n">
        <v>20420421</v>
      </c>
    </row>
    <row r="3202" customFormat="false" ht="15.5" hidden="false" customHeight="false" outlineLevel="0" collapsed="false">
      <c r="A3202" s="50" t="n">
        <v>2657</v>
      </c>
      <c r="B3202" s="59" t="s">
        <v>6571</v>
      </c>
      <c r="C3202" s="111" t="s">
        <v>5797</v>
      </c>
      <c r="D3202" s="111" t="s">
        <v>5797</v>
      </c>
      <c r="E3202" s="59" t="s">
        <v>6565</v>
      </c>
      <c r="F3202" s="59" t="s">
        <v>6572</v>
      </c>
      <c r="G3202" s="50" t="n">
        <v>20090214</v>
      </c>
      <c r="H3202" s="50" t="n">
        <v>20290214</v>
      </c>
    </row>
    <row r="3203" customFormat="false" ht="15.5" hidden="false" customHeight="false" outlineLevel="0" collapsed="false">
      <c r="A3203" s="50" t="n">
        <v>2658</v>
      </c>
      <c r="B3203" s="59" t="s">
        <v>6573</v>
      </c>
      <c r="C3203" s="59" t="s">
        <v>5214</v>
      </c>
      <c r="D3203" s="59" t="s">
        <v>5397</v>
      </c>
      <c r="E3203" s="59" t="s">
        <v>6565</v>
      </c>
      <c r="F3203" s="59" t="s">
        <v>6574</v>
      </c>
      <c r="G3203" s="50" t="n">
        <v>20220421</v>
      </c>
      <c r="H3203" s="50" t="n">
        <v>20420421</v>
      </c>
    </row>
    <row r="3204" customFormat="false" ht="15.5" hidden="false" customHeight="false" outlineLevel="0" collapsed="false">
      <c r="A3204" s="50" t="n">
        <v>2659</v>
      </c>
      <c r="B3204" s="59" t="s">
        <v>6575</v>
      </c>
      <c r="C3204" s="111" t="s">
        <v>5797</v>
      </c>
      <c r="D3204" s="111" t="s">
        <v>5797</v>
      </c>
      <c r="E3204" s="59" t="s">
        <v>6565</v>
      </c>
      <c r="F3204" s="59" t="s">
        <v>6576</v>
      </c>
      <c r="G3204" s="50" t="n">
        <v>20060207</v>
      </c>
      <c r="H3204" s="50" t="n">
        <v>20260207</v>
      </c>
    </row>
    <row r="3205" customFormat="false" ht="15.5" hidden="false" customHeight="false" outlineLevel="0" collapsed="false">
      <c r="A3205" s="50" t="n">
        <v>2660</v>
      </c>
      <c r="B3205" s="59" t="s">
        <v>6577</v>
      </c>
      <c r="C3205" s="59" t="s">
        <v>6578</v>
      </c>
      <c r="D3205" s="59" t="s">
        <v>824</v>
      </c>
      <c r="E3205" s="59" t="s">
        <v>6565</v>
      </c>
      <c r="F3205" s="59" t="s">
        <v>6579</v>
      </c>
      <c r="G3205" s="50" t="n">
        <v>20180220</v>
      </c>
      <c r="H3205" s="50" t="n">
        <v>20380220</v>
      </c>
    </row>
    <row r="3206" customFormat="false" ht="15.5" hidden="false" customHeight="false" outlineLevel="0" collapsed="false">
      <c r="A3206" s="50" t="n">
        <v>2661</v>
      </c>
      <c r="B3206" s="59" t="s">
        <v>6580</v>
      </c>
      <c r="C3206" s="59" t="s">
        <v>6581</v>
      </c>
      <c r="D3206" s="59" t="s">
        <v>6581</v>
      </c>
      <c r="E3206" s="59" t="s">
        <v>6565</v>
      </c>
      <c r="F3206" s="59" t="s">
        <v>6582</v>
      </c>
      <c r="G3206" s="50" t="n">
        <v>20121101</v>
      </c>
      <c r="H3206" s="50" t="n">
        <v>20321101</v>
      </c>
    </row>
    <row r="3207" customFormat="false" ht="15.5" hidden="false" customHeight="false" outlineLevel="0" collapsed="false">
      <c r="A3207" s="50" t="n">
        <v>2662</v>
      </c>
      <c r="B3207" s="59" t="s">
        <v>6583</v>
      </c>
      <c r="C3207" s="59" t="s">
        <v>5214</v>
      </c>
      <c r="D3207" s="59" t="s">
        <v>5397</v>
      </c>
      <c r="E3207" s="59" t="s">
        <v>6565</v>
      </c>
      <c r="F3207" s="59" t="s">
        <v>6584</v>
      </c>
      <c r="G3207" s="50" t="n">
        <v>20220421</v>
      </c>
      <c r="H3207" s="50" t="n">
        <v>20420421</v>
      </c>
    </row>
    <row r="3208" customFormat="false" ht="15.5" hidden="false" customHeight="false" outlineLevel="0" collapsed="false">
      <c r="A3208" s="50" t="n">
        <v>2663</v>
      </c>
      <c r="B3208" s="59" t="s">
        <v>6585</v>
      </c>
      <c r="C3208" s="59" t="s">
        <v>5027</v>
      </c>
      <c r="D3208" s="59" t="s">
        <v>5027</v>
      </c>
      <c r="E3208" s="59" t="s">
        <v>6565</v>
      </c>
      <c r="F3208" s="59" t="s">
        <v>6586</v>
      </c>
      <c r="G3208" s="50" t="n">
        <v>20180220</v>
      </c>
      <c r="H3208" s="50" t="n">
        <v>20380220</v>
      </c>
    </row>
    <row r="3209" customFormat="false" ht="15.5" hidden="false" customHeight="false" outlineLevel="0" collapsed="false">
      <c r="A3209" s="50" t="n">
        <v>2664</v>
      </c>
      <c r="B3209" s="59" t="s">
        <v>6587</v>
      </c>
      <c r="C3209" s="59" t="s">
        <v>6581</v>
      </c>
      <c r="D3209" s="59" t="s">
        <v>6581</v>
      </c>
      <c r="E3209" s="59" t="s">
        <v>6565</v>
      </c>
      <c r="F3209" s="59" t="s">
        <v>6588</v>
      </c>
      <c r="G3209" s="50" t="n">
        <v>20121101</v>
      </c>
      <c r="H3209" s="50" t="n">
        <v>20321101</v>
      </c>
    </row>
    <row r="3210" customFormat="false" ht="15.5" hidden="false" customHeight="false" outlineLevel="0" collapsed="false">
      <c r="A3210" s="50" t="n">
        <v>2665</v>
      </c>
      <c r="B3210" s="59" t="s">
        <v>6589</v>
      </c>
      <c r="C3210" s="59" t="s">
        <v>5027</v>
      </c>
      <c r="D3210" s="59" t="s">
        <v>5027</v>
      </c>
      <c r="E3210" s="59" t="s">
        <v>6565</v>
      </c>
      <c r="F3210" s="59" t="s">
        <v>6590</v>
      </c>
      <c r="G3210" s="50" t="n">
        <v>20220208</v>
      </c>
      <c r="H3210" s="50" t="n">
        <v>20420208</v>
      </c>
    </row>
    <row r="3211" customFormat="false" ht="15.5" hidden="false" customHeight="false" outlineLevel="0" collapsed="false">
      <c r="A3211" s="50" t="n">
        <v>2666</v>
      </c>
      <c r="B3211" s="59" t="s">
        <v>6591</v>
      </c>
      <c r="C3211" s="111" t="s">
        <v>5797</v>
      </c>
      <c r="D3211" s="111" t="s">
        <v>5797</v>
      </c>
      <c r="E3211" s="59" t="s">
        <v>6565</v>
      </c>
      <c r="F3211" s="59" t="s">
        <v>6592</v>
      </c>
      <c r="G3211" s="50" t="n">
        <v>20060207</v>
      </c>
      <c r="H3211" s="50" t="n">
        <v>20260207</v>
      </c>
    </row>
    <row r="3212" customFormat="false" ht="15.5" hidden="false" customHeight="false" outlineLevel="0" collapsed="false">
      <c r="A3212" s="50" t="n">
        <v>2667</v>
      </c>
      <c r="B3212" s="59" t="s">
        <v>6593</v>
      </c>
      <c r="C3212" s="59" t="s">
        <v>5027</v>
      </c>
      <c r="D3212" s="59" t="s">
        <v>5027</v>
      </c>
      <c r="E3212" s="59" t="s">
        <v>6565</v>
      </c>
      <c r="F3212" s="59" t="s">
        <v>6594</v>
      </c>
      <c r="G3212" s="50" t="n">
        <v>20180220</v>
      </c>
      <c r="H3212" s="50" t="n">
        <v>20380220</v>
      </c>
    </row>
    <row r="3213" customFormat="false" ht="15.5" hidden="false" customHeight="false" outlineLevel="0" collapsed="false">
      <c r="A3213" s="50" t="n">
        <v>2668</v>
      </c>
      <c r="B3213" s="59" t="s">
        <v>6595</v>
      </c>
      <c r="C3213" s="59" t="s">
        <v>6581</v>
      </c>
      <c r="D3213" s="59" t="s">
        <v>6581</v>
      </c>
      <c r="E3213" s="59" t="s">
        <v>6565</v>
      </c>
      <c r="F3213" s="59" t="s">
        <v>6596</v>
      </c>
      <c r="G3213" s="50" t="n">
        <v>20121101</v>
      </c>
      <c r="H3213" s="50" t="n">
        <v>20321101</v>
      </c>
    </row>
    <row r="3214" customFormat="false" ht="15.5" hidden="false" customHeight="false" outlineLevel="0" collapsed="false">
      <c r="A3214" s="50" t="n">
        <v>2669</v>
      </c>
      <c r="B3214" s="59" t="s">
        <v>6597</v>
      </c>
      <c r="C3214" s="59" t="s">
        <v>5710</v>
      </c>
      <c r="D3214" s="59" t="s">
        <v>5407</v>
      </c>
      <c r="E3214" s="59" t="s">
        <v>6565</v>
      </c>
      <c r="F3214" s="59" t="s">
        <v>6598</v>
      </c>
      <c r="G3214" s="50" t="n">
        <v>20200617</v>
      </c>
      <c r="H3214" s="50" t="n">
        <v>20400617</v>
      </c>
    </row>
    <row r="3215" customFormat="false" ht="15.5" hidden="false" customHeight="false" outlineLevel="0" collapsed="false">
      <c r="A3215" s="50" t="n">
        <v>2670</v>
      </c>
      <c r="B3215" s="59" t="s">
        <v>6599</v>
      </c>
      <c r="C3215" s="59" t="s">
        <v>5710</v>
      </c>
      <c r="D3215" s="59" t="s">
        <v>5407</v>
      </c>
      <c r="E3215" s="59" t="s">
        <v>6565</v>
      </c>
      <c r="F3215" s="59" t="s">
        <v>6600</v>
      </c>
      <c r="G3215" s="50" t="n">
        <v>20200617</v>
      </c>
      <c r="H3215" s="50" t="n">
        <v>20400617</v>
      </c>
    </row>
    <row r="3216" customFormat="false" ht="15.5" hidden="false" customHeight="false" outlineLevel="0" collapsed="false">
      <c r="A3216" s="50" t="n">
        <v>2671</v>
      </c>
      <c r="B3216" s="59" t="s">
        <v>6601</v>
      </c>
      <c r="C3216" s="59" t="s">
        <v>5710</v>
      </c>
      <c r="D3216" s="59" t="s">
        <v>5349</v>
      </c>
      <c r="E3216" s="59" t="s">
        <v>6565</v>
      </c>
      <c r="F3216" s="59" t="s">
        <v>6602</v>
      </c>
      <c r="G3216" s="50" t="n">
        <v>20230417</v>
      </c>
      <c r="H3216" s="50" t="n">
        <v>20430417</v>
      </c>
    </row>
    <row r="3217" customFormat="false" ht="15.5" hidden="false" customHeight="false" outlineLevel="0" collapsed="false">
      <c r="A3217" s="50" t="n">
        <v>2672</v>
      </c>
      <c r="B3217" s="59" t="s">
        <v>6603</v>
      </c>
      <c r="C3217" s="59" t="s">
        <v>5710</v>
      </c>
      <c r="D3217" s="59" t="s">
        <v>5349</v>
      </c>
      <c r="E3217" s="59" t="s">
        <v>6565</v>
      </c>
      <c r="F3217" s="59" t="s">
        <v>6604</v>
      </c>
      <c r="G3217" s="50" t="n">
        <v>20230417</v>
      </c>
      <c r="H3217" s="50" t="n">
        <v>20430417</v>
      </c>
    </row>
    <row r="3218" customFormat="false" ht="15.5" hidden="false" customHeight="false" outlineLevel="0" collapsed="false">
      <c r="A3218" s="50" t="n">
        <v>2673</v>
      </c>
      <c r="B3218" s="59" t="s">
        <v>6605</v>
      </c>
      <c r="C3218" s="59" t="s">
        <v>6606</v>
      </c>
      <c r="D3218" s="59" t="s">
        <v>5407</v>
      </c>
      <c r="E3218" s="59" t="s">
        <v>6565</v>
      </c>
      <c r="F3218" s="59" t="s">
        <v>6607</v>
      </c>
      <c r="G3218" s="50" t="n">
        <v>20200617</v>
      </c>
      <c r="H3218" s="50" t="n">
        <v>20400617</v>
      </c>
    </row>
    <row r="3219" customFormat="false" ht="15.5" hidden="false" customHeight="false" outlineLevel="0" collapsed="false">
      <c r="A3219" s="50" t="n">
        <v>2674</v>
      </c>
      <c r="B3219" s="59" t="s">
        <v>6608</v>
      </c>
      <c r="C3219" s="59" t="s">
        <v>5710</v>
      </c>
      <c r="D3219" s="59" t="s">
        <v>5407</v>
      </c>
      <c r="E3219" s="59" t="s">
        <v>6565</v>
      </c>
      <c r="F3219" s="59" t="s">
        <v>6609</v>
      </c>
      <c r="G3219" s="50" t="n">
        <v>20200617</v>
      </c>
      <c r="H3219" s="50" t="n">
        <v>20400617</v>
      </c>
    </row>
    <row r="3220" customFormat="false" ht="15.5" hidden="false" customHeight="false" outlineLevel="0" collapsed="false">
      <c r="A3220" s="50" t="n">
        <v>2675</v>
      </c>
      <c r="B3220" s="59" t="s">
        <v>6610</v>
      </c>
      <c r="C3220" s="111" t="s">
        <v>5797</v>
      </c>
      <c r="D3220" s="111" t="s">
        <v>5797</v>
      </c>
      <c r="E3220" s="59" t="s">
        <v>6565</v>
      </c>
      <c r="F3220" s="59" t="s">
        <v>6611</v>
      </c>
      <c r="G3220" s="50" t="n">
        <v>20060207</v>
      </c>
      <c r="H3220" s="50" t="n">
        <v>20260207</v>
      </c>
    </row>
    <row r="3221" customFormat="false" ht="15.5" hidden="false" customHeight="false" outlineLevel="0" collapsed="false">
      <c r="A3221" s="50" t="n">
        <v>2676</v>
      </c>
      <c r="B3221" s="59" t="s">
        <v>6612</v>
      </c>
      <c r="C3221" s="59" t="s">
        <v>6613</v>
      </c>
      <c r="D3221" s="59" t="s">
        <v>5021</v>
      </c>
      <c r="E3221" s="59" t="s">
        <v>6565</v>
      </c>
      <c r="F3221" s="59" t="s">
        <v>6614</v>
      </c>
      <c r="G3221" s="50" t="n">
        <v>20210212</v>
      </c>
      <c r="H3221" s="50" t="n">
        <v>20410212</v>
      </c>
    </row>
    <row r="3222" customFormat="false" ht="15.5" hidden="false" customHeight="false" outlineLevel="0" collapsed="false">
      <c r="A3222" s="50" t="n">
        <v>2677</v>
      </c>
      <c r="B3222" s="59" t="s">
        <v>6615</v>
      </c>
      <c r="C3222" s="59" t="s">
        <v>6613</v>
      </c>
      <c r="D3222" s="59" t="s">
        <v>5021</v>
      </c>
      <c r="E3222" s="59" t="s">
        <v>6565</v>
      </c>
      <c r="F3222" s="59" t="s">
        <v>6616</v>
      </c>
      <c r="G3222" s="50" t="n">
        <v>20210212</v>
      </c>
      <c r="H3222" s="50" t="n">
        <v>20410212</v>
      </c>
    </row>
    <row r="3223" customFormat="false" ht="15.5" hidden="false" customHeight="false" outlineLevel="0" collapsed="false">
      <c r="A3223" s="50" t="n">
        <v>2678</v>
      </c>
      <c r="B3223" s="59" t="s">
        <v>6617</v>
      </c>
      <c r="C3223" s="111" t="s">
        <v>5797</v>
      </c>
      <c r="D3223" s="111" t="s">
        <v>5797</v>
      </c>
      <c r="E3223" s="59" t="s">
        <v>6565</v>
      </c>
      <c r="F3223" s="59" t="s">
        <v>6618</v>
      </c>
      <c r="G3223" s="50" t="n">
        <v>20060207</v>
      </c>
      <c r="H3223" s="50" t="n">
        <v>20260207</v>
      </c>
    </row>
    <row r="3224" customFormat="false" ht="15.5" hidden="false" customHeight="false" outlineLevel="0" collapsed="false">
      <c r="A3224" s="50" t="n">
        <v>2679</v>
      </c>
      <c r="B3224" s="59" t="s">
        <v>6619</v>
      </c>
      <c r="C3224" s="59" t="s">
        <v>5710</v>
      </c>
      <c r="D3224" s="59" t="s">
        <v>5407</v>
      </c>
      <c r="E3224" s="59" t="s">
        <v>6565</v>
      </c>
      <c r="F3224" s="59" t="s">
        <v>6620</v>
      </c>
      <c r="G3224" s="50" t="n">
        <v>20200617</v>
      </c>
      <c r="H3224" s="50" t="n">
        <v>20400617</v>
      </c>
    </row>
    <row r="3225" customFormat="false" ht="15.5" hidden="false" customHeight="false" outlineLevel="0" collapsed="false">
      <c r="A3225" s="50" t="n">
        <v>2680</v>
      </c>
      <c r="B3225" s="59" t="s">
        <v>6621</v>
      </c>
      <c r="C3225" s="59" t="s">
        <v>5195</v>
      </c>
      <c r="D3225" s="59" t="s">
        <v>5195</v>
      </c>
      <c r="E3225" s="59" t="s">
        <v>6565</v>
      </c>
      <c r="F3225" s="59" t="s">
        <v>6622</v>
      </c>
      <c r="G3225" s="50" t="n">
        <v>20130327</v>
      </c>
      <c r="H3225" s="50" t="n">
        <v>20330327</v>
      </c>
    </row>
    <row r="3226" customFormat="false" ht="15.5" hidden="false" customHeight="false" outlineLevel="0" collapsed="false">
      <c r="A3226" s="50" t="n">
        <v>2681</v>
      </c>
      <c r="B3226" s="59" t="s">
        <v>6623</v>
      </c>
      <c r="C3226" s="111" t="s">
        <v>5195</v>
      </c>
      <c r="D3226" s="111" t="s">
        <v>5195</v>
      </c>
      <c r="E3226" s="59" t="s">
        <v>6565</v>
      </c>
      <c r="F3226" s="59" t="s">
        <v>6624</v>
      </c>
      <c r="G3226" s="50" t="n">
        <v>20050124</v>
      </c>
      <c r="H3226" s="50" t="n">
        <v>20250124</v>
      </c>
    </row>
    <row r="3227" customFormat="false" ht="15.5" hidden="false" customHeight="false" outlineLevel="0" collapsed="false">
      <c r="A3227" s="50" t="n">
        <v>2682</v>
      </c>
      <c r="B3227" s="59" t="s">
        <v>6625</v>
      </c>
      <c r="C3227" s="59" t="s">
        <v>5451</v>
      </c>
      <c r="D3227" s="59" t="s">
        <v>5451</v>
      </c>
      <c r="E3227" s="59" t="s">
        <v>6565</v>
      </c>
      <c r="F3227" s="59" t="s">
        <v>6626</v>
      </c>
      <c r="G3227" s="50" t="n">
        <v>20190507</v>
      </c>
      <c r="H3227" s="50" t="n">
        <v>20390507</v>
      </c>
    </row>
    <row r="3228" customFormat="false" ht="15.5" hidden="false" customHeight="false" outlineLevel="0" collapsed="false">
      <c r="A3228" s="50" t="n">
        <v>2683</v>
      </c>
      <c r="B3228" s="59" t="s">
        <v>6627</v>
      </c>
      <c r="C3228" s="59" t="s">
        <v>5195</v>
      </c>
      <c r="D3228" s="59" t="s">
        <v>5195</v>
      </c>
      <c r="E3228" s="59" t="s">
        <v>6565</v>
      </c>
      <c r="F3228" s="59" t="s">
        <v>6628</v>
      </c>
      <c r="G3228" s="50" t="n">
        <v>20120404</v>
      </c>
      <c r="H3228" s="50" t="n">
        <v>20320404</v>
      </c>
    </row>
    <row r="3229" customFormat="false" ht="15.5" hidden="false" customHeight="false" outlineLevel="0" collapsed="false">
      <c r="A3229" s="50" t="n">
        <v>2684</v>
      </c>
      <c r="B3229" s="59" t="s">
        <v>6629</v>
      </c>
      <c r="C3229" s="59" t="s">
        <v>5195</v>
      </c>
      <c r="D3229" s="59" t="s">
        <v>5195</v>
      </c>
      <c r="E3229" s="59" t="s">
        <v>6565</v>
      </c>
      <c r="F3229" s="59" t="s">
        <v>6630</v>
      </c>
      <c r="G3229" s="50" t="n">
        <v>20120404</v>
      </c>
      <c r="H3229" s="50" t="n">
        <v>20320404</v>
      </c>
    </row>
    <row r="3230" customFormat="false" ht="15.5" hidden="false" customHeight="false" outlineLevel="0" collapsed="false">
      <c r="A3230" s="50" t="n">
        <v>2685</v>
      </c>
      <c r="B3230" s="59" t="s">
        <v>6631</v>
      </c>
      <c r="C3230" s="59" t="s">
        <v>5195</v>
      </c>
      <c r="D3230" s="59" t="s">
        <v>5195</v>
      </c>
      <c r="E3230" s="59" t="s">
        <v>6565</v>
      </c>
      <c r="F3230" s="59" t="s">
        <v>6632</v>
      </c>
      <c r="G3230" s="50" t="n">
        <v>20130327</v>
      </c>
      <c r="H3230" s="50" t="n">
        <v>20330327</v>
      </c>
    </row>
    <row r="3231" customFormat="false" ht="15.5" hidden="false" customHeight="false" outlineLevel="0" collapsed="false">
      <c r="A3231" s="50" t="n">
        <v>2686</v>
      </c>
      <c r="B3231" s="59" t="s">
        <v>6633</v>
      </c>
      <c r="C3231" s="59" t="s">
        <v>5451</v>
      </c>
      <c r="D3231" s="59" t="s">
        <v>5451</v>
      </c>
      <c r="E3231" s="59" t="s">
        <v>6565</v>
      </c>
      <c r="F3231" s="59" t="s">
        <v>6634</v>
      </c>
      <c r="G3231" s="50" t="n">
        <v>20190507</v>
      </c>
      <c r="H3231" s="50" t="n">
        <v>20390507</v>
      </c>
    </row>
    <row r="3232" customFormat="false" ht="15.5" hidden="false" customHeight="false" outlineLevel="0" collapsed="false">
      <c r="A3232" s="50" t="n">
        <v>2687</v>
      </c>
      <c r="B3232" s="59" t="s">
        <v>6635</v>
      </c>
      <c r="C3232" s="59" t="s">
        <v>6636</v>
      </c>
      <c r="D3232" s="59" t="s">
        <v>5050</v>
      </c>
      <c r="E3232" s="48" t="s">
        <v>6565</v>
      </c>
      <c r="F3232" s="48" t="s">
        <v>6637</v>
      </c>
      <c r="G3232" s="50" t="n">
        <v>20220421</v>
      </c>
      <c r="H3232" s="50" t="n">
        <v>20420421</v>
      </c>
    </row>
    <row r="3233" customFormat="false" ht="15.5" hidden="false" customHeight="false" outlineLevel="0" collapsed="false">
      <c r="A3233" s="50" t="n">
        <v>2688</v>
      </c>
      <c r="B3233" s="59" t="s">
        <v>6638</v>
      </c>
      <c r="C3233" s="111" t="s">
        <v>5195</v>
      </c>
      <c r="D3233" s="111" t="s">
        <v>5195</v>
      </c>
      <c r="E3233" s="59" t="s">
        <v>6565</v>
      </c>
      <c r="F3233" s="59" t="s">
        <v>6639</v>
      </c>
      <c r="G3233" s="50" t="n">
        <v>20070105</v>
      </c>
      <c r="H3233" s="50" t="n">
        <v>20270105</v>
      </c>
    </row>
    <row r="3234" customFormat="false" ht="15.5" hidden="false" customHeight="false" outlineLevel="0" collapsed="false">
      <c r="A3234" s="50" t="n">
        <v>2689</v>
      </c>
      <c r="B3234" s="59" t="s">
        <v>6640</v>
      </c>
      <c r="C3234" s="111" t="s">
        <v>5195</v>
      </c>
      <c r="D3234" s="111" t="s">
        <v>5195</v>
      </c>
      <c r="E3234" s="59" t="s">
        <v>6565</v>
      </c>
      <c r="F3234" s="59" t="s">
        <v>6641</v>
      </c>
      <c r="G3234" s="50" t="n">
        <v>20090214</v>
      </c>
      <c r="H3234" s="50" t="n">
        <v>20290214</v>
      </c>
    </row>
    <row r="3235" customFormat="false" ht="15.5" hidden="false" customHeight="false" outlineLevel="0" collapsed="false">
      <c r="A3235" s="50" t="n">
        <v>2690</v>
      </c>
      <c r="B3235" s="59" t="s">
        <v>6642</v>
      </c>
      <c r="C3235" s="59" t="s">
        <v>6636</v>
      </c>
      <c r="D3235" s="59" t="s">
        <v>5050</v>
      </c>
      <c r="E3235" s="59" t="s">
        <v>6565</v>
      </c>
      <c r="F3235" s="59" t="s">
        <v>6643</v>
      </c>
      <c r="G3235" s="50" t="n">
        <v>20200617</v>
      </c>
      <c r="H3235" s="50" t="n">
        <v>20400617</v>
      </c>
    </row>
    <row r="3236" customFormat="false" ht="15.5" hidden="false" customHeight="false" outlineLevel="0" collapsed="false">
      <c r="A3236" s="50" t="n">
        <v>2691</v>
      </c>
      <c r="B3236" s="59" t="s">
        <v>6644</v>
      </c>
      <c r="C3236" s="48" t="s">
        <v>6636</v>
      </c>
      <c r="D3236" s="48" t="s">
        <v>5050</v>
      </c>
      <c r="E3236" s="48" t="s">
        <v>6565</v>
      </c>
      <c r="F3236" s="48" t="s">
        <v>6645</v>
      </c>
      <c r="G3236" s="50" t="n">
        <v>20220421</v>
      </c>
      <c r="H3236" s="50" t="n">
        <v>20420421</v>
      </c>
    </row>
    <row r="3237" customFormat="false" ht="15.5" hidden="false" customHeight="false" outlineLevel="0" collapsed="false">
      <c r="A3237" s="50" t="n">
        <v>2692</v>
      </c>
      <c r="B3237" s="59" t="s">
        <v>6646</v>
      </c>
      <c r="C3237" s="59" t="s">
        <v>5195</v>
      </c>
      <c r="D3237" s="59" t="s">
        <v>5195</v>
      </c>
      <c r="E3237" s="59" t="s">
        <v>6565</v>
      </c>
      <c r="F3237" s="59" t="s">
        <v>6647</v>
      </c>
      <c r="G3237" s="50" t="n">
        <v>20120404</v>
      </c>
      <c r="H3237" s="50" t="n">
        <v>20320404</v>
      </c>
    </row>
    <row r="3238" customFormat="false" ht="15.5" hidden="false" customHeight="false" outlineLevel="0" collapsed="false">
      <c r="A3238" s="50" t="n">
        <v>2693</v>
      </c>
      <c r="B3238" s="51" t="s">
        <v>6648</v>
      </c>
      <c r="C3238" s="59" t="s">
        <v>6649</v>
      </c>
      <c r="D3238" s="59" t="s">
        <v>5195</v>
      </c>
      <c r="E3238" s="51" t="s">
        <v>6565</v>
      </c>
      <c r="F3238" s="59" t="s">
        <v>6650</v>
      </c>
      <c r="G3238" s="50" t="n">
        <v>20110126</v>
      </c>
      <c r="H3238" s="50" t="n">
        <v>20310126</v>
      </c>
    </row>
    <row r="3239" customFormat="false" ht="15.5" hidden="false" customHeight="false" outlineLevel="0" collapsed="false">
      <c r="A3239" s="50" t="n">
        <v>2694</v>
      </c>
      <c r="B3239" s="59" t="s">
        <v>6651</v>
      </c>
      <c r="C3239" s="59" t="s">
        <v>5195</v>
      </c>
      <c r="D3239" s="59" t="s">
        <v>5195</v>
      </c>
      <c r="E3239" s="59" t="s">
        <v>6565</v>
      </c>
      <c r="F3239" s="59" t="s">
        <v>6652</v>
      </c>
      <c r="G3239" s="50" t="n">
        <v>20110126</v>
      </c>
      <c r="H3239" s="50" t="n">
        <v>20310126</v>
      </c>
    </row>
    <row r="3240" customFormat="false" ht="15.5" hidden="false" customHeight="false" outlineLevel="0" collapsed="false">
      <c r="A3240" s="50" t="n">
        <v>2695</v>
      </c>
      <c r="B3240" s="59" t="s">
        <v>6653</v>
      </c>
      <c r="C3240" s="59" t="s">
        <v>5195</v>
      </c>
      <c r="D3240" s="59" t="s">
        <v>5195</v>
      </c>
      <c r="E3240" s="59" t="s">
        <v>6565</v>
      </c>
      <c r="F3240" s="59" t="s">
        <v>6654</v>
      </c>
      <c r="G3240" s="50" t="n">
        <v>20120404</v>
      </c>
      <c r="H3240" s="50" t="n">
        <v>20320404</v>
      </c>
    </row>
    <row r="3241" customFormat="false" ht="15.5" hidden="false" customHeight="false" outlineLevel="0" collapsed="false">
      <c r="A3241" s="50" t="n">
        <v>2696</v>
      </c>
      <c r="B3241" s="59" t="s">
        <v>6655</v>
      </c>
      <c r="C3241" s="59" t="s">
        <v>5195</v>
      </c>
      <c r="D3241" s="59" t="s">
        <v>5195</v>
      </c>
      <c r="E3241" s="59" t="s">
        <v>6565</v>
      </c>
      <c r="F3241" s="59" t="s">
        <v>6656</v>
      </c>
      <c r="G3241" s="50" t="n">
        <v>20120404</v>
      </c>
      <c r="H3241" s="50" t="n">
        <v>20320404</v>
      </c>
    </row>
    <row r="3242" customFormat="false" ht="15.5" hidden="false" customHeight="false" outlineLevel="0" collapsed="false">
      <c r="A3242" s="50" t="n">
        <v>2697</v>
      </c>
      <c r="B3242" s="59" t="s">
        <v>6657</v>
      </c>
      <c r="C3242" s="59" t="s">
        <v>5195</v>
      </c>
      <c r="D3242" s="59" t="s">
        <v>5195</v>
      </c>
      <c r="E3242" s="59" t="s">
        <v>6565</v>
      </c>
      <c r="F3242" s="59" t="s">
        <v>6658</v>
      </c>
      <c r="G3242" s="50" t="n">
        <v>20130327</v>
      </c>
      <c r="H3242" s="50" t="n">
        <v>20330327</v>
      </c>
    </row>
    <row r="3243" customFormat="false" ht="15.5" hidden="false" customHeight="false" outlineLevel="0" collapsed="false">
      <c r="A3243" s="50" t="n">
        <v>2698</v>
      </c>
      <c r="B3243" s="59" t="s">
        <v>6659</v>
      </c>
      <c r="C3243" s="59" t="s">
        <v>5451</v>
      </c>
      <c r="D3243" s="59" t="s">
        <v>5195</v>
      </c>
      <c r="E3243" s="59" t="s">
        <v>6565</v>
      </c>
      <c r="F3243" s="59" t="s">
        <v>6660</v>
      </c>
      <c r="G3243" s="50" t="n">
        <v>20180220</v>
      </c>
      <c r="H3243" s="50" t="n">
        <v>20380220</v>
      </c>
    </row>
    <row r="3244" customFormat="false" ht="15.5" hidden="false" customHeight="false" outlineLevel="0" collapsed="false">
      <c r="A3244" s="50" t="n">
        <v>2699</v>
      </c>
      <c r="B3244" s="59" t="s">
        <v>6661</v>
      </c>
      <c r="C3244" s="48" t="s">
        <v>6636</v>
      </c>
      <c r="D3244" s="48" t="s">
        <v>5050</v>
      </c>
      <c r="E3244" s="48" t="s">
        <v>6565</v>
      </c>
      <c r="F3244" s="48" t="s">
        <v>6662</v>
      </c>
      <c r="G3244" s="50" t="n">
        <v>20220421</v>
      </c>
      <c r="H3244" s="50" t="n">
        <v>20420421</v>
      </c>
    </row>
    <row r="3245" customFormat="false" ht="15.5" hidden="false" customHeight="false" outlineLevel="0" collapsed="false">
      <c r="A3245" s="50" t="n">
        <v>2700</v>
      </c>
      <c r="B3245" s="59" t="s">
        <v>6663</v>
      </c>
      <c r="C3245" s="48" t="s">
        <v>6636</v>
      </c>
      <c r="D3245" s="48" t="s">
        <v>5050</v>
      </c>
      <c r="E3245" s="48" t="s">
        <v>6565</v>
      </c>
      <c r="F3245" s="48" t="s">
        <v>6664</v>
      </c>
      <c r="G3245" s="50" t="n">
        <v>20220421</v>
      </c>
      <c r="H3245" s="50" t="n">
        <v>20420421</v>
      </c>
    </row>
    <row r="3246" customFormat="false" ht="15.5" hidden="false" customHeight="false" outlineLevel="0" collapsed="false">
      <c r="A3246" s="50" t="n">
        <v>2701</v>
      </c>
      <c r="B3246" s="59" t="s">
        <v>6665</v>
      </c>
      <c r="C3246" s="59" t="s">
        <v>5195</v>
      </c>
      <c r="D3246" s="59" t="s">
        <v>5195</v>
      </c>
      <c r="E3246" s="59" t="s">
        <v>6565</v>
      </c>
      <c r="F3246" s="59" t="s">
        <v>6666</v>
      </c>
      <c r="G3246" s="50" t="n">
        <v>20130327</v>
      </c>
      <c r="H3246" s="50" t="n">
        <v>20330327</v>
      </c>
    </row>
    <row r="3247" customFormat="false" ht="15.5" hidden="false" customHeight="false" outlineLevel="0" collapsed="false">
      <c r="A3247" s="50" t="n">
        <v>2702</v>
      </c>
      <c r="B3247" s="59" t="s">
        <v>6667</v>
      </c>
      <c r="C3247" s="59" t="s">
        <v>5451</v>
      </c>
      <c r="D3247" s="59" t="s">
        <v>5195</v>
      </c>
      <c r="E3247" s="59" t="s">
        <v>6565</v>
      </c>
      <c r="F3247" s="59" t="s">
        <v>6668</v>
      </c>
      <c r="G3247" s="50" t="n">
        <v>20180220</v>
      </c>
      <c r="H3247" s="50" t="n">
        <v>20380220</v>
      </c>
    </row>
    <row r="3248" customFormat="false" ht="15.5" hidden="false" customHeight="false" outlineLevel="0" collapsed="false">
      <c r="A3248" s="50" t="n">
        <v>2703</v>
      </c>
      <c r="B3248" s="59" t="s">
        <v>6669</v>
      </c>
      <c r="C3248" s="48" t="s">
        <v>6636</v>
      </c>
      <c r="D3248" s="48" t="s">
        <v>5050</v>
      </c>
      <c r="E3248" s="48" t="s">
        <v>6565</v>
      </c>
      <c r="F3248" s="48" t="s">
        <v>6670</v>
      </c>
      <c r="G3248" s="50" t="n">
        <v>20220421</v>
      </c>
      <c r="H3248" s="50" t="n">
        <v>20420421</v>
      </c>
    </row>
    <row r="3249" customFormat="false" ht="15.5" hidden="false" customHeight="false" outlineLevel="0" collapsed="false">
      <c r="A3249" s="50" t="n">
        <v>2704</v>
      </c>
      <c r="B3249" s="59" t="s">
        <v>6671</v>
      </c>
      <c r="C3249" s="59" t="s">
        <v>5451</v>
      </c>
      <c r="D3249" s="59" t="s">
        <v>6672</v>
      </c>
      <c r="E3249" s="59" t="s">
        <v>6565</v>
      </c>
      <c r="F3249" s="59" t="s">
        <v>6673</v>
      </c>
      <c r="G3249" s="50" t="n">
        <v>20180220</v>
      </c>
      <c r="H3249" s="50" t="n">
        <v>20380220</v>
      </c>
    </row>
    <row r="3250" customFormat="false" ht="15.5" hidden="false" customHeight="false" outlineLevel="0" collapsed="false">
      <c r="A3250" s="50" t="n">
        <v>2705</v>
      </c>
      <c r="B3250" s="59" t="s">
        <v>6674</v>
      </c>
      <c r="C3250" s="59" t="s">
        <v>6636</v>
      </c>
      <c r="D3250" s="59" t="s">
        <v>5050</v>
      </c>
      <c r="E3250" s="59" t="s">
        <v>6565</v>
      </c>
      <c r="F3250" s="59" t="s">
        <v>6675</v>
      </c>
      <c r="G3250" s="50" t="n">
        <v>20200617</v>
      </c>
      <c r="H3250" s="50" t="n">
        <v>20400617</v>
      </c>
    </row>
    <row r="3251" customFormat="false" ht="15.5" hidden="false" customHeight="false" outlineLevel="0" collapsed="false">
      <c r="A3251" s="50" t="n">
        <v>2706</v>
      </c>
      <c r="B3251" s="59" t="s">
        <v>6676</v>
      </c>
      <c r="C3251" s="48" t="s">
        <v>6636</v>
      </c>
      <c r="D3251" s="48" t="s">
        <v>5050</v>
      </c>
      <c r="E3251" s="48" t="s">
        <v>6565</v>
      </c>
      <c r="F3251" s="48" t="s">
        <v>6677</v>
      </c>
      <c r="G3251" s="50" t="n">
        <v>20220421</v>
      </c>
      <c r="H3251" s="50" t="n">
        <v>20420421</v>
      </c>
    </row>
    <row r="3252" customFormat="false" ht="15.5" hidden="false" customHeight="false" outlineLevel="0" collapsed="false">
      <c r="A3252" s="50" t="n">
        <v>2707</v>
      </c>
      <c r="B3252" s="59" t="s">
        <v>6678</v>
      </c>
      <c r="C3252" s="59" t="s">
        <v>5451</v>
      </c>
      <c r="D3252" s="59" t="s">
        <v>5195</v>
      </c>
      <c r="E3252" s="59" t="s">
        <v>6565</v>
      </c>
      <c r="F3252" s="59" t="s">
        <v>6679</v>
      </c>
      <c r="G3252" s="50" t="n">
        <v>20180220</v>
      </c>
      <c r="H3252" s="50" t="n">
        <v>20380220</v>
      </c>
    </row>
    <row r="3253" customFormat="false" ht="15.5" hidden="false" customHeight="false" outlineLevel="0" collapsed="false">
      <c r="A3253" s="50" t="n">
        <v>2708</v>
      </c>
      <c r="B3253" s="59" t="s">
        <v>6680</v>
      </c>
      <c r="C3253" s="59" t="s">
        <v>6636</v>
      </c>
      <c r="D3253" s="59" t="s">
        <v>5050</v>
      </c>
      <c r="E3253" s="59" t="s">
        <v>6565</v>
      </c>
      <c r="F3253" s="59" t="s">
        <v>6681</v>
      </c>
      <c r="G3253" s="50" t="n">
        <v>20200617</v>
      </c>
      <c r="H3253" s="50" t="n">
        <v>20400617</v>
      </c>
    </row>
    <row r="3254" customFormat="false" ht="15.5" hidden="false" customHeight="false" outlineLevel="0" collapsed="false">
      <c r="A3254" s="50" t="n">
        <v>2709</v>
      </c>
      <c r="B3254" s="59" t="s">
        <v>6682</v>
      </c>
      <c r="C3254" s="59" t="s">
        <v>6581</v>
      </c>
      <c r="D3254" s="59" t="s">
        <v>6581</v>
      </c>
      <c r="E3254" s="59" t="s">
        <v>6565</v>
      </c>
      <c r="F3254" s="59" t="s">
        <v>6683</v>
      </c>
      <c r="G3254" s="50" t="n">
        <v>20121101</v>
      </c>
      <c r="H3254" s="50" t="n">
        <v>20321101</v>
      </c>
    </row>
    <row r="3255" customFormat="false" ht="15.5" hidden="false" customHeight="false" outlineLevel="0" collapsed="false">
      <c r="A3255" s="50" t="n">
        <v>2710</v>
      </c>
      <c r="B3255" s="59" t="s">
        <v>6684</v>
      </c>
      <c r="C3255" s="59" t="s">
        <v>5027</v>
      </c>
      <c r="D3255" s="59" t="s">
        <v>5027</v>
      </c>
      <c r="E3255" s="59" t="s">
        <v>6565</v>
      </c>
      <c r="F3255" s="59" t="s">
        <v>6685</v>
      </c>
      <c r="G3255" s="50" t="n">
        <v>20180220</v>
      </c>
      <c r="H3255" s="50" t="n">
        <v>20380220</v>
      </c>
    </row>
    <row r="3256" customFormat="false" ht="15.5" hidden="false" customHeight="false" outlineLevel="0" collapsed="false">
      <c r="A3256" s="50" t="n">
        <v>2711</v>
      </c>
      <c r="B3256" s="59" t="s">
        <v>6686</v>
      </c>
      <c r="C3256" s="59" t="s">
        <v>6568</v>
      </c>
      <c r="D3256" s="59" t="s">
        <v>824</v>
      </c>
      <c r="E3256" s="59" t="s">
        <v>6565</v>
      </c>
      <c r="F3256" s="59" t="s">
        <v>6687</v>
      </c>
      <c r="G3256" s="50" t="n">
        <v>20180220</v>
      </c>
      <c r="H3256" s="50" t="n">
        <v>20380220</v>
      </c>
    </row>
    <row r="3257" customFormat="false" ht="15.5" hidden="false" customHeight="false" outlineLevel="0" collapsed="false">
      <c r="A3257" s="50" t="n">
        <v>2712</v>
      </c>
      <c r="B3257" s="59" t="s">
        <v>6688</v>
      </c>
      <c r="C3257" s="111" t="s">
        <v>5797</v>
      </c>
      <c r="D3257" s="111" t="s">
        <v>5797</v>
      </c>
      <c r="E3257" s="59" t="s">
        <v>6565</v>
      </c>
      <c r="F3257" s="59" t="s">
        <v>6689</v>
      </c>
      <c r="G3257" s="50" t="n">
        <v>20100208</v>
      </c>
      <c r="H3257" s="50" t="n">
        <v>20300208</v>
      </c>
    </row>
    <row r="3258" customFormat="false" ht="15.5" hidden="false" customHeight="false" outlineLevel="0" collapsed="false">
      <c r="A3258" s="50" t="n">
        <v>2713</v>
      </c>
      <c r="B3258" s="59" t="s">
        <v>6690</v>
      </c>
      <c r="C3258" s="59" t="s">
        <v>6581</v>
      </c>
      <c r="D3258" s="59" t="s">
        <v>6581</v>
      </c>
      <c r="E3258" s="59" t="s">
        <v>6565</v>
      </c>
      <c r="F3258" s="59" t="s">
        <v>6691</v>
      </c>
      <c r="G3258" s="50" t="n">
        <v>20121101</v>
      </c>
      <c r="H3258" s="50" t="n">
        <v>20321101</v>
      </c>
    </row>
    <row r="3259" customFormat="false" ht="15.5" hidden="false" customHeight="false" outlineLevel="0" collapsed="false">
      <c r="A3259" s="50" t="n">
        <v>2714</v>
      </c>
      <c r="B3259" s="59" t="s">
        <v>6692</v>
      </c>
      <c r="C3259" s="48" t="s">
        <v>135</v>
      </c>
      <c r="D3259" s="48" t="s">
        <v>135</v>
      </c>
      <c r="E3259" s="48" t="s">
        <v>6565</v>
      </c>
      <c r="F3259" s="48" t="s">
        <v>6693</v>
      </c>
      <c r="G3259" s="106" t="n">
        <v>20220421</v>
      </c>
      <c r="H3259" s="106" t="n">
        <v>20420421</v>
      </c>
    </row>
    <row r="3260" customFormat="false" ht="15.5" hidden="false" customHeight="false" outlineLevel="0" collapsed="false">
      <c r="A3260" s="50" t="n">
        <v>2715</v>
      </c>
      <c r="B3260" s="59" t="s">
        <v>6694</v>
      </c>
      <c r="C3260" s="59" t="s">
        <v>6581</v>
      </c>
      <c r="D3260" s="59" t="s">
        <v>6581</v>
      </c>
      <c r="E3260" s="59" t="s">
        <v>6565</v>
      </c>
      <c r="F3260" s="59" t="s">
        <v>6695</v>
      </c>
      <c r="G3260" s="50" t="n">
        <v>20121101</v>
      </c>
      <c r="H3260" s="50" t="n">
        <v>20321107</v>
      </c>
    </row>
    <row r="3261" customFormat="false" ht="15.5" hidden="false" customHeight="false" outlineLevel="0" collapsed="false">
      <c r="A3261" s="50" t="n">
        <v>2716</v>
      </c>
      <c r="B3261" s="59" t="s">
        <v>6696</v>
      </c>
      <c r="C3261" s="59" t="s">
        <v>6564</v>
      </c>
      <c r="D3261" s="59" t="s">
        <v>6697</v>
      </c>
      <c r="E3261" s="59" t="s">
        <v>6565</v>
      </c>
      <c r="F3261" s="59" t="s">
        <v>6698</v>
      </c>
      <c r="G3261" s="50" t="n">
        <v>20180820</v>
      </c>
      <c r="H3261" s="50" t="n">
        <v>20380820</v>
      </c>
    </row>
    <row r="3262" customFormat="false" ht="15.5" hidden="false" customHeight="false" outlineLevel="0" collapsed="false">
      <c r="A3262" s="50" t="n">
        <v>2717</v>
      </c>
      <c r="B3262" s="59" t="s">
        <v>6699</v>
      </c>
      <c r="C3262" s="59" t="s">
        <v>6564</v>
      </c>
      <c r="D3262" s="59" t="s">
        <v>6697</v>
      </c>
      <c r="E3262" s="59" t="s">
        <v>6565</v>
      </c>
      <c r="F3262" s="59" t="s">
        <v>6700</v>
      </c>
      <c r="G3262" s="50" t="n">
        <v>20180820</v>
      </c>
      <c r="H3262" s="50" t="n">
        <v>20380820</v>
      </c>
    </row>
    <row r="3263" customFormat="false" ht="15.5" hidden="false" customHeight="false" outlineLevel="0" collapsed="false">
      <c r="A3263" s="50" t="n">
        <v>2718</v>
      </c>
      <c r="B3263" s="59" t="s">
        <v>6701</v>
      </c>
      <c r="C3263" s="59" t="s">
        <v>6564</v>
      </c>
      <c r="D3263" s="59" t="s">
        <v>6697</v>
      </c>
      <c r="E3263" s="59" t="s">
        <v>6565</v>
      </c>
      <c r="F3263" s="59" t="s">
        <v>6702</v>
      </c>
      <c r="G3263" s="50" t="n">
        <v>20180820</v>
      </c>
      <c r="H3263" s="50" t="n">
        <v>20380820</v>
      </c>
    </row>
    <row r="3264" customFormat="false" ht="15.5" hidden="false" customHeight="false" outlineLevel="0" collapsed="false">
      <c r="A3264" s="50" t="n">
        <v>2719</v>
      </c>
      <c r="B3264" s="59" t="s">
        <v>6703</v>
      </c>
      <c r="C3264" s="59" t="s">
        <v>6564</v>
      </c>
      <c r="D3264" s="59" t="s">
        <v>6697</v>
      </c>
      <c r="E3264" s="59" t="s">
        <v>6565</v>
      </c>
      <c r="F3264" s="59" t="s">
        <v>6704</v>
      </c>
      <c r="G3264" s="50" t="n">
        <v>20180820</v>
      </c>
      <c r="H3264" s="50" t="n">
        <v>20380820</v>
      </c>
    </row>
    <row r="3265" customFormat="false" ht="15.5" hidden="false" customHeight="false" outlineLevel="0" collapsed="false">
      <c r="A3265" s="50" t="n">
        <v>2720</v>
      </c>
      <c r="B3265" s="59" t="s">
        <v>6705</v>
      </c>
      <c r="C3265" s="59" t="s">
        <v>6564</v>
      </c>
      <c r="D3265" s="59" t="s">
        <v>6697</v>
      </c>
      <c r="E3265" s="59" t="s">
        <v>6565</v>
      </c>
      <c r="F3265" s="59" t="s">
        <v>6706</v>
      </c>
      <c r="G3265" s="50" t="n">
        <v>20180820</v>
      </c>
      <c r="H3265" s="50" t="n">
        <v>20380820</v>
      </c>
    </row>
    <row r="3266" customFormat="false" ht="15.5" hidden="false" customHeight="false" outlineLevel="0" collapsed="false">
      <c r="A3266" s="50" t="n">
        <v>2721</v>
      </c>
      <c r="B3266" s="59" t="s">
        <v>6707</v>
      </c>
      <c r="C3266" s="59" t="s">
        <v>5033</v>
      </c>
      <c r="D3266" s="59" t="s">
        <v>5033</v>
      </c>
      <c r="E3266" s="59" t="s">
        <v>6565</v>
      </c>
      <c r="F3266" s="59" t="s">
        <v>6708</v>
      </c>
      <c r="G3266" s="50" t="n">
        <v>20190507</v>
      </c>
      <c r="H3266" s="50" t="n">
        <v>20390507</v>
      </c>
    </row>
    <row r="3267" customFormat="false" ht="15.5" hidden="false" customHeight="false" outlineLevel="0" collapsed="false">
      <c r="A3267" s="50" t="n">
        <v>2722</v>
      </c>
      <c r="B3267" s="59" t="s">
        <v>6709</v>
      </c>
      <c r="C3267" s="59" t="s">
        <v>5033</v>
      </c>
      <c r="D3267" s="59" t="s">
        <v>5033</v>
      </c>
      <c r="E3267" s="59" t="s">
        <v>6565</v>
      </c>
      <c r="F3267" s="59" t="s">
        <v>6710</v>
      </c>
      <c r="G3267" s="50" t="n">
        <v>20140408</v>
      </c>
      <c r="H3267" s="50" t="n">
        <v>20340408</v>
      </c>
    </row>
    <row r="3268" customFormat="false" ht="15.5" hidden="false" customHeight="false" outlineLevel="0" collapsed="false">
      <c r="A3268" s="50" t="n">
        <v>2723</v>
      </c>
      <c r="B3268" s="59" t="s">
        <v>6711</v>
      </c>
      <c r="C3268" s="59" t="s">
        <v>5033</v>
      </c>
      <c r="D3268" s="59" t="s">
        <v>5033</v>
      </c>
      <c r="E3268" s="59" t="s">
        <v>6565</v>
      </c>
      <c r="F3268" s="59" t="s">
        <v>6712</v>
      </c>
      <c r="G3268" s="50" t="n">
        <v>20160318</v>
      </c>
      <c r="H3268" s="50" t="n">
        <v>20360318</v>
      </c>
    </row>
    <row r="3269" customFormat="false" ht="15.5" hidden="false" customHeight="false" outlineLevel="0" collapsed="false">
      <c r="A3269" s="50" t="n">
        <v>2724</v>
      </c>
      <c r="B3269" s="59" t="s">
        <v>6713</v>
      </c>
      <c r="C3269" s="59" t="s">
        <v>5033</v>
      </c>
      <c r="D3269" s="59" t="s">
        <v>5033</v>
      </c>
      <c r="E3269" s="59" t="s">
        <v>6565</v>
      </c>
      <c r="F3269" s="59" t="s">
        <v>6714</v>
      </c>
      <c r="G3269" s="50" t="n">
        <v>20180220</v>
      </c>
      <c r="H3269" s="50" t="n">
        <v>20380220</v>
      </c>
    </row>
    <row r="3270" customFormat="false" ht="15.5" hidden="false" customHeight="false" outlineLevel="0" collapsed="false">
      <c r="A3270" s="50" t="n">
        <v>2725</v>
      </c>
      <c r="B3270" s="59" t="s">
        <v>6715</v>
      </c>
      <c r="C3270" s="48" t="s">
        <v>5033</v>
      </c>
      <c r="D3270" s="59" t="s">
        <v>5033</v>
      </c>
      <c r="E3270" s="48" t="s">
        <v>6565</v>
      </c>
      <c r="F3270" s="48" t="s">
        <v>6716</v>
      </c>
      <c r="G3270" s="106" t="n">
        <v>20220421</v>
      </c>
      <c r="H3270" s="106" t="n">
        <v>20420421</v>
      </c>
    </row>
    <row r="3271" customFormat="false" ht="15.5" hidden="false" customHeight="false" outlineLevel="0" collapsed="false">
      <c r="A3271" s="50" t="n">
        <v>2726</v>
      </c>
      <c r="B3271" s="59" t="s">
        <v>6717</v>
      </c>
      <c r="C3271" s="48" t="s">
        <v>5033</v>
      </c>
      <c r="D3271" s="59" t="s">
        <v>5033</v>
      </c>
      <c r="E3271" s="48" t="s">
        <v>6565</v>
      </c>
      <c r="F3271" s="48" t="s">
        <v>6718</v>
      </c>
      <c r="G3271" s="106" t="n">
        <v>20230417</v>
      </c>
      <c r="H3271" s="106" t="n">
        <v>20430417</v>
      </c>
    </row>
    <row r="3272" customFormat="false" ht="15.5" hidden="false" customHeight="false" outlineLevel="0" collapsed="false">
      <c r="A3272" s="50" t="n">
        <v>2727</v>
      </c>
      <c r="B3272" s="59" t="s">
        <v>6719</v>
      </c>
      <c r="C3272" s="59" t="s">
        <v>5033</v>
      </c>
      <c r="D3272" s="59" t="s">
        <v>5033</v>
      </c>
      <c r="E3272" s="59" t="s">
        <v>6565</v>
      </c>
      <c r="F3272" s="59" t="s">
        <v>6720</v>
      </c>
      <c r="G3272" s="50" t="n">
        <v>20060207</v>
      </c>
      <c r="H3272" s="50" t="n">
        <v>20260207</v>
      </c>
    </row>
    <row r="3273" customFormat="false" ht="15.5" hidden="false" customHeight="false" outlineLevel="0" collapsed="false">
      <c r="A3273" s="50" t="n">
        <v>2728</v>
      </c>
      <c r="B3273" s="59" t="s">
        <v>6721</v>
      </c>
      <c r="C3273" s="59" t="s">
        <v>5033</v>
      </c>
      <c r="D3273" s="59" t="s">
        <v>5033</v>
      </c>
      <c r="E3273" s="59" t="s">
        <v>6565</v>
      </c>
      <c r="F3273" s="59" t="s">
        <v>6722</v>
      </c>
      <c r="G3273" s="50" t="n">
        <v>20060207</v>
      </c>
      <c r="H3273" s="50" t="n">
        <v>20260207</v>
      </c>
    </row>
    <row r="3274" customFormat="false" ht="15.5" hidden="false" customHeight="false" outlineLevel="0" collapsed="false">
      <c r="A3274" s="50" t="n">
        <v>2729</v>
      </c>
      <c r="B3274" s="59" t="s">
        <v>6723</v>
      </c>
      <c r="C3274" s="59" t="s">
        <v>5033</v>
      </c>
      <c r="D3274" s="59" t="s">
        <v>5033</v>
      </c>
      <c r="E3274" s="59" t="s">
        <v>6565</v>
      </c>
      <c r="F3274" s="59" t="s">
        <v>6724</v>
      </c>
      <c r="G3274" s="50" t="n">
        <v>20100208</v>
      </c>
      <c r="H3274" s="50" t="n">
        <v>20300208</v>
      </c>
    </row>
    <row r="3275" customFormat="false" ht="15.5" hidden="false" customHeight="false" outlineLevel="0" collapsed="false">
      <c r="A3275" s="50" t="n">
        <v>2730</v>
      </c>
      <c r="B3275" s="59" t="s">
        <v>6725</v>
      </c>
      <c r="C3275" s="59" t="s">
        <v>5033</v>
      </c>
      <c r="D3275" s="59" t="s">
        <v>5033</v>
      </c>
      <c r="E3275" s="59" t="s">
        <v>6565</v>
      </c>
      <c r="F3275" s="59" t="s">
        <v>6726</v>
      </c>
      <c r="G3275" s="50" t="n">
        <v>20120404</v>
      </c>
      <c r="H3275" s="50" t="n">
        <v>20320404</v>
      </c>
    </row>
    <row r="3276" customFormat="false" ht="15.5" hidden="false" customHeight="false" outlineLevel="0" collapsed="false">
      <c r="A3276" s="50" t="n">
        <v>2731</v>
      </c>
      <c r="B3276" s="59" t="s">
        <v>6727</v>
      </c>
      <c r="C3276" s="59" t="s">
        <v>5033</v>
      </c>
      <c r="D3276" s="59" t="s">
        <v>5033</v>
      </c>
      <c r="E3276" s="59" t="s">
        <v>6565</v>
      </c>
      <c r="F3276" s="59" t="s">
        <v>6728</v>
      </c>
      <c r="G3276" s="50" t="n">
        <v>20160318</v>
      </c>
      <c r="H3276" s="50" t="n">
        <v>20360318</v>
      </c>
    </row>
    <row r="3277" customFormat="false" ht="15.5" hidden="false" customHeight="false" outlineLevel="0" collapsed="false">
      <c r="A3277" s="50" t="n">
        <v>2732</v>
      </c>
      <c r="B3277" s="59" t="s">
        <v>6729</v>
      </c>
      <c r="C3277" s="59" t="s">
        <v>5033</v>
      </c>
      <c r="D3277" s="59" t="s">
        <v>5033</v>
      </c>
      <c r="E3277" s="59" t="s">
        <v>6565</v>
      </c>
      <c r="F3277" s="59" t="s">
        <v>6730</v>
      </c>
      <c r="G3277" s="50" t="n">
        <v>20200617</v>
      </c>
      <c r="H3277" s="50" t="n">
        <v>20400617</v>
      </c>
    </row>
    <row r="3278" customFormat="false" ht="15.5" hidden="false" customHeight="false" outlineLevel="0" collapsed="false">
      <c r="A3278" s="50" t="n">
        <v>2733</v>
      </c>
      <c r="B3278" s="59" t="s">
        <v>6731</v>
      </c>
      <c r="C3278" s="59" t="s">
        <v>5033</v>
      </c>
      <c r="D3278" s="59" t="s">
        <v>5033</v>
      </c>
      <c r="E3278" s="59" t="s">
        <v>6565</v>
      </c>
      <c r="F3278" s="59" t="s">
        <v>6732</v>
      </c>
      <c r="G3278" s="50" t="n">
        <v>20130327</v>
      </c>
      <c r="H3278" s="50" t="n">
        <v>20330327</v>
      </c>
    </row>
    <row r="3279" customFormat="false" ht="15.5" hidden="false" customHeight="false" outlineLevel="0" collapsed="false">
      <c r="A3279" s="50" t="n">
        <v>2734</v>
      </c>
      <c r="B3279" s="59" t="s">
        <v>6733</v>
      </c>
      <c r="C3279" s="59" t="s">
        <v>5033</v>
      </c>
      <c r="D3279" s="59" t="s">
        <v>5033</v>
      </c>
      <c r="E3279" s="59" t="s">
        <v>6565</v>
      </c>
      <c r="F3279" s="59" t="s">
        <v>6734</v>
      </c>
      <c r="G3279" s="50" t="n">
        <v>20130327</v>
      </c>
      <c r="H3279" s="50" t="n">
        <v>20330327</v>
      </c>
    </row>
    <row r="3280" customFormat="false" ht="15.5" hidden="false" customHeight="false" outlineLevel="0" collapsed="false">
      <c r="A3280" s="50" t="n">
        <v>2735</v>
      </c>
      <c r="B3280" s="59" t="s">
        <v>6735</v>
      </c>
      <c r="C3280" s="59" t="s">
        <v>5033</v>
      </c>
      <c r="D3280" s="59" t="s">
        <v>5033</v>
      </c>
      <c r="E3280" s="59" t="s">
        <v>6565</v>
      </c>
      <c r="F3280" s="59" t="s">
        <v>6736</v>
      </c>
      <c r="G3280" s="50" t="n">
        <v>20200617</v>
      </c>
      <c r="H3280" s="50" t="n">
        <v>20400617</v>
      </c>
    </row>
    <row r="3281" customFormat="false" ht="15.5" hidden="false" customHeight="false" outlineLevel="0" collapsed="false">
      <c r="A3281" s="50" t="n">
        <v>2736</v>
      </c>
      <c r="B3281" s="59" t="s">
        <v>6737</v>
      </c>
      <c r="C3281" s="59" t="s">
        <v>5033</v>
      </c>
      <c r="D3281" s="59" t="s">
        <v>5033</v>
      </c>
      <c r="E3281" s="59" t="s">
        <v>6565</v>
      </c>
      <c r="F3281" s="59" t="s">
        <v>6738</v>
      </c>
      <c r="G3281" s="50" t="n">
        <v>20200617</v>
      </c>
      <c r="H3281" s="50" t="n">
        <v>20400617</v>
      </c>
    </row>
    <row r="3282" customFormat="false" ht="15.5" hidden="false" customHeight="false" outlineLevel="0" collapsed="false">
      <c r="A3282" s="50" t="n">
        <v>2737</v>
      </c>
      <c r="B3282" s="59" t="s">
        <v>6739</v>
      </c>
      <c r="C3282" s="48" t="s">
        <v>5033</v>
      </c>
      <c r="D3282" s="59" t="s">
        <v>5033</v>
      </c>
      <c r="E3282" s="48" t="s">
        <v>6565</v>
      </c>
      <c r="F3282" s="48" t="s">
        <v>6740</v>
      </c>
      <c r="G3282" s="106" t="n">
        <v>20220421</v>
      </c>
      <c r="H3282" s="106" t="n">
        <v>20420421</v>
      </c>
    </row>
    <row r="3283" customFormat="false" ht="15.5" hidden="false" customHeight="false" outlineLevel="0" collapsed="false">
      <c r="A3283" s="50" t="n">
        <v>2738</v>
      </c>
      <c r="B3283" s="59" t="s">
        <v>6741</v>
      </c>
      <c r="C3283" s="48" t="s">
        <v>5033</v>
      </c>
      <c r="D3283" s="59" t="s">
        <v>5033</v>
      </c>
      <c r="E3283" s="48" t="s">
        <v>6565</v>
      </c>
      <c r="F3283" s="48" t="s">
        <v>6742</v>
      </c>
      <c r="G3283" s="106" t="n">
        <v>20230417</v>
      </c>
      <c r="H3283" s="106" t="n">
        <v>20430417</v>
      </c>
    </row>
    <row r="3284" customFormat="false" ht="15.5" hidden="false" customHeight="false" outlineLevel="0" collapsed="false">
      <c r="A3284" s="50" t="n">
        <v>2739</v>
      </c>
      <c r="B3284" s="59" t="s">
        <v>6743</v>
      </c>
      <c r="C3284" s="59" t="s">
        <v>5033</v>
      </c>
      <c r="D3284" s="59" t="s">
        <v>5033</v>
      </c>
      <c r="E3284" s="59" t="s">
        <v>6565</v>
      </c>
      <c r="F3284" s="59" t="s">
        <v>6744</v>
      </c>
      <c r="G3284" s="50" t="n">
        <v>20060207</v>
      </c>
      <c r="H3284" s="50" t="n">
        <v>20260207</v>
      </c>
    </row>
    <row r="3285" customFormat="false" ht="15.5" hidden="false" customHeight="false" outlineLevel="0" collapsed="false">
      <c r="A3285" s="50" t="n">
        <v>2740</v>
      </c>
      <c r="B3285" s="59" t="s">
        <v>6745</v>
      </c>
      <c r="C3285" s="59" t="s">
        <v>5033</v>
      </c>
      <c r="D3285" s="59" t="s">
        <v>5033</v>
      </c>
      <c r="E3285" s="59" t="s">
        <v>6565</v>
      </c>
      <c r="F3285" s="59" t="s">
        <v>6746</v>
      </c>
      <c r="G3285" s="50" t="n">
        <v>20060207</v>
      </c>
      <c r="H3285" s="50" t="n">
        <v>20260207</v>
      </c>
    </row>
    <row r="3286" customFormat="false" ht="15.5" hidden="false" customHeight="false" outlineLevel="0" collapsed="false">
      <c r="A3286" s="50" t="n">
        <v>2741</v>
      </c>
      <c r="B3286" s="51" t="s">
        <v>6747</v>
      </c>
      <c r="C3286" s="59" t="s">
        <v>5033</v>
      </c>
      <c r="D3286" s="59" t="s">
        <v>5033</v>
      </c>
      <c r="E3286" s="51" t="s">
        <v>6565</v>
      </c>
      <c r="F3286" s="59" t="s">
        <v>6748</v>
      </c>
      <c r="G3286" s="50" t="n">
        <v>20100208</v>
      </c>
      <c r="H3286" s="50" t="n">
        <v>20300208</v>
      </c>
    </row>
    <row r="3287" customFormat="false" ht="15.5" hidden="false" customHeight="false" outlineLevel="0" collapsed="false">
      <c r="A3287" s="50" t="n">
        <v>2742</v>
      </c>
      <c r="B3287" s="51" t="s">
        <v>6749</v>
      </c>
      <c r="C3287" s="59" t="s">
        <v>5033</v>
      </c>
      <c r="D3287" s="59" t="s">
        <v>5033</v>
      </c>
      <c r="E3287" s="51" t="s">
        <v>6565</v>
      </c>
      <c r="F3287" s="59" t="s">
        <v>6750</v>
      </c>
      <c r="G3287" s="50" t="n">
        <v>20100208</v>
      </c>
      <c r="H3287" s="50" t="n">
        <v>20300208</v>
      </c>
    </row>
    <row r="3288" customFormat="false" ht="15.5" hidden="false" customHeight="false" outlineLevel="0" collapsed="false">
      <c r="A3288" s="50" t="n">
        <v>2743</v>
      </c>
      <c r="B3288" s="59" t="s">
        <v>6751</v>
      </c>
      <c r="C3288" s="59" t="s">
        <v>5033</v>
      </c>
      <c r="D3288" s="59" t="s">
        <v>5033</v>
      </c>
      <c r="E3288" s="59" t="s">
        <v>6565</v>
      </c>
      <c r="F3288" s="59" t="s">
        <v>6752</v>
      </c>
      <c r="G3288" s="50" t="n">
        <v>20120404</v>
      </c>
      <c r="H3288" s="50" t="n">
        <v>20320404</v>
      </c>
    </row>
    <row r="3289" customFormat="false" ht="15.5" hidden="false" customHeight="false" outlineLevel="0" collapsed="false">
      <c r="A3289" s="50" t="n">
        <v>2744</v>
      </c>
      <c r="B3289" s="59" t="s">
        <v>6753</v>
      </c>
      <c r="C3289" s="59" t="s">
        <v>5033</v>
      </c>
      <c r="D3289" s="59" t="s">
        <v>5033</v>
      </c>
      <c r="E3289" s="59" t="s">
        <v>6565</v>
      </c>
      <c r="F3289" s="59" t="s">
        <v>6754</v>
      </c>
      <c r="G3289" s="50" t="n">
        <v>20150327</v>
      </c>
      <c r="H3289" s="50" t="n">
        <v>20350327</v>
      </c>
    </row>
    <row r="3290" customFormat="false" ht="15.5" hidden="false" customHeight="false" outlineLevel="0" collapsed="false">
      <c r="A3290" s="50" t="n">
        <v>2745</v>
      </c>
      <c r="B3290" s="59" t="s">
        <v>6755</v>
      </c>
      <c r="C3290" s="59" t="s">
        <v>5033</v>
      </c>
      <c r="D3290" s="59" t="s">
        <v>5033</v>
      </c>
      <c r="E3290" s="59" t="s">
        <v>6565</v>
      </c>
      <c r="F3290" s="59" t="s">
        <v>6756</v>
      </c>
      <c r="G3290" s="50" t="n">
        <v>20150327</v>
      </c>
      <c r="H3290" s="50" t="n">
        <v>20350327</v>
      </c>
    </row>
    <row r="3291" customFormat="false" ht="15.5" hidden="false" customHeight="false" outlineLevel="0" collapsed="false">
      <c r="A3291" s="50" t="n">
        <v>2746</v>
      </c>
      <c r="B3291" s="59" t="s">
        <v>6757</v>
      </c>
      <c r="C3291" s="59" t="s">
        <v>5033</v>
      </c>
      <c r="D3291" s="59" t="s">
        <v>5033</v>
      </c>
      <c r="E3291" s="48" t="s">
        <v>6565</v>
      </c>
      <c r="F3291" s="48" t="s">
        <v>6758</v>
      </c>
      <c r="G3291" s="106" t="n">
        <v>20180220</v>
      </c>
      <c r="H3291" s="106" t="n">
        <v>20380220</v>
      </c>
    </row>
    <row r="3292" customFormat="false" ht="15.5" hidden="false" customHeight="false" outlineLevel="0" collapsed="false">
      <c r="A3292" s="50" t="n">
        <v>2747</v>
      </c>
      <c r="B3292" s="59" t="s">
        <v>6759</v>
      </c>
      <c r="C3292" s="59" t="s">
        <v>5033</v>
      </c>
      <c r="D3292" s="59" t="s">
        <v>5033</v>
      </c>
      <c r="E3292" s="48" t="s">
        <v>6565</v>
      </c>
      <c r="F3292" s="48" t="s">
        <v>6760</v>
      </c>
      <c r="G3292" s="106" t="n">
        <v>20180220</v>
      </c>
      <c r="H3292" s="106" t="n">
        <v>20380220</v>
      </c>
    </row>
    <row r="3293" customFormat="false" ht="15.5" hidden="false" customHeight="false" outlineLevel="0" collapsed="false">
      <c r="A3293" s="50" t="n">
        <v>2748</v>
      </c>
      <c r="B3293" s="59" t="s">
        <v>6761</v>
      </c>
      <c r="C3293" s="59" t="s">
        <v>5033</v>
      </c>
      <c r="D3293" s="59" t="s">
        <v>5033</v>
      </c>
      <c r="E3293" s="48" t="s">
        <v>6565</v>
      </c>
      <c r="F3293" s="48" t="s">
        <v>6762</v>
      </c>
      <c r="G3293" s="106" t="n">
        <v>20190507</v>
      </c>
      <c r="H3293" s="106" t="n">
        <v>20390507</v>
      </c>
    </row>
    <row r="3294" customFormat="false" ht="15.5" hidden="false" customHeight="false" outlineLevel="0" collapsed="false">
      <c r="A3294" s="50" t="n">
        <v>2749</v>
      </c>
      <c r="B3294" s="59" t="s">
        <v>6763</v>
      </c>
      <c r="C3294" s="59" t="s">
        <v>5033</v>
      </c>
      <c r="D3294" s="59" t="s">
        <v>5033</v>
      </c>
      <c r="E3294" s="48" t="s">
        <v>6565</v>
      </c>
      <c r="F3294" s="48" t="s">
        <v>6764</v>
      </c>
      <c r="G3294" s="106" t="n">
        <v>20200617</v>
      </c>
      <c r="H3294" s="106" t="n">
        <v>20400617</v>
      </c>
    </row>
    <row r="3295" customFormat="false" ht="15.5" hidden="false" customHeight="false" outlineLevel="0" collapsed="false">
      <c r="A3295" s="50" t="n">
        <v>2750</v>
      </c>
      <c r="B3295" s="59" t="s">
        <v>6765</v>
      </c>
      <c r="C3295" s="48" t="s">
        <v>5033</v>
      </c>
      <c r="D3295" s="59" t="s">
        <v>5033</v>
      </c>
      <c r="E3295" s="48" t="s">
        <v>6565</v>
      </c>
      <c r="F3295" s="48" t="s">
        <v>6766</v>
      </c>
      <c r="G3295" s="106" t="n">
        <v>20220421</v>
      </c>
      <c r="H3295" s="106" t="n">
        <v>20420421</v>
      </c>
    </row>
    <row r="3296" customFormat="false" ht="15.5" hidden="false" customHeight="false" outlineLevel="0" collapsed="false">
      <c r="A3296" s="50" t="n">
        <v>2751</v>
      </c>
      <c r="B3296" s="59" t="s">
        <v>6767</v>
      </c>
      <c r="C3296" s="48" t="s">
        <v>5033</v>
      </c>
      <c r="D3296" s="59" t="s">
        <v>5033</v>
      </c>
      <c r="E3296" s="48" t="s">
        <v>6565</v>
      </c>
      <c r="F3296" s="48" t="s">
        <v>6768</v>
      </c>
      <c r="G3296" s="106" t="n">
        <v>20220421</v>
      </c>
      <c r="H3296" s="106" t="n">
        <v>20420421</v>
      </c>
    </row>
    <row r="3297" customFormat="false" ht="15.5" hidden="false" customHeight="false" outlineLevel="0" collapsed="false">
      <c r="A3297" s="50" t="n">
        <v>2752</v>
      </c>
      <c r="B3297" s="59" t="s">
        <v>6769</v>
      </c>
      <c r="C3297" s="48" t="s">
        <v>5033</v>
      </c>
      <c r="D3297" s="59" t="s">
        <v>5033</v>
      </c>
      <c r="E3297" s="48" t="s">
        <v>6565</v>
      </c>
      <c r="F3297" s="48" t="s">
        <v>6770</v>
      </c>
      <c r="G3297" s="106" t="n">
        <v>20230417</v>
      </c>
      <c r="H3297" s="106" t="n">
        <v>20430417</v>
      </c>
    </row>
    <row r="3298" customFormat="false" ht="15.5" hidden="false" customHeight="false" outlineLevel="0" collapsed="false">
      <c r="A3298" s="50" t="n">
        <v>2753</v>
      </c>
      <c r="B3298" s="59" t="s">
        <v>6771</v>
      </c>
      <c r="C3298" s="48" t="s">
        <v>5033</v>
      </c>
      <c r="D3298" s="59" t="s">
        <v>5033</v>
      </c>
      <c r="E3298" s="48" t="s">
        <v>6565</v>
      </c>
      <c r="F3298" s="48" t="s">
        <v>6772</v>
      </c>
      <c r="G3298" s="106" t="n">
        <v>20230417</v>
      </c>
      <c r="H3298" s="106" t="n">
        <v>20430417</v>
      </c>
    </row>
    <row r="3299" customFormat="false" ht="15.5" hidden="false" customHeight="false" outlineLevel="0" collapsed="false">
      <c r="A3299" s="50" t="n">
        <v>2754</v>
      </c>
      <c r="B3299" s="59" t="s">
        <v>6773</v>
      </c>
      <c r="C3299" s="59" t="s">
        <v>5033</v>
      </c>
      <c r="D3299" s="59" t="s">
        <v>5033</v>
      </c>
      <c r="E3299" s="59" t="s">
        <v>6565</v>
      </c>
      <c r="F3299" s="59" t="s">
        <v>6774</v>
      </c>
      <c r="G3299" s="50" t="n">
        <v>20040205</v>
      </c>
      <c r="H3299" s="50" t="n">
        <v>20240205</v>
      </c>
    </row>
    <row r="3300" customFormat="false" ht="15.5" hidden="false" customHeight="false" outlineLevel="0" collapsed="false">
      <c r="A3300" s="50" t="n">
        <v>2755</v>
      </c>
      <c r="B3300" s="59" t="s">
        <v>6775</v>
      </c>
      <c r="C3300" s="59" t="s">
        <v>5033</v>
      </c>
      <c r="D3300" s="59" t="s">
        <v>5033</v>
      </c>
      <c r="E3300" s="59" t="s">
        <v>6565</v>
      </c>
      <c r="F3300" s="59" t="s">
        <v>6776</v>
      </c>
      <c r="G3300" s="50" t="n">
        <v>20080114</v>
      </c>
      <c r="H3300" s="50" t="n">
        <v>20280114</v>
      </c>
    </row>
    <row r="3301" customFormat="false" ht="15.5" hidden="false" customHeight="false" outlineLevel="0" collapsed="false">
      <c r="A3301" s="50" t="n">
        <v>2756</v>
      </c>
      <c r="B3301" s="59" t="s">
        <v>6777</v>
      </c>
      <c r="C3301" s="59" t="s">
        <v>5033</v>
      </c>
      <c r="D3301" s="59" t="s">
        <v>5033</v>
      </c>
      <c r="E3301" s="59" t="s">
        <v>6565</v>
      </c>
      <c r="F3301" s="59" t="s">
        <v>6778</v>
      </c>
      <c r="G3301" s="50" t="n">
        <v>20120404</v>
      </c>
      <c r="H3301" s="50" t="n">
        <v>20320404</v>
      </c>
    </row>
    <row r="3302" customFormat="false" ht="15.5" hidden="false" customHeight="false" outlineLevel="0" collapsed="false">
      <c r="A3302" s="50" t="n">
        <v>2757</v>
      </c>
      <c r="B3302" s="59" t="s">
        <v>6779</v>
      </c>
      <c r="C3302" s="59" t="s">
        <v>5033</v>
      </c>
      <c r="D3302" s="59" t="s">
        <v>5033</v>
      </c>
      <c r="E3302" s="59" t="s">
        <v>6565</v>
      </c>
      <c r="F3302" s="59" t="s">
        <v>6748</v>
      </c>
      <c r="G3302" s="50" t="n">
        <v>20100208</v>
      </c>
      <c r="H3302" s="50" t="n">
        <v>20300208</v>
      </c>
    </row>
    <row r="3303" customFormat="false" ht="15.5" hidden="false" customHeight="false" outlineLevel="0" collapsed="false">
      <c r="A3303" s="50" t="n">
        <v>2758</v>
      </c>
      <c r="B3303" s="59" t="s">
        <v>6780</v>
      </c>
      <c r="C3303" s="59" t="s">
        <v>5033</v>
      </c>
      <c r="D3303" s="59" t="s">
        <v>5033</v>
      </c>
      <c r="E3303" s="59" t="s">
        <v>6565</v>
      </c>
      <c r="F3303" s="59" t="s">
        <v>6750</v>
      </c>
      <c r="G3303" s="50" t="n">
        <v>20100208</v>
      </c>
      <c r="H3303" s="50" t="n">
        <v>20300208</v>
      </c>
    </row>
    <row r="3304" customFormat="false" ht="15.5" hidden="false" customHeight="false" outlineLevel="0" collapsed="false">
      <c r="A3304" s="50" t="n">
        <v>2759</v>
      </c>
      <c r="B3304" s="59" t="s">
        <v>6781</v>
      </c>
      <c r="C3304" s="59" t="s">
        <v>5033</v>
      </c>
      <c r="D3304" s="59" t="s">
        <v>5033</v>
      </c>
      <c r="E3304" s="59" t="s">
        <v>6565</v>
      </c>
      <c r="F3304" s="59" t="s">
        <v>6782</v>
      </c>
      <c r="G3304" s="50" t="n">
        <v>20100208</v>
      </c>
      <c r="H3304" s="50" t="n">
        <v>20300208</v>
      </c>
    </row>
    <row r="3305" customFormat="false" ht="15.5" hidden="false" customHeight="false" outlineLevel="0" collapsed="false">
      <c r="A3305" s="50" t="n">
        <v>2760</v>
      </c>
      <c r="B3305" s="59" t="s">
        <v>6783</v>
      </c>
      <c r="C3305" s="59" t="s">
        <v>5033</v>
      </c>
      <c r="D3305" s="59" t="s">
        <v>5033</v>
      </c>
      <c r="E3305" s="59" t="s">
        <v>6565</v>
      </c>
      <c r="F3305" s="59" t="s">
        <v>6784</v>
      </c>
      <c r="G3305" s="50" t="n">
        <v>20120404</v>
      </c>
      <c r="H3305" s="50" t="n">
        <v>20320404</v>
      </c>
    </row>
    <row r="3306" customFormat="false" ht="15.5" hidden="false" customHeight="false" outlineLevel="0" collapsed="false">
      <c r="A3306" s="50" t="n">
        <v>2761</v>
      </c>
      <c r="B3306" s="59" t="s">
        <v>6785</v>
      </c>
      <c r="C3306" s="59" t="s">
        <v>5033</v>
      </c>
      <c r="D3306" s="59" t="s">
        <v>5033</v>
      </c>
      <c r="E3306" s="59" t="s">
        <v>6565</v>
      </c>
      <c r="F3306" s="59" t="s">
        <v>6786</v>
      </c>
      <c r="G3306" s="50" t="n">
        <v>20120404</v>
      </c>
      <c r="H3306" s="50" t="n">
        <v>20320404</v>
      </c>
    </row>
    <row r="3307" customFormat="false" ht="15.5" hidden="false" customHeight="false" outlineLevel="0" collapsed="false">
      <c r="A3307" s="50" t="n">
        <v>2762</v>
      </c>
      <c r="B3307" s="59" t="s">
        <v>6787</v>
      </c>
      <c r="C3307" s="59" t="s">
        <v>5033</v>
      </c>
      <c r="D3307" s="59" t="s">
        <v>5033</v>
      </c>
      <c r="E3307" s="59" t="s">
        <v>6565</v>
      </c>
      <c r="F3307" s="59" t="s">
        <v>6788</v>
      </c>
      <c r="G3307" s="50" t="n">
        <v>20120404</v>
      </c>
      <c r="H3307" s="50" t="n">
        <v>20320404</v>
      </c>
    </row>
    <row r="3308" customFormat="false" ht="15.5" hidden="false" customHeight="false" outlineLevel="0" collapsed="false">
      <c r="A3308" s="50" t="n">
        <v>2763</v>
      </c>
      <c r="B3308" s="59" t="s">
        <v>6789</v>
      </c>
      <c r="C3308" s="48" t="s">
        <v>5027</v>
      </c>
      <c r="D3308" s="48" t="s">
        <v>5027</v>
      </c>
      <c r="E3308" s="48" t="s">
        <v>6565</v>
      </c>
      <c r="F3308" s="48" t="s">
        <v>6790</v>
      </c>
      <c r="G3308" s="106" t="n">
        <v>20190507</v>
      </c>
      <c r="H3308" s="106" t="n">
        <v>20390507</v>
      </c>
    </row>
    <row r="3309" customFormat="false" ht="15.5" hidden="false" customHeight="false" outlineLevel="0" collapsed="false">
      <c r="A3309" s="50" t="n">
        <v>2764</v>
      </c>
      <c r="B3309" s="59" t="s">
        <v>6791</v>
      </c>
      <c r="C3309" s="48" t="s">
        <v>5027</v>
      </c>
      <c r="D3309" s="48" t="s">
        <v>5027</v>
      </c>
      <c r="E3309" s="59" t="s">
        <v>6565</v>
      </c>
      <c r="F3309" s="59" t="s">
        <v>6792</v>
      </c>
      <c r="G3309" s="50" t="n">
        <v>20140408</v>
      </c>
      <c r="H3309" s="50" t="n">
        <v>20340408</v>
      </c>
    </row>
    <row r="3310" customFormat="false" ht="15.5" hidden="false" customHeight="false" outlineLevel="0" collapsed="false">
      <c r="A3310" s="50" t="n">
        <v>2765</v>
      </c>
      <c r="B3310" s="59" t="s">
        <v>6793</v>
      </c>
      <c r="C3310" s="48" t="s">
        <v>5027</v>
      </c>
      <c r="D3310" s="48" t="s">
        <v>5027</v>
      </c>
      <c r="E3310" s="59" t="s">
        <v>6565</v>
      </c>
      <c r="F3310" s="59" t="s">
        <v>6794</v>
      </c>
      <c r="G3310" s="50" t="n">
        <v>20090214</v>
      </c>
      <c r="H3310" s="50" t="n">
        <v>20290214</v>
      </c>
    </row>
    <row r="3311" customFormat="false" ht="15.5" hidden="false" customHeight="false" outlineLevel="0" collapsed="false">
      <c r="A3311" s="50" t="n">
        <v>2766</v>
      </c>
      <c r="B3311" s="59" t="s">
        <v>6795</v>
      </c>
      <c r="C3311" s="48" t="s">
        <v>5027</v>
      </c>
      <c r="D3311" s="48" t="s">
        <v>5027</v>
      </c>
      <c r="E3311" s="59" t="s">
        <v>6565</v>
      </c>
      <c r="F3311" s="59" t="s">
        <v>6796</v>
      </c>
      <c r="G3311" s="50" t="n">
        <v>20140408</v>
      </c>
      <c r="H3311" s="50" t="n">
        <v>20340408</v>
      </c>
    </row>
    <row r="3312" customFormat="false" ht="15.5" hidden="false" customHeight="false" outlineLevel="0" collapsed="false">
      <c r="A3312" s="50" t="n">
        <v>2767</v>
      </c>
      <c r="B3312" s="59" t="s">
        <v>6797</v>
      </c>
      <c r="C3312" s="48" t="s">
        <v>5027</v>
      </c>
      <c r="D3312" s="48" t="s">
        <v>5027</v>
      </c>
      <c r="E3312" s="48" t="s">
        <v>6565</v>
      </c>
      <c r="F3312" s="48" t="s">
        <v>6798</v>
      </c>
      <c r="G3312" s="106" t="n">
        <v>20190507</v>
      </c>
      <c r="H3312" s="106" t="n">
        <v>20390507</v>
      </c>
    </row>
    <row r="3313" customFormat="false" ht="15.5" hidden="false" customHeight="false" outlineLevel="0" collapsed="false">
      <c r="A3313" s="50" t="n">
        <v>2768</v>
      </c>
      <c r="B3313" s="59" t="s">
        <v>6799</v>
      </c>
      <c r="C3313" s="48" t="s">
        <v>5027</v>
      </c>
      <c r="D3313" s="48" t="s">
        <v>5027</v>
      </c>
      <c r="E3313" s="48" t="s">
        <v>6565</v>
      </c>
      <c r="F3313" s="48" t="s">
        <v>6800</v>
      </c>
      <c r="G3313" s="106" t="n">
        <v>20230417</v>
      </c>
      <c r="H3313" s="106" t="n">
        <v>20430417</v>
      </c>
    </row>
    <row r="3314" customFormat="false" ht="15.5" hidden="false" customHeight="false" outlineLevel="0" collapsed="false">
      <c r="A3314" s="50" t="n">
        <v>2769</v>
      </c>
      <c r="B3314" s="59" t="s">
        <v>6801</v>
      </c>
      <c r="C3314" s="48" t="s">
        <v>5027</v>
      </c>
      <c r="D3314" s="48" t="s">
        <v>5027</v>
      </c>
      <c r="E3314" s="59" t="s">
        <v>6565</v>
      </c>
      <c r="F3314" s="59" t="s">
        <v>6802</v>
      </c>
      <c r="G3314" s="50" t="n">
        <v>20121101</v>
      </c>
      <c r="H3314" s="50" t="n">
        <v>20321101</v>
      </c>
    </row>
    <row r="3315" customFormat="false" ht="15.5" hidden="false" customHeight="false" outlineLevel="0" collapsed="false">
      <c r="A3315" s="50" t="n">
        <v>2770</v>
      </c>
      <c r="B3315" s="59" t="s">
        <v>6803</v>
      </c>
      <c r="C3315" s="48" t="s">
        <v>5027</v>
      </c>
      <c r="D3315" s="48" t="s">
        <v>5027</v>
      </c>
      <c r="E3315" s="48" t="s">
        <v>6565</v>
      </c>
      <c r="F3315" s="48" t="s">
        <v>6804</v>
      </c>
      <c r="G3315" s="106" t="n">
        <v>20190507</v>
      </c>
      <c r="H3315" s="106" t="n">
        <v>20390507</v>
      </c>
    </row>
    <row r="3316" customFormat="false" ht="15.5" hidden="false" customHeight="false" outlineLevel="0" collapsed="false">
      <c r="A3316" s="50" t="n">
        <v>2771</v>
      </c>
      <c r="B3316" s="59" t="s">
        <v>6805</v>
      </c>
      <c r="C3316" s="48" t="s">
        <v>5027</v>
      </c>
      <c r="D3316" s="48" t="s">
        <v>5027</v>
      </c>
      <c r="E3316" s="48" t="s">
        <v>6565</v>
      </c>
      <c r="F3316" s="48" t="s">
        <v>6806</v>
      </c>
      <c r="G3316" s="106" t="n">
        <v>20220421</v>
      </c>
      <c r="H3316" s="106" t="n">
        <v>20420421</v>
      </c>
    </row>
    <row r="3317" customFormat="false" ht="15.5" hidden="false" customHeight="false" outlineLevel="0" collapsed="false">
      <c r="A3317" s="50" t="n">
        <v>2772</v>
      </c>
      <c r="B3317" s="59" t="s">
        <v>6807</v>
      </c>
      <c r="C3317" s="48" t="s">
        <v>5027</v>
      </c>
      <c r="D3317" s="48" t="s">
        <v>5027</v>
      </c>
      <c r="E3317" s="48" t="s">
        <v>6565</v>
      </c>
      <c r="F3317" s="48" t="s">
        <v>6808</v>
      </c>
      <c r="G3317" s="106" t="n">
        <v>20180220</v>
      </c>
      <c r="H3317" s="106" t="n">
        <v>20380220</v>
      </c>
    </row>
    <row r="3318" customFormat="false" ht="15.5" hidden="false" customHeight="false" outlineLevel="0" collapsed="false">
      <c r="A3318" s="50"/>
      <c r="B3318" s="59"/>
      <c r="C3318" s="48"/>
      <c r="D3318" s="48"/>
      <c r="E3318" s="48"/>
      <c r="F3318" s="48"/>
      <c r="G3318" s="106"/>
      <c r="H3318" s="106"/>
    </row>
    <row r="3319" customFormat="false" ht="15.5" hidden="false" customHeight="false" outlineLevel="0" collapsed="false">
      <c r="A3319" s="46"/>
      <c r="B3319" s="52" t="s">
        <v>6809</v>
      </c>
      <c r="C3319" s="48"/>
      <c r="D3319" s="48"/>
      <c r="E3319" s="48"/>
      <c r="F3319" s="106"/>
      <c r="G3319" s="106"/>
      <c r="H3319" s="106"/>
      <c r="I3319" s="41"/>
    </row>
    <row r="3320" customFormat="false" ht="15.5" hidden="false" customHeight="false" outlineLevel="0" collapsed="false">
      <c r="A3320" s="50"/>
      <c r="B3320" s="59"/>
      <c r="C3320" s="48"/>
      <c r="D3320" s="48"/>
      <c r="E3320" s="48"/>
      <c r="F3320" s="48"/>
      <c r="G3320" s="106"/>
      <c r="H3320" s="106"/>
    </row>
    <row r="3321" customFormat="false" ht="15.5" hidden="false" customHeight="false" outlineLevel="0" collapsed="false">
      <c r="A3321" s="50" t="n">
        <v>2773</v>
      </c>
      <c r="B3321" s="59" t="s">
        <v>6810</v>
      </c>
      <c r="C3321" s="48" t="s">
        <v>6811</v>
      </c>
      <c r="D3321" s="48" t="s">
        <v>6811</v>
      </c>
      <c r="E3321" s="48" t="s">
        <v>6812</v>
      </c>
      <c r="F3321" s="48" t="s">
        <v>6813</v>
      </c>
      <c r="G3321" s="106" t="n">
        <v>20120522</v>
      </c>
      <c r="H3321" s="106" t="n">
        <v>20320522</v>
      </c>
    </row>
    <row r="3322" customFormat="false" ht="15.5" hidden="false" customHeight="false" outlineLevel="0" collapsed="false">
      <c r="A3322" s="50" t="n">
        <v>2774</v>
      </c>
      <c r="B3322" s="59" t="s">
        <v>6814</v>
      </c>
      <c r="C3322" s="122" t="s">
        <v>6815</v>
      </c>
      <c r="D3322" s="48" t="s">
        <v>6816</v>
      </c>
      <c r="E3322" s="48" t="s">
        <v>6812</v>
      </c>
      <c r="F3322" s="48" t="s">
        <v>6817</v>
      </c>
      <c r="G3322" s="106" t="n">
        <v>20170502</v>
      </c>
      <c r="H3322" s="106" t="n">
        <v>20370502</v>
      </c>
    </row>
    <row r="3323" customFormat="false" ht="15.5" hidden="false" customHeight="false" outlineLevel="0" collapsed="false">
      <c r="A3323" s="50" t="n">
        <v>2775</v>
      </c>
      <c r="B3323" s="59" t="s">
        <v>6818</v>
      </c>
      <c r="C3323" s="48" t="s">
        <v>6819</v>
      </c>
      <c r="D3323" s="48" t="s">
        <v>6819</v>
      </c>
      <c r="E3323" s="48" t="s">
        <v>6812</v>
      </c>
      <c r="F3323" s="48" t="s">
        <v>6820</v>
      </c>
      <c r="G3323" s="106" t="n">
        <v>20230322</v>
      </c>
      <c r="H3323" s="106" t="n">
        <v>20430322</v>
      </c>
    </row>
    <row r="3324" customFormat="false" ht="15.5" hidden="false" customHeight="false" outlineLevel="0" collapsed="false">
      <c r="A3324" s="50" t="n">
        <v>2776</v>
      </c>
      <c r="B3324" s="59" t="s">
        <v>6821</v>
      </c>
      <c r="C3324" s="48" t="s">
        <v>6819</v>
      </c>
      <c r="D3324" s="48" t="s">
        <v>6819</v>
      </c>
      <c r="E3324" s="48" t="s">
        <v>6812</v>
      </c>
      <c r="F3324" s="48" t="s">
        <v>6820</v>
      </c>
      <c r="G3324" s="106" t="n">
        <v>20230322</v>
      </c>
      <c r="H3324" s="106" t="n">
        <v>20430322</v>
      </c>
    </row>
    <row r="3325" customFormat="false" ht="15.5" hidden="false" customHeight="false" outlineLevel="0" collapsed="false">
      <c r="A3325" s="50" t="n">
        <v>2777</v>
      </c>
      <c r="B3325" s="59" t="s">
        <v>6822</v>
      </c>
      <c r="C3325" s="48" t="s">
        <v>6819</v>
      </c>
      <c r="D3325" s="48" t="s">
        <v>6819</v>
      </c>
      <c r="E3325" s="48" t="s">
        <v>6812</v>
      </c>
      <c r="F3325" s="48" t="s">
        <v>6820</v>
      </c>
      <c r="G3325" s="106" t="n">
        <v>20230322</v>
      </c>
      <c r="H3325" s="106" t="n">
        <v>20430322</v>
      </c>
    </row>
    <row r="3326" customFormat="false" ht="15.5" hidden="false" customHeight="false" outlineLevel="0" collapsed="false">
      <c r="A3326" s="50" t="n">
        <v>2778</v>
      </c>
      <c r="B3326" s="59" t="s">
        <v>6823</v>
      </c>
      <c r="C3326" s="48" t="s">
        <v>6819</v>
      </c>
      <c r="D3326" s="48" t="s">
        <v>6819</v>
      </c>
      <c r="E3326" s="48" t="s">
        <v>6812</v>
      </c>
      <c r="F3326" s="48" t="s">
        <v>6820</v>
      </c>
      <c r="G3326" s="106" t="n">
        <v>20230322</v>
      </c>
      <c r="H3326" s="106" t="n">
        <v>20430322</v>
      </c>
    </row>
    <row r="3327" customFormat="false" ht="15.5" hidden="false" customHeight="false" outlineLevel="0" collapsed="false">
      <c r="A3327" s="50" t="n">
        <v>2779</v>
      </c>
      <c r="B3327" s="59" t="s">
        <v>6824</v>
      </c>
      <c r="C3327" s="48" t="s">
        <v>6819</v>
      </c>
      <c r="D3327" s="48" t="s">
        <v>6819</v>
      </c>
      <c r="E3327" s="48" t="s">
        <v>6812</v>
      </c>
      <c r="F3327" s="48" t="s">
        <v>6820</v>
      </c>
      <c r="G3327" s="106" t="n">
        <v>20230322</v>
      </c>
      <c r="H3327" s="106" t="n">
        <v>20430322</v>
      </c>
    </row>
    <row r="3328" customFormat="false" ht="15.5" hidden="false" customHeight="false" outlineLevel="0" collapsed="false">
      <c r="A3328" s="50" t="n">
        <v>2780</v>
      </c>
      <c r="B3328" s="59" t="s">
        <v>6825</v>
      </c>
      <c r="C3328" s="48" t="s">
        <v>6819</v>
      </c>
      <c r="D3328" s="48" t="s">
        <v>6819</v>
      </c>
      <c r="E3328" s="48" t="s">
        <v>6812</v>
      </c>
      <c r="F3328" s="48" t="s">
        <v>6820</v>
      </c>
      <c r="G3328" s="106" t="n">
        <v>20230322</v>
      </c>
      <c r="H3328" s="106" t="n">
        <v>20430322</v>
      </c>
    </row>
    <row r="3329" customFormat="false" ht="15.5" hidden="false" customHeight="false" outlineLevel="0" collapsed="false">
      <c r="A3329" s="50"/>
      <c r="B3329" s="59"/>
      <c r="C3329" s="122"/>
      <c r="D3329" s="48"/>
      <c r="E3329" s="48"/>
      <c r="F3329" s="48"/>
      <c r="G3329" s="106"/>
      <c r="H3329" s="106"/>
    </row>
    <row r="3330" s="34" customFormat="true" ht="15.5" hidden="false" customHeight="false" outlineLevel="0" collapsed="false">
      <c r="A3330" s="50"/>
      <c r="B3330" s="116" t="s">
        <v>6826</v>
      </c>
      <c r="C3330" s="51"/>
      <c r="D3330" s="111"/>
      <c r="E3330" s="50"/>
      <c r="G3330" s="123"/>
    </row>
    <row r="3331" customFormat="false" ht="15.5" hidden="false" customHeight="false" outlineLevel="0" collapsed="false">
      <c r="A3331" s="50"/>
      <c r="B3331" s="59"/>
      <c r="C3331" s="122"/>
      <c r="D3331" s="48"/>
      <c r="E3331" s="48"/>
      <c r="F3331" s="48"/>
      <c r="G3331" s="106"/>
      <c r="H3331" s="106"/>
    </row>
    <row r="3332" customFormat="false" ht="15.5" hidden="false" customHeight="false" outlineLevel="0" collapsed="false">
      <c r="A3332" s="50" t="n">
        <v>2781</v>
      </c>
      <c r="B3332" s="111" t="s">
        <v>6827</v>
      </c>
      <c r="C3332" s="112" t="s">
        <v>5843</v>
      </c>
      <c r="D3332" s="112" t="s">
        <v>5856</v>
      </c>
      <c r="E3332" s="112" t="s">
        <v>6828</v>
      </c>
      <c r="F3332" s="48" t="s">
        <v>6829</v>
      </c>
      <c r="G3332" s="106" t="n">
        <v>20100412</v>
      </c>
      <c r="H3332" s="106" t="n">
        <v>20300412</v>
      </c>
    </row>
    <row r="3333" customFormat="false" ht="15.5" hidden="false" customHeight="false" outlineLevel="0" collapsed="false">
      <c r="A3333" s="50" t="n">
        <v>2782</v>
      </c>
      <c r="B3333" s="111" t="s">
        <v>6830</v>
      </c>
      <c r="C3333" s="112" t="s">
        <v>5843</v>
      </c>
      <c r="D3333" s="112" t="s">
        <v>5856</v>
      </c>
      <c r="E3333" s="112" t="s">
        <v>6828</v>
      </c>
      <c r="F3333" s="48" t="s">
        <v>6831</v>
      </c>
      <c r="G3333" s="106" t="n">
        <v>20100412</v>
      </c>
      <c r="H3333" s="106" t="n">
        <v>20300412</v>
      </c>
    </row>
    <row r="3334" customFormat="false" ht="15.5" hidden="false" customHeight="false" outlineLevel="0" collapsed="false">
      <c r="A3334" s="50" t="n">
        <v>2783</v>
      </c>
      <c r="B3334" s="111" t="s">
        <v>6832</v>
      </c>
      <c r="C3334" s="112" t="s">
        <v>5843</v>
      </c>
      <c r="D3334" s="112" t="s">
        <v>5856</v>
      </c>
      <c r="E3334" s="112" t="s">
        <v>6828</v>
      </c>
      <c r="F3334" s="48" t="s">
        <v>6833</v>
      </c>
      <c r="G3334" s="106" t="n">
        <v>20150109</v>
      </c>
      <c r="H3334" s="106" t="n">
        <v>20350109</v>
      </c>
    </row>
    <row r="3335" customFormat="false" ht="15.5" hidden="false" customHeight="false" outlineLevel="0" collapsed="false">
      <c r="A3335" s="50"/>
      <c r="B3335" s="111"/>
      <c r="C3335" s="112"/>
      <c r="D3335" s="112"/>
      <c r="E3335" s="112"/>
      <c r="F3335" s="48"/>
      <c r="G3335" s="106"/>
      <c r="H3335" s="106"/>
    </row>
    <row r="3336" customFormat="false" ht="15.5" hidden="false" customHeight="false" outlineLevel="0" collapsed="false">
      <c r="A3336" s="50"/>
      <c r="B3336" s="115" t="s">
        <v>6834</v>
      </c>
      <c r="C3336" s="112"/>
      <c r="D3336" s="112"/>
      <c r="E3336" s="112"/>
      <c r="F3336" s="48"/>
      <c r="G3336" s="106"/>
      <c r="H3336" s="106"/>
    </row>
    <row r="3337" customFormat="false" ht="15.5" hidden="false" customHeight="false" outlineLevel="0" collapsed="false">
      <c r="A3337" s="50"/>
      <c r="B3337" s="111"/>
      <c r="C3337" s="112"/>
      <c r="D3337" s="112"/>
      <c r="E3337" s="112"/>
      <c r="F3337" s="48"/>
      <c r="G3337" s="106"/>
      <c r="H3337" s="106"/>
    </row>
    <row r="3338" s="55" customFormat="true" ht="15.5" hidden="false" customHeight="false" outlineLevel="0" collapsed="false">
      <c r="A3338" s="46"/>
      <c r="B3338" s="124" t="s">
        <v>6835</v>
      </c>
      <c r="C3338" s="125"/>
      <c r="D3338" s="126"/>
      <c r="E3338" s="127"/>
      <c r="F3338" s="126"/>
      <c r="G3338" s="46"/>
      <c r="J3338" s="46"/>
      <c r="K3338" s="46"/>
      <c r="Q3338" s="128"/>
      <c r="R3338" s="128"/>
      <c r="S3338" s="128"/>
    </row>
    <row r="3339" customFormat="false" ht="15.5" hidden="false" customHeight="false" outlineLevel="0" collapsed="false">
      <c r="A3339" s="50"/>
      <c r="B3339" s="111"/>
      <c r="C3339" s="112"/>
      <c r="D3339" s="112"/>
      <c r="E3339" s="112"/>
      <c r="F3339" s="48"/>
      <c r="G3339" s="106"/>
      <c r="H3339" s="106"/>
    </row>
    <row r="3340" customFormat="false" ht="15.5" hidden="false" customHeight="false" outlineLevel="0" collapsed="false">
      <c r="A3340" s="50" t="n">
        <v>2784</v>
      </c>
      <c r="B3340" s="129" t="s">
        <v>6836</v>
      </c>
      <c r="C3340" s="129" t="s">
        <v>6837</v>
      </c>
      <c r="D3340" s="129" t="s">
        <v>6837</v>
      </c>
      <c r="E3340" s="129" t="s">
        <v>6838</v>
      </c>
      <c r="F3340" s="129" t="s">
        <v>6839</v>
      </c>
      <c r="G3340" s="53" t="n">
        <v>20050818</v>
      </c>
      <c r="H3340" s="53" t="n">
        <v>20250818</v>
      </c>
      <c r="I3340" s="106"/>
    </row>
    <row r="3341" customFormat="false" ht="15.5" hidden="false" customHeight="false" outlineLevel="0" collapsed="false">
      <c r="A3341" s="50" t="n">
        <v>2785</v>
      </c>
      <c r="B3341" s="129" t="s">
        <v>6840</v>
      </c>
      <c r="C3341" s="129" t="s">
        <v>5044</v>
      </c>
      <c r="D3341" s="129" t="s">
        <v>5044</v>
      </c>
      <c r="E3341" s="129" t="s">
        <v>6838</v>
      </c>
      <c r="F3341" s="129" t="s">
        <v>6841</v>
      </c>
      <c r="G3341" s="53" t="n">
        <v>20060801</v>
      </c>
      <c r="H3341" s="53" t="n">
        <v>20260801</v>
      </c>
      <c r="I3341" s="106"/>
    </row>
    <row r="3342" s="55" customFormat="true" ht="15.5" hidden="false" customHeight="false" outlineLevel="0" collapsed="false">
      <c r="A3342" s="50" t="n">
        <v>2786</v>
      </c>
      <c r="B3342" s="129" t="s">
        <v>6842</v>
      </c>
      <c r="C3342" s="129" t="s">
        <v>5044</v>
      </c>
      <c r="D3342" s="129" t="s">
        <v>5044</v>
      </c>
      <c r="E3342" s="129" t="s">
        <v>6838</v>
      </c>
      <c r="F3342" s="129" t="s">
        <v>6843</v>
      </c>
      <c r="G3342" s="53" t="n">
        <v>20060801</v>
      </c>
      <c r="H3342" s="53" t="n">
        <v>20260801</v>
      </c>
      <c r="I3342" s="129"/>
      <c r="R3342" s="128"/>
      <c r="S3342" s="128"/>
      <c r="T3342" s="128"/>
    </row>
    <row r="3343" customFormat="false" ht="15.5" hidden="false" customHeight="false" outlineLevel="0" collapsed="false">
      <c r="A3343" s="50" t="n">
        <v>2787</v>
      </c>
      <c r="B3343" s="129" t="s">
        <v>6844</v>
      </c>
      <c r="C3343" s="129" t="s">
        <v>6845</v>
      </c>
      <c r="D3343" s="129" t="s">
        <v>6845</v>
      </c>
      <c r="E3343" s="129" t="s">
        <v>6838</v>
      </c>
      <c r="F3343" s="129" t="s">
        <v>6846</v>
      </c>
      <c r="G3343" s="53" t="n">
        <v>20040820</v>
      </c>
      <c r="H3343" s="53" t="n">
        <v>20240820</v>
      </c>
      <c r="I3343" s="106"/>
    </row>
    <row r="3344" customFormat="false" ht="15.5" hidden="false" customHeight="false" outlineLevel="0" collapsed="false">
      <c r="A3344" s="50"/>
      <c r="B3344" s="111"/>
      <c r="C3344" s="112"/>
      <c r="D3344" s="112"/>
      <c r="E3344" s="112"/>
      <c r="F3344" s="48"/>
      <c r="G3344" s="106"/>
      <c r="H3344" s="106"/>
    </row>
    <row r="3345" customFormat="false" ht="15.5" hidden="false" customHeight="false" outlineLevel="0" collapsed="false">
      <c r="A3345" s="50"/>
      <c r="B3345" s="130" t="s">
        <v>6847</v>
      </c>
      <c r="C3345" s="112"/>
      <c r="D3345" s="112"/>
      <c r="E3345" s="112"/>
      <c r="F3345" s="48"/>
      <c r="G3345" s="106"/>
      <c r="H3345" s="106"/>
    </row>
    <row r="3346" customFormat="false" ht="15.5" hidden="false" customHeight="false" outlineLevel="0" collapsed="false">
      <c r="A3346" s="50"/>
      <c r="B3346" s="131"/>
      <c r="C3346" s="112"/>
      <c r="D3346" s="112"/>
      <c r="E3346" s="112"/>
      <c r="F3346" s="48"/>
      <c r="G3346" s="106"/>
      <c r="H3346" s="106"/>
    </row>
    <row r="3347" s="41" customFormat="true" ht="15.5" hidden="false" customHeight="false" outlineLevel="0" collapsed="false">
      <c r="A3347" s="50" t="n">
        <v>2788</v>
      </c>
      <c r="B3347" s="59" t="s">
        <v>6848</v>
      </c>
      <c r="C3347" s="59" t="s">
        <v>6849</v>
      </c>
      <c r="D3347" s="112" t="s">
        <v>5073</v>
      </c>
      <c r="E3347" s="129" t="s">
        <v>6838</v>
      </c>
      <c r="F3347" s="48" t="s">
        <v>6850</v>
      </c>
      <c r="G3347" s="106" t="n">
        <v>20230223</v>
      </c>
      <c r="H3347" s="106" t="n">
        <v>20430223</v>
      </c>
    </row>
    <row r="3348" s="41" customFormat="true" ht="15.5" hidden="false" customHeight="false" outlineLevel="0" collapsed="false">
      <c r="A3348" s="50" t="n">
        <v>2789</v>
      </c>
      <c r="B3348" s="59" t="s">
        <v>6851</v>
      </c>
      <c r="C3348" s="59" t="s">
        <v>6849</v>
      </c>
      <c r="D3348" s="112" t="s">
        <v>5073</v>
      </c>
      <c r="E3348" s="129" t="s">
        <v>6838</v>
      </c>
      <c r="F3348" s="48" t="s">
        <v>6852</v>
      </c>
      <c r="G3348" s="106" t="n">
        <v>20230223</v>
      </c>
      <c r="H3348" s="106" t="n">
        <v>20430223</v>
      </c>
    </row>
    <row r="3349" customFormat="false" ht="15.5" hidden="false" customHeight="false" outlineLevel="0" collapsed="false">
      <c r="A3349" s="50" t="n">
        <v>2790</v>
      </c>
      <c r="B3349" s="129" t="s">
        <v>6853</v>
      </c>
      <c r="C3349" s="59" t="s">
        <v>6128</v>
      </c>
      <c r="D3349" s="129" t="s">
        <v>6128</v>
      </c>
      <c r="E3349" s="129" t="s">
        <v>6838</v>
      </c>
      <c r="F3349" s="129" t="s">
        <v>6854</v>
      </c>
      <c r="G3349" s="53" t="n">
        <v>20160914</v>
      </c>
      <c r="H3349" s="46" t="n">
        <v>20360914</v>
      </c>
    </row>
    <row r="3350" customFormat="false" ht="15.5" hidden="false" customHeight="false" outlineLevel="0" collapsed="false">
      <c r="A3350" s="50" t="n">
        <v>2791</v>
      </c>
      <c r="B3350" s="59" t="s">
        <v>6855</v>
      </c>
      <c r="C3350" s="48" t="s">
        <v>6856</v>
      </c>
      <c r="D3350" s="55" t="s">
        <v>6856</v>
      </c>
      <c r="E3350" s="129" t="s">
        <v>6838</v>
      </c>
      <c r="F3350" s="55" t="s">
        <v>6857</v>
      </c>
      <c r="G3350" s="46" t="n">
        <v>20181005</v>
      </c>
      <c r="H3350" s="46" t="n">
        <v>20381005</v>
      </c>
    </row>
    <row r="3351" customFormat="false" ht="15.5" hidden="false" customHeight="false" outlineLevel="0" collapsed="false">
      <c r="A3351" s="50" t="n">
        <v>2792</v>
      </c>
      <c r="B3351" s="55" t="s">
        <v>6858</v>
      </c>
      <c r="C3351" s="59" t="s">
        <v>6128</v>
      </c>
      <c r="D3351" s="129" t="s">
        <v>6128</v>
      </c>
      <c r="E3351" s="129" t="s">
        <v>6838</v>
      </c>
      <c r="F3351" s="129" t="s">
        <v>6859</v>
      </c>
      <c r="G3351" s="53" t="n">
        <v>20160914</v>
      </c>
      <c r="H3351" s="46" t="n">
        <v>20360914</v>
      </c>
    </row>
    <row r="3352" customFormat="false" ht="15.5" hidden="false" customHeight="false" outlineLevel="0" collapsed="false">
      <c r="A3352" s="50" t="n">
        <v>2793</v>
      </c>
      <c r="B3352" s="59" t="s">
        <v>6860</v>
      </c>
      <c r="C3352" s="48" t="s">
        <v>6856</v>
      </c>
      <c r="D3352" s="55" t="s">
        <v>6856</v>
      </c>
      <c r="E3352" s="129" t="s">
        <v>6838</v>
      </c>
      <c r="F3352" s="55" t="s">
        <v>6861</v>
      </c>
      <c r="G3352" s="46" t="n">
        <v>20181005</v>
      </c>
      <c r="H3352" s="46" t="n">
        <v>20381005</v>
      </c>
    </row>
    <row r="3353" customFormat="false" ht="15.5" hidden="false" customHeight="false" outlineLevel="0" collapsed="false">
      <c r="A3353" s="50" t="n">
        <v>2794</v>
      </c>
      <c r="B3353" s="59" t="s">
        <v>6862</v>
      </c>
      <c r="C3353" s="48" t="s">
        <v>6856</v>
      </c>
      <c r="D3353" s="55" t="s">
        <v>6856</v>
      </c>
      <c r="E3353" s="129" t="s">
        <v>6838</v>
      </c>
      <c r="F3353" s="55" t="s">
        <v>6863</v>
      </c>
      <c r="G3353" s="46" t="n">
        <v>20181005</v>
      </c>
      <c r="H3353" s="46" t="n">
        <v>20381005</v>
      </c>
    </row>
    <row r="3354" customFormat="false" ht="15.5" hidden="false" customHeight="false" outlineLevel="0" collapsed="false">
      <c r="A3354" s="50" t="n">
        <v>2795</v>
      </c>
      <c r="B3354" s="59" t="s">
        <v>6864</v>
      </c>
      <c r="C3354" s="48" t="s">
        <v>6856</v>
      </c>
      <c r="D3354" s="55" t="s">
        <v>6856</v>
      </c>
      <c r="E3354" s="129" t="s">
        <v>6838</v>
      </c>
      <c r="F3354" s="55" t="s">
        <v>6865</v>
      </c>
      <c r="G3354" s="46" t="n">
        <v>20181005</v>
      </c>
      <c r="H3354" s="46" t="n">
        <v>20381005</v>
      </c>
    </row>
    <row r="3355" customFormat="false" ht="15.5" hidden="false" customHeight="false" outlineLevel="0" collapsed="false">
      <c r="A3355" s="50" t="n">
        <v>2796</v>
      </c>
      <c r="B3355" s="129" t="s">
        <v>6866</v>
      </c>
      <c r="C3355" s="129" t="s">
        <v>6867</v>
      </c>
      <c r="D3355" s="129" t="s">
        <v>6867</v>
      </c>
      <c r="E3355" s="129" t="s">
        <v>6838</v>
      </c>
      <c r="F3355" s="129" t="s">
        <v>6868</v>
      </c>
      <c r="G3355" s="53" t="n">
        <v>20070801</v>
      </c>
      <c r="H3355" s="53" t="n">
        <v>20270801</v>
      </c>
    </row>
    <row r="3356" customFormat="false" ht="15.5" hidden="false" customHeight="false" outlineLevel="0" collapsed="false">
      <c r="A3356" s="50" t="n">
        <v>2797</v>
      </c>
      <c r="B3356" s="129" t="s">
        <v>6869</v>
      </c>
      <c r="C3356" s="129" t="s">
        <v>6867</v>
      </c>
      <c r="D3356" s="129" t="s">
        <v>6867</v>
      </c>
      <c r="E3356" s="129" t="s">
        <v>6838</v>
      </c>
      <c r="F3356" s="129" t="s">
        <v>6870</v>
      </c>
      <c r="G3356" s="53" t="n">
        <v>20070801</v>
      </c>
      <c r="H3356" s="53" t="n">
        <v>20270801</v>
      </c>
    </row>
    <row r="3357" customFormat="false" ht="15.5" hidden="false" customHeight="false" outlineLevel="0" collapsed="false">
      <c r="A3357" s="50" t="n">
        <v>2798</v>
      </c>
      <c r="B3357" s="129" t="s">
        <v>6871</v>
      </c>
      <c r="C3357" s="129" t="s">
        <v>6867</v>
      </c>
      <c r="D3357" s="129" t="s">
        <v>6867</v>
      </c>
      <c r="E3357" s="129" t="s">
        <v>6838</v>
      </c>
      <c r="F3357" s="129" t="s">
        <v>6872</v>
      </c>
      <c r="G3357" s="53" t="n">
        <v>20070801</v>
      </c>
      <c r="H3357" s="53" t="n">
        <v>20270801</v>
      </c>
    </row>
    <row r="3358" customFormat="false" ht="15.5" hidden="false" customHeight="false" outlineLevel="0" collapsed="false">
      <c r="A3358" s="50" t="n">
        <v>2799</v>
      </c>
      <c r="B3358" s="59" t="s">
        <v>6873</v>
      </c>
      <c r="C3358" s="59" t="s">
        <v>6849</v>
      </c>
      <c r="D3358" s="59" t="s">
        <v>5050</v>
      </c>
      <c r="E3358" s="129" t="s">
        <v>6838</v>
      </c>
      <c r="F3358" s="59" t="s">
        <v>6874</v>
      </c>
      <c r="G3358" s="50" t="n">
        <v>20120723</v>
      </c>
      <c r="H3358" s="53" t="n">
        <v>20320723</v>
      </c>
    </row>
    <row r="3359" customFormat="false" ht="15.5" hidden="false" customHeight="false" outlineLevel="0" collapsed="false">
      <c r="A3359" s="50" t="n">
        <v>2800</v>
      </c>
      <c r="B3359" s="59" t="s">
        <v>6875</v>
      </c>
      <c r="C3359" s="59" t="s">
        <v>6849</v>
      </c>
      <c r="D3359" s="59" t="s">
        <v>5050</v>
      </c>
      <c r="E3359" s="129" t="s">
        <v>6838</v>
      </c>
      <c r="F3359" s="59" t="s">
        <v>6876</v>
      </c>
      <c r="G3359" s="50" t="n">
        <v>20120723</v>
      </c>
      <c r="H3359" s="53" t="n">
        <v>20320723</v>
      </c>
    </row>
    <row r="3360" customFormat="false" ht="15.5" hidden="false" customHeight="false" outlineLevel="0" collapsed="false">
      <c r="A3360" s="50" t="n">
        <v>2801</v>
      </c>
      <c r="B3360" s="129" t="s">
        <v>6877</v>
      </c>
      <c r="C3360" s="129" t="s">
        <v>5600</v>
      </c>
      <c r="D3360" s="129" t="s">
        <v>6878</v>
      </c>
      <c r="E3360" s="129" t="s">
        <v>6838</v>
      </c>
      <c r="F3360" s="129" t="s">
        <v>6879</v>
      </c>
      <c r="G3360" s="53" t="n">
        <v>20070801</v>
      </c>
      <c r="H3360" s="53" t="n">
        <v>20270801</v>
      </c>
    </row>
    <row r="3361" customFormat="false" ht="15.5" hidden="false" customHeight="false" outlineLevel="0" collapsed="false">
      <c r="A3361" s="50" t="n">
        <v>2802</v>
      </c>
      <c r="B3361" s="129" t="s">
        <v>6880</v>
      </c>
      <c r="C3361" s="129" t="s">
        <v>5600</v>
      </c>
      <c r="D3361" s="129" t="s">
        <v>6881</v>
      </c>
      <c r="E3361" s="129" t="s">
        <v>6838</v>
      </c>
      <c r="F3361" s="129" t="s">
        <v>6882</v>
      </c>
      <c r="G3361" s="53" t="n">
        <v>20160914</v>
      </c>
      <c r="H3361" s="53" t="n">
        <v>20360914</v>
      </c>
    </row>
    <row r="3362" customFormat="false" ht="15.5" hidden="false" customHeight="false" outlineLevel="0" collapsed="false">
      <c r="A3362" s="50" t="n">
        <v>2803</v>
      </c>
      <c r="B3362" s="129" t="s">
        <v>6883</v>
      </c>
      <c r="C3362" s="129" t="s">
        <v>5600</v>
      </c>
      <c r="D3362" s="129" t="s">
        <v>6884</v>
      </c>
      <c r="E3362" s="129" t="s">
        <v>6838</v>
      </c>
      <c r="F3362" s="129" t="s">
        <v>6885</v>
      </c>
      <c r="G3362" s="53" t="n">
        <v>20131001</v>
      </c>
      <c r="H3362" s="53" t="n">
        <v>20331001</v>
      </c>
    </row>
    <row r="3363" customFormat="false" ht="15.5" hidden="false" customHeight="false" outlineLevel="0" collapsed="false">
      <c r="A3363" s="50" t="n">
        <v>2804</v>
      </c>
      <c r="B3363" s="129" t="s">
        <v>6886</v>
      </c>
      <c r="C3363" s="129" t="s">
        <v>5600</v>
      </c>
      <c r="D3363" s="129" t="s">
        <v>6878</v>
      </c>
      <c r="E3363" s="129" t="s">
        <v>6838</v>
      </c>
      <c r="F3363" s="129" t="s">
        <v>6887</v>
      </c>
      <c r="G3363" s="53" t="n">
        <v>20070801</v>
      </c>
      <c r="H3363" s="53" t="n">
        <v>20270801</v>
      </c>
    </row>
    <row r="3364" customFormat="false" ht="15.5" hidden="false" customHeight="false" outlineLevel="0" collapsed="false">
      <c r="A3364" s="50" t="n">
        <v>2805</v>
      </c>
      <c r="B3364" s="129" t="s">
        <v>6888</v>
      </c>
      <c r="C3364" s="129" t="s">
        <v>5600</v>
      </c>
      <c r="D3364" s="129" t="s">
        <v>6884</v>
      </c>
      <c r="E3364" s="129" t="s">
        <v>6838</v>
      </c>
      <c r="F3364" s="129" t="s">
        <v>6889</v>
      </c>
      <c r="G3364" s="53" t="n">
        <v>20131001</v>
      </c>
      <c r="H3364" s="53" t="n">
        <v>20331001</v>
      </c>
    </row>
    <row r="3365" customFormat="false" ht="15.5" hidden="false" customHeight="false" outlineLevel="0" collapsed="false">
      <c r="A3365" s="50" t="n">
        <v>2806</v>
      </c>
      <c r="B3365" s="129" t="s">
        <v>6890</v>
      </c>
      <c r="C3365" s="129" t="s">
        <v>5600</v>
      </c>
      <c r="D3365" s="129" t="s">
        <v>6884</v>
      </c>
      <c r="E3365" s="129" t="s">
        <v>6838</v>
      </c>
      <c r="F3365" s="129" t="s">
        <v>6891</v>
      </c>
      <c r="G3365" s="53" t="n">
        <v>20131001</v>
      </c>
      <c r="H3365" s="53" t="n">
        <v>20331001</v>
      </c>
    </row>
    <row r="3366" customFormat="false" ht="15.5" hidden="false" customHeight="false" outlineLevel="0" collapsed="false">
      <c r="A3366" s="50" t="n">
        <v>2807</v>
      </c>
      <c r="B3366" s="129" t="s">
        <v>6892</v>
      </c>
      <c r="C3366" s="59" t="s">
        <v>6893</v>
      </c>
      <c r="D3366" s="129" t="s">
        <v>6893</v>
      </c>
      <c r="E3366" s="129" t="s">
        <v>6838</v>
      </c>
      <c r="F3366" s="129" t="s">
        <v>6894</v>
      </c>
      <c r="G3366" s="53" t="n">
        <v>20171016</v>
      </c>
      <c r="H3366" s="53" t="n">
        <v>20371016</v>
      </c>
    </row>
    <row r="3367" customFormat="false" ht="15.5" hidden="false" customHeight="false" outlineLevel="0" collapsed="false">
      <c r="A3367" s="50" t="n">
        <v>2808</v>
      </c>
      <c r="B3367" s="129" t="s">
        <v>6895</v>
      </c>
      <c r="C3367" s="59" t="s">
        <v>6849</v>
      </c>
      <c r="D3367" s="129" t="s">
        <v>5050</v>
      </c>
      <c r="E3367" s="129" t="s">
        <v>6838</v>
      </c>
      <c r="F3367" s="129" t="s">
        <v>6896</v>
      </c>
      <c r="G3367" s="53" t="n">
        <v>20070801</v>
      </c>
      <c r="H3367" s="53" t="n">
        <v>20270801</v>
      </c>
    </row>
    <row r="3368" customFormat="false" ht="15.5" hidden="false" customHeight="false" outlineLevel="0" collapsed="false">
      <c r="A3368" s="50" t="n">
        <v>2809</v>
      </c>
      <c r="B3368" s="59" t="s">
        <v>6897</v>
      </c>
      <c r="C3368" s="59" t="s">
        <v>6849</v>
      </c>
      <c r="D3368" s="59" t="s">
        <v>5050</v>
      </c>
      <c r="E3368" s="129" t="s">
        <v>6838</v>
      </c>
      <c r="F3368" s="59" t="s">
        <v>6898</v>
      </c>
      <c r="G3368" s="50" t="n">
        <v>20120723</v>
      </c>
      <c r="H3368" s="53" t="n">
        <v>20320723</v>
      </c>
    </row>
    <row r="3369" customFormat="false" ht="15.5" hidden="false" customHeight="false" outlineLevel="0" collapsed="false">
      <c r="A3369" s="50" t="n">
        <v>2810</v>
      </c>
      <c r="B3369" s="129" t="s">
        <v>6899</v>
      </c>
      <c r="C3369" s="129" t="s">
        <v>6867</v>
      </c>
      <c r="D3369" s="129" t="s">
        <v>6867</v>
      </c>
      <c r="E3369" s="129" t="s">
        <v>6838</v>
      </c>
      <c r="F3369" s="129" t="s">
        <v>6900</v>
      </c>
      <c r="G3369" s="53" t="n">
        <v>20111109</v>
      </c>
      <c r="H3369" s="53" t="n">
        <v>20311109</v>
      </c>
    </row>
    <row r="3370" customFormat="false" ht="15.5" hidden="false" customHeight="false" outlineLevel="0" collapsed="false">
      <c r="A3370" s="50" t="n">
        <v>2811</v>
      </c>
      <c r="B3370" s="129" t="s">
        <v>6901</v>
      </c>
      <c r="C3370" s="129" t="s">
        <v>6867</v>
      </c>
      <c r="D3370" s="129" t="s">
        <v>6867</v>
      </c>
      <c r="E3370" s="129" t="s">
        <v>6838</v>
      </c>
      <c r="F3370" s="129" t="s">
        <v>6902</v>
      </c>
      <c r="G3370" s="53" t="n">
        <v>20080807</v>
      </c>
      <c r="H3370" s="53" t="n">
        <v>20280807</v>
      </c>
    </row>
    <row r="3371" customFormat="false" ht="15.5" hidden="false" customHeight="false" outlineLevel="0" collapsed="false">
      <c r="A3371" s="50" t="n">
        <v>2812</v>
      </c>
      <c r="B3371" s="129" t="s">
        <v>6903</v>
      </c>
      <c r="C3371" s="129" t="s">
        <v>6867</v>
      </c>
      <c r="D3371" s="129" t="s">
        <v>6867</v>
      </c>
      <c r="E3371" s="129" t="s">
        <v>6838</v>
      </c>
      <c r="F3371" s="129" t="s">
        <v>6904</v>
      </c>
      <c r="G3371" s="53" t="n">
        <v>20070801</v>
      </c>
      <c r="H3371" s="53" t="n">
        <v>20270801</v>
      </c>
    </row>
    <row r="3372" customFormat="false" ht="15.5" hidden="false" customHeight="false" outlineLevel="0" collapsed="false">
      <c r="A3372" s="50" t="n">
        <v>2813</v>
      </c>
      <c r="B3372" s="129" t="s">
        <v>6905</v>
      </c>
      <c r="C3372" s="129" t="s">
        <v>6867</v>
      </c>
      <c r="D3372" s="129" t="s">
        <v>6867</v>
      </c>
      <c r="E3372" s="129" t="s">
        <v>6838</v>
      </c>
      <c r="F3372" s="129" t="s">
        <v>6906</v>
      </c>
      <c r="G3372" s="53" t="n">
        <v>20080807</v>
      </c>
      <c r="H3372" s="53" t="n">
        <v>20280807</v>
      </c>
    </row>
    <row r="3373" customFormat="false" ht="15.5" hidden="false" customHeight="false" outlineLevel="0" collapsed="false">
      <c r="A3373" s="50" t="n">
        <v>2814</v>
      </c>
      <c r="B3373" s="129" t="s">
        <v>6907</v>
      </c>
      <c r="C3373" s="129" t="s">
        <v>5125</v>
      </c>
      <c r="D3373" s="129" t="s">
        <v>5125</v>
      </c>
      <c r="E3373" s="129" t="s">
        <v>6838</v>
      </c>
      <c r="F3373" s="129" t="s">
        <v>6908</v>
      </c>
      <c r="G3373" s="53" t="n">
        <v>20070801</v>
      </c>
      <c r="H3373" s="53" t="n">
        <v>20270801</v>
      </c>
    </row>
    <row r="3374" customFormat="false" ht="15.5" hidden="false" customHeight="false" outlineLevel="0" collapsed="false">
      <c r="A3374" s="50" t="n">
        <v>2815</v>
      </c>
      <c r="B3374" s="129" t="s">
        <v>6909</v>
      </c>
      <c r="C3374" s="129" t="s">
        <v>6910</v>
      </c>
      <c r="D3374" s="129" t="s">
        <v>6910</v>
      </c>
      <c r="E3374" s="129" t="s">
        <v>6838</v>
      </c>
      <c r="F3374" s="129" t="s">
        <v>6911</v>
      </c>
      <c r="G3374" s="53" t="n">
        <v>20101006</v>
      </c>
      <c r="H3374" s="53" t="n">
        <v>20301006</v>
      </c>
    </row>
    <row r="3375" customFormat="false" ht="15.5" hidden="false" customHeight="false" outlineLevel="0" collapsed="false">
      <c r="A3375" s="50" t="n">
        <v>2816</v>
      </c>
      <c r="B3375" s="55" t="s">
        <v>6912</v>
      </c>
      <c r="C3375" s="59" t="s">
        <v>6128</v>
      </c>
      <c r="D3375" s="129" t="s">
        <v>6128</v>
      </c>
      <c r="E3375" s="129" t="s">
        <v>6838</v>
      </c>
      <c r="F3375" s="129" t="s">
        <v>6913</v>
      </c>
      <c r="G3375" s="53" t="n">
        <v>20160914</v>
      </c>
      <c r="H3375" s="46" t="n">
        <v>20360914</v>
      </c>
    </row>
    <row r="3376" customFormat="false" ht="15.5" hidden="false" customHeight="false" outlineLevel="0" collapsed="false">
      <c r="A3376" s="50" t="n">
        <v>2817</v>
      </c>
      <c r="B3376" s="55" t="s">
        <v>6914</v>
      </c>
      <c r="C3376" s="59" t="s">
        <v>5183</v>
      </c>
      <c r="D3376" s="59" t="s">
        <v>5183</v>
      </c>
      <c r="E3376" s="129" t="s">
        <v>6838</v>
      </c>
      <c r="F3376" s="129" t="s">
        <v>6915</v>
      </c>
      <c r="G3376" s="53" t="n">
        <v>20230823</v>
      </c>
      <c r="H3376" s="46" t="n">
        <v>20430823</v>
      </c>
    </row>
    <row r="3377" customFormat="false" ht="15.5" hidden="false" customHeight="false" outlineLevel="0" collapsed="false">
      <c r="A3377" s="50" t="n">
        <v>2818</v>
      </c>
      <c r="B3377" s="55" t="s">
        <v>6916</v>
      </c>
      <c r="C3377" s="59" t="s">
        <v>5183</v>
      </c>
      <c r="D3377" s="59" t="s">
        <v>5183</v>
      </c>
      <c r="E3377" s="129" t="s">
        <v>6838</v>
      </c>
      <c r="F3377" s="129" t="s">
        <v>6917</v>
      </c>
      <c r="G3377" s="53" t="n">
        <v>20230823</v>
      </c>
      <c r="H3377" s="46" t="n">
        <v>20430823</v>
      </c>
    </row>
    <row r="3378" customFormat="false" ht="15.5" hidden="false" customHeight="false" outlineLevel="0" collapsed="false">
      <c r="A3378" s="50" t="n">
        <v>2819</v>
      </c>
      <c r="B3378" s="55" t="s">
        <v>6918</v>
      </c>
      <c r="C3378" s="59" t="s">
        <v>5183</v>
      </c>
      <c r="D3378" s="59" t="s">
        <v>5183</v>
      </c>
      <c r="E3378" s="129" t="s">
        <v>6838</v>
      </c>
      <c r="F3378" s="129" t="s">
        <v>6919</v>
      </c>
      <c r="G3378" s="53" t="n">
        <v>20230823</v>
      </c>
      <c r="H3378" s="46" t="n">
        <v>20430823</v>
      </c>
    </row>
    <row r="3379" customFormat="false" ht="15.5" hidden="false" customHeight="false" outlineLevel="0" collapsed="false">
      <c r="A3379" s="50" t="n">
        <v>2820</v>
      </c>
      <c r="B3379" s="129" t="s">
        <v>6920</v>
      </c>
      <c r="C3379" s="129" t="s">
        <v>6921</v>
      </c>
      <c r="D3379" s="129" t="s">
        <v>6922</v>
      </c>
      <c r="E3379" s="129" t="s">
        <v>6838</v>
      </c>
      <c r="F3379" s="129" t="s">
        <v>6923</v>
      </c>
      <c r="G3379" s="50" t="n">
        <v>20120723</v>
      </c>
      <c r="H3379" s="53" t="n">
        <v>20320723</v>
      </c>
    </row>
    <row r="3380" customFormat="false" ht="15.5" hidden="false" customHeight="false" outlineLevel="0" collapsed="false">
      <c r="A3380" s="50" t="n">
        <v>2821</v>
      </c>
      <c r="B3380" s="59" t="s">
        <v>6924</v>
      </c>
      <c r="C3380" s="59" t="s">
        <v>6849</v>
      </c>
      <c r="D3380" s="59" t="s">
        <v>5050</v>
      </c>
      <c r="E3380" s="129" t="s">
        <v>6838</v>
      </c>
      <c r="F3380" s="59" t="s">
        <v>6925</v>
      </c>
      <c r="G3380" s="50" t="n">
        <v>20120723</v>
      </c>
      <c r="H3380" s="53" t="n">
        <v>20320723</v>
      </c>
    </row>
    <row r="3381" customFormat="false" ht="15.5" hidden="false" customHeight="false" outlineLevel="0" collapsed="false">
      <c r="A3381" s="50" t="n">
        <v>2822</v>
      </c>
      <c r="B3381" s="59" t="s">
        <v>6926</v>
      </c>
      <c r="C3381" s="59" t="s">
        <v>6849</v>
      </c>
      <c r="D3381" s="59" t="s">
        <v>5073</v>
      </c>
      <c r="E3381" s="129" t="s">
        <v>6838</v>
      </c>
      <c r="F3381" s="59" t="s">
        <v>6927</v>
      </c>
      <c r="G3381" s="50" t="n">
        <v>20230223</v>
      </c>
      <c r="H3381" s="53" t="n">
        <v>20430223</v>
      </c>
    </row>
    <row r="3382" customFormat="false" ht="15.5" hidden="false" customHeight="false" outlineLevel="0" collapsed="false">
      <c r="A3382" s="50" t="n">
        <v>2823</v>
      </c>
      <c r="B3382" s="129" t="s">
        <v>6928</v>
      </c>
      <c r="C3382" s="59" t="s">
        <v>6849</v>
      </c>
      <c r="D3382" s="129" t="s">
        <v>5050</v>
      </c>
      <c r="E3382" s="129" t="s">
        <v>6838</v>
      </c>
      <c r="F3382" s="129" t="s">
        <v>6929</v>
      </c>
      <c r="G3382" s="53" t="n">
        <v>20160525</v>
      </c>
      <c r="H3382" s="53" t="n">
        <v>20360525</v>
      </c>
    </row>
    <row r="3383" customFormat="false" ht="15.5" hidden="false" customHeight="false" outlineLevel="0" collapsed="false">
      <c r="A3383" s="50" t="n">
        <v>2824</v>
      </c>
      <c r="B3383" s="129" t="s">
        <v>6930</v>
      </c>
      <c r="C3383" s="59" t="s">
        <v>6849</v>
      </c>
      <c r="D3383" s="129" t="s">
        <v>5050</v>
      </c>
      <c r="E3383" s="129" t="s">
        <v>6838</v>
      </c>
      <c r="F3383" s="129" t="s">
        <v>6931</v>
      </c>
      <c r="G3383" s="53" t="n">
        <v>20101006</v>
      </c>
      <c r="H3383" s="53" t="n">
        <v>20301006</v>
      </c>
    </row>
    <row r="3384" customFormat="false" ht="15.5" hidden="false" customHeight="false" outlineLevel="0" collapsed="false">
      <c r="A3384" s="50" t="n">
        <v>2825</v>
      </c>
      <c r="B3384" s="129" t="s">
        <v>6932</v>
      </c>
      <c r="C3384" s="59" t="s">
        <v>6849</v>
      </c>
      <c r="D3384" s="129" t="s">
        <v>5073</v>
      </c>
      <c r="E3384" s="129" t="s">
        <v>6838</v>
      </c>
      <c r="F3384" s="129" t="s">
        <v>6933</v>
      </c>
      <c r="G3384" s="53" t="n">
        <v>20230223</v>
      </c>
      <c r="H3384" s="53" t="n">
        <v>20430223</v>
      </c>
    </row>
    <row r="3385" customFormat="false" ht="15.5" hidden="false" customHeight="false" outlineLevel="0" collapsed="false">
      <c r="A3385" s="50" t="n">
        <v>2826</v>
      </c>
      <c r="B3385" s="129" t="s">
        <v>6934</v>
      </c>
      <c r="C3385" s="59" t="s">
        <v>6849</v>
      </c>
      <c r="D3385" s="129" t="s">
        <v>5073</v>
      </c>
      <c r="E3385" s="129" t="s">
        <v>6838</v>
      </c>
      <c r="F3385" s="129" t="s">
        <v>6935</v>
      </c>
      <c r="G3385" s="53" t="n">
        <v>20230223</v>
      </c>
      <c r="H3385" s="53" t="n">
        <v>20430223</v>
      </c>
    </row>
    <row r="3386" customFormat="false" ht="15.5" hidden="false" customHeight="false" outlineLevel="0" collapsed="false">
      <c r="A3386" s="50" t="n">
        <v>2827</v>
      </c>
      <c r="B3386" s="129" t="s">
        <v>6936</v>
      </c>
      <c r="C3386" s="59" t="s">
        <v>6849</v>
      </c>
      <c r="D3386" s="129" t="s">
        <v>5073</v>
      </c>
      <c r="E3386" s="129" t="s">
        <v>6838</v>
      </c>
      <c r="F3386" s="129" t="s">
        <v>6937</v>
      </c>
      <c r="G3386" s="53" t="n">
        <v>20230223</v>
      </c>
      <c r="H3386" s="53" t="n">
        <v>20430223</v>
      </c>
    </row>
    <row r="3387" customFormat="false" ht="15.5" hidden="false" customHeight="false" outlineLevel="0" collapsed="false">
      <c r="A3387" s="50" t="n">
        <v>2828</v>
      </c>
      <c r="B3387" s="129" t="s">
        <v>6938</v>
      </c>
      <c r="C3387" s="59" t="s">
        <v>6849</v>
      </c>
      <c r="D3387" s="129" t="s">
        <v>5073</v>
      </c>
      <c r="E3387" s="129" t="s">
        <v>6838</v>
      </c>
      <c r="F3387" s="129" t="s">
        <v>6939</v>
      </c>
      <c r="G3387" s="53" t="n">
        <v>20230223</v>
      </c>
      <c r="H3387" s="53" t="n">
        <v>20430223</v>
      </c>
    </row>
    <row r="3388" customFormat="false" ht="15.5" hidden="false" customHeight="false" outlineLevel="0" collapsed="false">
      <c r="A3388" s="50" t="n">
        <v>2829</v>
      </c>
      <c r="B3388" s="129" t="s">
        <v>6940</v>
      </c>
      <c r="C3388" s="59" t="s">
        <v>6849</v>
      </c>
      <c r="D3388" s="129" t="s">
        <v>5050</v>
      </c>
      <c r="E3388" s="129" t="s">
        <v>6838</v>
      </c>
      <c r="F3388" s="129" t="s">
        <v>6941</v>
      </c>
      <c r="G3388" s="53" t="n">
        <v>20131001</v>
      </c>
      <c r="H3388" s="53" t="n">
        <v>20331001</v>
      </c>
    </row>
    <row r="3389" customFormat="false" ht="15.5" hidden="false" customHeight="false" outlineLevel="0" collapsed="false">
      <c r="A3389" s="50" t="n">
        <v>2830</v>
      </c>
      <c r="B3389" s="129" t="s">
        <v>6942</v>
      </c>
      <c r="C3389" s="59" t="s">
        <v>6849</v>
      </c>
      <c r="D3389" s="129" t="s">
        <v>5050</v>
      </c>
      <c r="E3389" s="129" t="s">
        <v>6838</v>
      </c>
      <c r="F3389" s="129" t="s">
        <v>6943</v>
      </c>
      <c r="G3389" s="53" t="n">
        <v>20101006</v>
      </c>
      <c r="H3389" s="53" t="n">
        <v>20301006</v>
      </c>
    </row>
    <row r="3390" customFormat="false" ht="15.5" hidden="false" customHeight="false" outlineLevel="0" collapsed="false">
      <c r="A3390" s="50" t="n">
        <v>2831</v>
      </c>
      <c r="B3390" s="129" t="s">
        <v>6944</v>
      </c>
      <c r="C3390" s="59" t="s">
        <v>6849</v>
      </c>
      <c r="D3390" s="129" t="s">
        <v>5050</v>
      </c>
      <c r="E3390" s="129" t="s">
        <v>6838</v>
      </c>
      <c r="F3390" s="129" t="s">
        <v>6945</v>
      </c>
      <c r="G3390" s="53" t="n">
        <v>20131001</v>
      </c>
      <c r="H3390" s="53" t="n">
        <v>20331001</v>
      </c>
    </row>
    <row r="3391" customFormat="false" ht="15.5" hidden="false" customHeight="false" outlineLevel="0" collapsed="false">
      <c r="A3391" s="50" t="n">
        <v>2832</v>
      </c>
      <c r="B3391" s="129" t="s">
        <v>6946</v>
      </c>
      <c r="C3391" s="59" t="s">
        <v>6849</v>
      </c>
      <c r="D3391" s="129" t="s">
        <v>5050</v>
      </c>
      <c r="E3391" s="129" t="s">
        <v>6838</v>
      </c>
      <c r="F3391" s="129" t="s">
        <v>6947</v>
      </c>
      <c r="G3391" s="53" t="n">
        <v>20131001</v>
      </c>
      <c r="H3391" s="53" t="n">
        <v>20331001</v>
      </c>
    </row>
    <row r="3392" customFormat="false" ht="15.5" hidden="false" customHeight="false" outlineLevel="0" collapsed="false">
      <c r="A3392" s="50" t="n">
        <v>2833</v>
      </c>
      <c r="B3392" s="129" t="s">
        <v>6948</v>
      </c>
      <c r="C3392" s="59" t="s">
        <v>6849</v>
      </c>
      <c r="D3392" s="129" t="s">
        <v>5050</v>
      </c>
      <c r="E3392" s="129" t="s">
        <v>6838</v>
      </c>
      <c r="F3392" s="129" t="s">
        <v>6949</v>
      </c>
      <c r="G3392" s="53" t="n">
        <v>20160914</v>
      </c>
      <c r="H3392" s="53" t="n">
        <v>20360914</v>
      </c>
    </row>
    <row r="3393" customFormat="false" ht="15.5" hidden="false" customHeight="false" outlineLevel="0" collapsed="false">
      <c r="A3393" s="50" t="n">
        <v>2834</v>
      </c>
      <c r="B3393" s="129" t="s">
        <v>6950</v>
      </c>
      <c r="C3393" s="59" t="s">
        <v>6849</v>
      </c>
      <c r="D3393" s="129" t="s">
        <v>5050</v>
      </c>
      <c r="E3393" s="129" t="s">
        <v>6838</v>
      </c>
      <c r="F3393" s="129" t="s">
        <v>6951</v>
      </c>
      <c r="G3393" s="53" t="n">
        <v>20160525</v>
      </c>
      <c r="H3393" s="53" t="n">
        <v>20360525</v>
      </c>
    </row>
    <row r="3394" customFormat="false" ht="15.5" hidden="false" customHeight="false" outlineLevel="0" collapsed="false">
      <c r="A3394" s="50" t="n">
        <v>2835</v>
      </c>
      <c r="B3394" s="129" t="s">
        <v>6952</v>
      </c>
      <c r="C3394" s="129" t="s">
        <v>6849</v>
      </c>
      <c r="D3394" s="129" t="s">
        <v>5050</v>
      </c>
      <c r="E3394" s="129" t="s">
        <v>6838</v>
      </c>
      <c r="F3394" s="129" t="s">
        <v>6953</v>
      </c>
      <c r="G3394" s="53" t="n">
        <v>20060801</v>
      </c>
      <c r="H3394" s="53" t="n">
        <v>20260801</v>
      </c>
    </row>
    <row r="3395" customFormat="false" ht="15.5" hidden="false" customHeight="false" outlineLevel="0" collapsed="false">
      <c r="A3395" s="50" t="n">
        <v>2836</v>
      </c>
      <c r="B3395" s="129" t="s">
        <v>6954</v>
      </c>
      <c r="C3395" s="129" t="s">
        <v>6849</v>
      </c>
      <c r="D3395" s="129" t="s">
        <v>5073</v>
      </c>
      <c r="E3395" s="129" t="s">
        <v>6838</v>
      </c>
      <c r="F3395" s="129" t="s">
        <v>6955</v>
      </c>
      <c r="G3395" s="53" t="n">
        <v>20230223</v>
      </c>
      <c r="H3395" s="53" t="n">
        <v>20430223</v>
      </c>
    </row>
    <row r="3396" customFormat="false" ht="15.5" hidden="false" customHeight="false" outlineLevel="0" collapsed="false">
      <c r="A3396" s="50" t="n">
        <v>2837</v>
      </c>
      <c r="B3396" s="129" t="s">
        <v>6956</v>
      </c>
      <c r="C3396" s="59" t="s">
        <v>6849</v>
      </c>
      <c r="D3396" s="59" t="s">
        <v>5050</v>
      </c>
      <c r="E3396" s="129" t="s">
        <v>6838</v>
      </c>
      <c r="F3396" s="59" t="s">
        <v>6957</v>
      </c>
      <c r="G3396" s="50" t="n">
        <v>20120723</v>
      </c>
      <c r="H3396" s="53" t="n">
        <v>20320723</v>
      </c>
    </row>
    <row r="3397" customFormat="false" ht="15.5" hidden="false" customHeight="false" outlineLevel="0" collapsed="false">
      <c r="A3397" s="50" t="n">
        <v>2838</v>
      </c>
      <c r="B3397" s="129" t="s">
        <v>6958</v>
      </c>
      <c r="C3397" s="59" t="s">
        <v>6849</v>
      </c>
      <c r="D3397" s="129" t="s">
        <v>5050</v>
      </c>
      <c r="E3397" s="129" t="s">
        <v>6838</v>
      </c>
      <c r="F3397" s="129" t="s">
        <v>6959</v>
      </c>
      <c r="G3397" s="53" t="n">
        <v>20160914</v>
      </c>
      <c r="H3397" s="53" t="n">
        <v>20360914</v>
      </c>
    </row>
    <row r="3398" customFormat="false" ht="15.5" hidden="false" customHeight="false" outlineLevel="0" collapsed="false">
      <c r="A3398" s="50" t="n">
        <v>2839</v>
      </c>
      <c r="B3398" s="129" t="s">
        <v>6960</v>
      </c>
      <c r="C3398" s="59" t="s">
        <v>6849</v>
      </c>
      <c r="D3398" s="129" t="s">
        <v>5073</v>
      </c>
      <c r="E3398" s="129" t="s">
        <v>6838</v>
      </c>
      <c r="F3398" s="129" t="s">
        <v>6961</v>
      </c>
      <c r="G3398" s="53" t="n">
        <v>20230223</v>
      </c>
      <c r="H3398" s="53" t="n">
        <v>20430223</v>
      </c>
    </row>
    <row r="3399" customFormat="false" ht="15.5" hidden="false" customHeight="false" outlineLevel="0" collapsed="false">
      <c r="A3399" s="50" t="n">
        <v>2840</v>
      </c>
      <c r="B3399" s="129" t="s">
        <v>6909</v>
      </c>
      <c r="C3399" s="129" t="s">
        <v>5195</v>
      </c>
      <c r="D3399" s="129" t="s">
        <v>5195</v>
      </c>
      <c r="E3399" s="129" t="s">
        <v>6838</v>
      </c>
      <c r="F3399" s="129" t="s">
        <v>6962</v>
      </c>
      <c r="G3399" s="53" t="n">
        <v>20080807</v>
      </c>
      <c r="H3399" s="53" t="n">
        <v>20280807</v>
      </c>
    </row>
    <row r="3400" customFormat="false" ht="15.5" hidden="false" customHeight="false" outlineLevel="0" collapsed="false">
      <c r="A3400" s="50" t="n">
        <v>2841</v>
      </c>
      <c r="B3400" s="129" t="s">
        <v>6963</v>
      </c>
      <c r="C3400" s="59" t="s">
        <v>5451</v>
      </c>
      <c r="D3400" s="129" t="s">
        <v>5451</v>
      </c>
      <c r="E3400" s="129" t="s">
        <v>6838</v>
      </c>
      <c r="F3400" s="129" t="s">
        <v>6964</v>
      </c>
      <c r="G3400" s="53" t="n">
        <v>20160914</v>
      </c>
      <c r="H3400" s="53" t="n">
        <v>20360914</v>
      </c>
    </row>
    <row r="3401" customFormat="false" ht="15.5" hidden="false" customHeight="false" outlineLevel="0" collapsed="false">
      <c r="A3401" s="50" t="n">
        <v>2842</v>
      </c>
      <c r="B3401" s="55" t="s">
        <v>6965</v>
      </c>
      <c r="C3401" s="59" t="s">
        <v>6849</v>
      </c>
      <c r="D3401" s="59" t="s">
        <v>5050</v>
      </c>
      <c r="E3401" s="129" t="s">
        <v>6838</v>
      </c>
      <c r="F3401" s="59" t="s">
        <v>6966</v>
      </c>
      <c r="G3401" s="50" t="n">
        <v>20120723</v>
      </c>
      <c r="H3401" s="53" t="n">
        <v>20320723</v>
      </c>
    </row>
    <row r="3402" customFormat="false" ht="15.5" hidden="false" customHeight="false" outlineLevel="0" collapsed="false">
      <c r="A3402" s="50" t="n">
        <v>2843</v>
      </c>
      <c r="B3402" s="129" t="s">
        <v>6967</v>
      </c>
      <c r="C3402" s="132" t="s">
        <v>5195</v>
      </c>
      <c r="D3402" s="132" t="s">
        <v>5195</v>
      </c>
      <c r="E3402" s="129" t="s">
        <v>6838</v>
      </c>
      <c r="F3402" s="129" t="s">
        <v>6968</v>
      </c>
      <c r="G3402" s="53" t="n">
        <v>20070801</v>
      </c>
      <c r="H3402" s="53" t="n">
        <v>20270801</v>
      </c>
    </row>
    <row r="3403" customFormat="false" ht="15.5" hidden="false" customHeight="false" outlineLevel="0" collapsed="false">
      <c r="A3403" s="50" t="n">
        <v>2844</v>
      </c>
      <c r="B3403" s="129" t="s">
        <v>6969</v>
      </c>
      <c r="C3403" s="129" t="s">
        <v>6849</v>
      </c>
      <c r="D3403" s="129" t="s">
        <v>5050</v>
      </c>
      <c r="E3403" s="129" t="s">
        <v>6838</v>
      </c>
      <c r="F3403" s="129" t="s">
        <v>6970</v>
      </c>
      <c r="G3403" s="53" t="n">
        <v>20141002</v>
      </c>
      <c r="H3403" s="53" t="n">
        <v>20341002</v>
      </c>
    </row>
    <row r="3404" customFormat="false" ht="15.5" hidden="false" customHeight="false" outlineLevel="0" collapsed="false">
      <c r="A3404" s="50" t="n">
        <v>2845</v>
      </c>
      <c r="B3404" s="129" t="s">
        <v>6971</v>
      </c>
      <c r="C3404" s="129" t="s">
        <v>6849</v>
      </c>
      <c r="D3404" s="129" t="s">
        <v>5050</v>
      </c>
      <c r="E3404" s="129" t="s">
        <v>6838</v>
      </c>
      <c r="F3404" s="129" t="s">
        <v>6972</v>
      </c>
      <c r="G3404" s="53" t="n">
        <v>20141002</v>
      </c>
      <c r="H3404" s="53" t="n">
        <v>20341002</v>
      </c>
    </row>
    <row r="3405" customFormat="false" ht="15.5" hidden="false" customHeight="false" outlineLevel="0" collapsed="false">
      <c r="A3405" s="50" t="n">
        <v>2846</v>
      </c>
      <c r="B3405" s="129" t="s">
        <v>6973</v>
      </c>
      <c r="C3405" s="129" t="s">
        <v>5469</v>
      </c>
      <c r="D3405" s="129" t="s">
        <v>5469</v>
      </c>
      <c r="E3405" s="129" t="s">
        <v>6838</v>
      </c>
      <c r="F3405" s="129" t="s">
        <v>6974</v>
      </c>
      <c r="G3405" s="53" t="n">
        <v>20101006</v>
      </c>
      <c r="H3405" s="53" t="n">
        <v>20301006</v>
      </c>
    </row>
    <row r="3406" customFormat="false" ht="15.5" hidden="false" customHeight="false" outlineLevel="0" collapsed="false">
      <c r="A3406" s="50" t="n">
        <v>2847</v>
      </c>
      <c r="B3406" s="129" t="s">
        <v>6975</v>
      </c>
      <c r="C3406" s="129" t="s">
        <v>5469</v>
      </c>
      <c r="D3406" s="129" t="s">
        <v>5469</v>
      </c>
      <c r="E3406" s="129" t="s">
        <v>6838</v>
      </c>
      <c r="F3406" s="129" t="s">
        <v>6976</v>
      </c>
      <c r="G3406" s="53" t="n">
        <v>20101006</v>
      </c>
      <c r="H3406" s="53" t="n">
        <v>20301006</v>
      </c>
    </row>
    <row r="3407" customFormat="false" ht="15.5" hidden="false" customHeight="false" outlineLevel="0" collapsed="false">
      <c r="A3407" s="50" t="n">
        <v>2848</v>
      </c>
      <c r="B3407" s="129" t="s">
        <v>6977</v>
      </c>
      <c r="C3407" s="59" t="s">
        <v>5451</v>
      </c>
      <c r="D3407" s="129" t="s">
        <v>5451</v>
      </c>
      <c r="E3407" s="129" t="s">
        <v>6838</v>
      </c>
      <c r="F3407" s="129" t="s">
        <v>6978</v>
      </c>
      <c r="G3407" s="53" t="n">
        <v>20160914</v>
      </c>
      <c r="H3407" s="53" t="n">
        <v>20360914</v>
      </c>
    </row>
    <row r="3408" customFormat="false" ht="15.5" hidden="false" customHeight="false" outlineLevel="0" collapsed="false">
      <c r="A3408" s="50" t="n">
        <v>2849</v>
      </c>
      <c r="B3408" s="129" t="s">
        <v>6979</v>
      </c>
      <c r="C3408" s="129" t="s">
        <v>6849</v>
      </c>
      <c r="D3408" s="129" t="s">
        <v>5073</v>
      </c>
      <c r="E3408" s="129" t="s">
        <v>6838</v>
      </c>
      <c r="F3408" s="129" t="s">
        <v>6980</v>
      </c>
      <c r="G3408" s="53" t="n">
        <v>20230823</v>
      </c>
      <c r="H3408" s="53" t="n">
        <v>20430823</v>
      </c>
    </row>
    <row r="3409" customFormat="false" ht="15.5" hidden="false" customHeight="false" outlineLevel="0" collapsed="false">
      <c r="A3409" s="50" t="n">
        <v>2850</v>
      </c>
      <c r="B3409" s="129" t="s">
        <v>6981</v>
      </c>
      <c r="C3409" s="129" t="s">
        <v>6849</v>
      </c>
      <c r="D3409" s="129" t="s">
        <v>5073</v>
      </c>
      <c r="E3409" s="129" t="s">
        <v>6838</v>
      </c>
      <c r="F3409" s="129" t="s">
        <v>6982</v>
      </c>
      <c r="G3409" s="53" t="n">
        <v>20230823</v>
      </c>
      <c r="H3409" s="53" t="n">
        <v>20430823</v>
      </c>
    </row>
    <row r="3410" customFormat="false" ht="15.5" hidden="false" customHeight="false" outlineLevel="0" collapsed="false">
      <c r="A3410" s="50" t="n">
        <v>2851</v>
      </c>
      <c r="B3410" s="129" t="s">
        <v>6983</v>
      </c>
      <c r="C3410" s="129" t="s">
        <v>6849</v>
      </c>
      <c r="D3410" s="129" t="s">
        <v>5073</v>
      </c>
      <c r="E3410" s="129" t="s">
        <v>6838</v>
      </c>
      <c r="F3410" s="129" t="s">
        <v>6984</v>
      </c>
      <c r="G3410" s="53" t="n">
        <v>20230823</v>
      </c>
      <c r="H3410" s="53" t="n">
        <v>20430823</v>
      </c>
    </row>
    <row r="3411" customFormat="false" ht="15.5" hidden="false" customHeight="false" outlineLevel="0" collapsed="false">
      <c r="A3411" s="50" t="n">
        <v>2852</v>
      </c>
      <c r="B3411" s="129" t="s">
        <v>6985</v>
      </c>
      <c r="C3411" s="129" t="s">
        <v>6849</v>
      </c>
      <c r="D3411" s="129" t="s">
        <v>5073</v>
      </c>
      <c r="E3411" s="129" t="s">
        <v>6838</v>
      </c>
      <c r="F3411" s="129" t="s">
        <v>6986</v>
      </c>
      <c r="G3411" s="53" t="n">
        <v>20230823</v>
      </c>
      <c r="H3411" s="53" t="n">
        <v>20430823</v>
      </c>
    </row>
    <row r="3412" customFormat="false" ht="15.5" hidden="false" customHeight="false" outlineLevel="0" collapsed="false">
      <c r="A3412" s="50" t="n">
        <v>2853</v>
      </c>
      <c r="B3412" s="129" t="s">
        <v>6987</v>
      </c>
      <c r="C3412" s="129" t="s">
        <v>6988</v>
      </c>
      <c r="D3412" s="129" t="s">
        <v>5073</v>
      </c>
      <c r="E3412" s="129" t="s">
        <v>6838</v>
      </c>
      <c r="F3412" s="129" t="s">
        <v>6989</v>
      </c>
      <c r="G3412" s="53" t="n">
        <v>20230823</v>
      </c>
      <c r="H3412" s="53" t="n">
        <v>20430823</v>
      </c>
    </row>
    <row r="3413" customFormat="false" ht="15.5" hidden="false" customHeight="false" outlineLevel="0" collapsed="false">
      <c r="A3413" s="50" t="n">
        <v>2854</v>
      </c>
      <c r="B3413" s="129" t="s">
        <v>6990</v>
      </c>
      <c r="C3413" s="129" t="s">
        <v>6849</v>
      </c>
      <c r="D3413" s="129" t="s">
        <v>5073</v>
      </c>
      <c r="E3413" s="129" t="s">
        <v>6838</v>
      </c>
      <c r="F3413" s="129" t="s">
        <v>6991</v>
      </c>
      <c r="G3413" s="53" t="n">
        <v>20230823</v>
      </c>
      <c r="H3413" s="53" t="n">
        <v>20430823</v>
      </c>
    </row>
    <row r="3414" customFormat="false" ht="15.5" hidden="false" customHeight="false" outlineLevel="0" collapsed="false">
      <c r="A3414" s="50" t="n">
        <v>2855</v>
      </c>
      <c r="B3414" s="129" t="s">
        <v>6992</v>
      </c>
      <c r="C3414" s="129" t="s">
        <v>6849</v>
      </c>
      <c r="D3414" s="129" t="s">
        <v>5073</v>
      </c>
      <c r="E3414" s="129" t="s">
        <v>6838</v>
      </c>
      <c r="F3414" s="129" t="s">
        <v>6993</v>
      </c>
      <c r="G3414" s="53" t="n">
        <v>20230823</v>
      </c>
      <c r="H3414" s="53" t="n">
        <v>20430823</v>
      </c>
    </row>
    <row r="3415" customFormat="false" ht="15.5" hidden="false" customHeight="false" outlineLevel="0" collapsed="false">
      <c r="A3415" s="50" t="n">
        <v>2856</v>
      </c>
      <c r="B3415" s="129" t="s">
        <v>6994</v>
      </c>
      <c r="C3415" s="129" t="s">
        <v>6849</v>
      </c>
      <c r="D3415" s="129" t="s">
        <v>5050</v>
      </c>
      <c r="E3415" s="129" t="s">
        <v>6838</v>
      </c>
      <c r="F3415" s="129" t="s">
        <v>6995</v>
      </c>
      <c r="G3415" s="53" t="n">
        <v>20040820</v>
      </c>
      <c r="H3415" s="53" t="n">
        <v>20240820</v>
      </c>
    </row>
    <row r="3416" customFormat="false" ht="15.5" hidden="false" customHeight="false" outlineLevel="0" collapsed="false">
      <c r="A3416" s="50" t="n">
        <v>2857</v>
      </c>
      <c r="B3416" s="129" t="s">
        <v>6996</v>
      </c>
      <c r="C3416" s="129" t="s">
        <v>6849</v>
      </c>
      <c r="D3416" s="129" t="s">
        <v>5050</v>
      </c>
      <c r="E3416" s="129" t="s">
        <v>6838</v>
      </c>
      <c r="F3416" s="129" t="s">
        <v>6997</v>
      </c>
      <c r="G3416" s="53" t="n">
        <v>20131001</v>
      </c>
      <c r="H3416" s="53" t="n">
        <v>20331001</v>
      </c>
    </row>
    <row r="3417" customFormat="false" ht="15.5" hidden="false" customHeight="false" outlineLevel="0" collapsed="false">
      <c r="A3417" s="50" t="n">
        <v>2858</v>
      </c>
      <c r="B3417" s="129" t="s">
        <v>6998</v>
      </c>
      <c r="C3417" s="129" t="s">
        <v>6849</v>
      </c>
      <c r="D3417" s="129" t="s">
        <v>5050</v>
      </c>
      <c r="E3417" s="129" t="s">
        <v>6838</v>
      </c>
      <c r="F3417" s="129" t="s">
        <v>6999</v>
      </c>
      <c r="G3417" s="53" t="n">
        <v>20040820</v>
      </c>
      <c r="H3417" s="53" t="n">
        <v>20240820</v>
      </c>
    </row>
    <row r="3418" customFormat="false" ht="15.5" hidden="false" customHeight="false" outlineLevel="0" collapsed="false">
      <c r="A3418" s="50" t="n">
        <v>2859</v>
      </c>
      <c r="B3418" s="129" t="s">
        <v>7000</v>
      </c>
      <c r="C3418" s="129" t="s">
        <v>6849</v>
      </c>
      <c r="D3418" s="129" t="s">
        <v>5050</v>
      </c>
      <c r="E3418" s="129" t="s">
        <v>6838</v>
      </c>
      <c r="F3418" s="129" t="s">
        <v>7001</v>
      </c>
      <c r="G3418" s="53" t="n">
        <v>20040820</v>
      </c>
      <c r="H3418" s="53" t="n">
        <v>20240820</v>
      </c>
    </row>
    <row r="3419" customFormat="false" ht="15.5" hidden="false" customHeight="false" outlineLevel="0" collapsed="false">
      <c r="A3419" s="50" t="n">
        <v>2860</v>
      </c>
      <c r="B3419" s="129" t="s">
        <v>7002</v>
      </c>
      <c r="C3419" s="129" t="s">
        <v>6849</v>
      </c>
      <c r="D3419" s="129" t="s">
        <v>5050</v>
      </c>
      <c r="E3419" s="129" t="s">
        <v>6838</v>
      </c>
      <c r="F3419" s="129" t="s">
        <v>7003</v>
      </c>
      <c r="G3419" s="53" t="n">
        <v>20070801</v>
      </c>
      <c r="H3419" s="53" t="n">
        <v>20270801</v>
      </c>
    </row>
    <row r="3420" customFormat="false" ht="15.5" hidden="false" customHeight="false" outlineLevel="0" collapsed="false">
      <c r="A3420" s="50" t="n">
        <v>2861</v>
      </c>
      <c r="B3420" s="129" t="s">
        <v>7004</v>
      </c>
      <c r="C3420" s="129" t="s">
        <v>6849</v>
      </c>
      <c r="D3420" s="129" t="s">
        <v>5050</v>
      </c>
      <c r="E3420" s="129" t="s">
        <v>6838</v>
      </c>
      <c r="F3420" s="129" t="s">
        <v>7005</v>
      </c>
      <c r="G3420" s="53" t="n">
        <v>20070801</v>
      </c>
      <c r="H3420" s="53" t="n">
        <v>20270801</v>
      </c>
    </row>
    <row r="3421" customFormat="false" ht="15.5" hidden="false" customHeight="false" outlineLevel="0" collapsed="false">
      <c r="A3421" s="50" t="n">
        <v>2862</v>
      </c>
      <c r="B3421" s="129" t="s">
        <v>7006</v>
      </c>
      <c r="C3421" s="129" t="s">
        <v>6849</v>
      </c>
      <c r="D3421" s="59" t="s">
        <v>5050</v>
      </c>
      <c r="E3421" s="129" t="s">
        <v>6838</v>
      </c>
      <c r="F3421" s="129" t="s">
        <v>7007</v>
      </c>
      <c r="G3421" s="53" t="n">
        <v>20141002</v>
      </c>
      <c r="H3421" s="53" t="n">
        <v>20341002</v>
      </c>
    </row>
    <row r="3422" customFormat="false" ht="15.5" hidden="false" customHeight="false" outlineLevel="0" collapsed="false">
      <c r="A3422" s="50" t="n">
        <v>2863</v>
      </c>
      <c r="B3422" s="129" t="s">
        <v>7008</v>
      </c>
      <c r="C3422" s="129" t="s">
        <v>6849</v>
      </c>
      <c r="D3422" s="129" t="s">
        <v>5050</v>
      </c>
      <c r="E3422" s="129" t="s">
        <v>6838</v>
      </c>
      <c r="F3422" s="129" t="s">
        <v>7009</v>
      </c>
      <c r="G3422" s="53" t="n">
        <v>20141002</v>
      </c>
      <c r="H3422" s="53" t="n">
        <v>20341002</v>
      </c>
    </row>
    <row r="3423" customFormat="false" ht="15.5" hidden="false" customHeight="false" outlineLevel="0" collapsed="false">
      <c r="A3423" s="50" t="n">
        <v>2864</v>
      </c>
      <c r="B3423" s="59" t="s">
        <v>7010</v>
      </c>
      <c r="C3423" s="129" t="s">
        <v>6849</v>
      </c>
      <c r="D3423" s="59" t="s">
        <v>5050</v>
      </c>
      <c r="E3423" s="129" t="s">
        <v>6838</v>
      </c>
      <c r="F3423" s="59" t="s">
        <v>7011</v>
      </c>
      <c r="G3423" s="50" t="n">
        <v>20120723</v>
      </c>
      <c r="H3423" s="53" t="n">
        <v>20320723</v>
      </c>
    </row>
    <row r="3424" customFormat="false" ht="15.5" hidden="false" customHeight="false" outlineLevel="0" collapsed="false">
      <c r="A3424" s="50" t="n">
        <v>2865</v>
      </c>
      <c r="B3424" s="59" t="s">
        <v>7012</v>
      </c>
      <c r="C3424" s="129" t="s">
        <v>6849</v>
      </c>
      <c r="D3424" s="59" t="s">
        <v>5050</v>
      </c>
      <c r="E3424" s="129" t="s">
        <v>6838</v>
      </c>
      <c r="F3424" s="59" t="s">
        <v>7013</v>
      </c>
      <c r="G3424" s="50" t="n">
        <v>20120723</v>
      </c>
      <c r="H3424" s="53" t="n">
        <v>20320723</v>
      </c>
    </row>
    <row r="3425" customFormat="false" ht="15.5" hidden="false" customHeight="false" outlineLevel="0" collapsed="false">
      <c r="A3425" s="50" t="n">
        <v>2866</v>
      </c>
      <c r="B3425" s="129" t="s">
        <v>7014</v>
      </c>
      <c r="C3425" s="129" t="s">
        <v>6849</v>
      </c>
      <c r="D3425" s="129" t="s">
        <v>5050</v>
      </c>
      <c r="E3425" s="129" t="s">
        <v>6838</v>
      </c>
      <c r="F3425" s="129" t="s">
        <v>7015</v>
      </c>
      <c r="G3425" s="50" t="n">
        <v>20120723</v>
      </c>
      <c r="H3425" s="53" t="n">
        <v>20320723</v>
      </c>
    </row>
    <row r="3426" customFormat="false" ht="15.5" hidden="false" customHeight="false" outlineLevel="0" collapsed="false">
      <c r="A3426" s="50" t="n">
        <v>2867</v>
      </c>
      <c r="B3426" s="129" t="s">
        <v>7016</v>
      </c>
      <c r="C3426" s="129" t="s">
        <v>6849</v>
      </c>
      <c r="D3426" s="129" t="s">
        <v>5050</v>
      </c>
      <c r="E3426" s="129" t="s">
        <v>6838</v>
      </c>
      <c r="F3426" s="129" t="s">
        <v>7017</v>
      </c>
      <c r="G3426" s="53" t="n">
        <v>20131001</v>
      </c>
      <c r="H3426" s="53" t="n">
        <v>20331001</v>
      </c>
    </row>
    <row r="3427" customFormat="false" ht="15.5" hidden="false" customHeight="false" outlineLevel="0" collapsed="false">
      <c r="A3427" s="50" t="n">
        <v>2868</v>
      </c>
      <c r="B3427" s="129" t="s">
        <v>7018</v>
      </c>
      <c r="C3427" s="129" t="s">
        <v>6849</v>
      </c>
      <c r="D3427" s="129" t="s">
        <v>5050</v>
      </c>
      <c r="E3427" s="129" t="s">
        <v>6838</v>
      </c>
      <c r="F3427" s="129" t="s">
        <v>7019</v>
      </c>
      <c r="G3427" s="53" t="n">
        <v>20160914</v>
      </c>
      <c r="H3427" s="53" t="n">
        <v>20360914</v>
      </c>
    </row>
    <row r="3428" customFormat="false" ht="15.5" hidden="false" customHeight="false" outlineLevel="0" collapsed="false">
      <c r="A3428" s="50" t="n">
        <v>2869</v>
      </c>
      <c r="B3428" s="129" t="s">
        <v>7020</v>
      </c>
      <c r="C3428" s="129" t="s">
        <v>6849</v>
      </c>
      <c r="D3428" s="129" t="s">
        <v>5050</v>
      </c>
      <c r="E3428" s="129" t="s">
        <v>6838</v>
      </c>
      <c r="F3428" s="129" t="s">
        <v>7021</v>
      </c>
      <c r="G3428" s="53" t="n">
        <v>20160914</v>
      </c>
      <c r="H3428" s="53" t="n">
        <v>20360914</v>
      </c>
    </row>
    <row r="3429" customFormat="false" ht="15.5" hidden="false" customHeight="false" outlineLevel="0" collapsed="false">
      <c r="A3429" s="50" t="n">
        <v>2870</v>
      </c>
      <c r="B3429" s="59" t="s">
        <v>7022</v>
      </c>
      <c r="C3429" s="129" t="s">
        <v>6849</v>
      </c>
      <c r="D3429" s="59" t="s">
        <v>5050</v>
      </c>
      <c r="E3429" s="129" t="s">
        <v>6838</v>
      </c>
      <c r="F3429" s="59" t="s">
        <v>7023</v>
      </c>
      <c r="G3429" s="50" t="n">
        <v>20120723</v>
      </c>
      <c r="H3429" s="53" t="n">
        <v>20320723</v>
      </c>
    </row>
    <row r="3430" customFormat="false" ht="15.5" hidden="false" customHeight="false" outlineLevel="0" collapsed="false">
      <c r="A3430" s="50" t="n">
        <v>2871</v>
      </c>
      <c r="B3430" s="129" t="s">
        <v>7024</v>
      </c>
      <c r="C3430" s="129" t="s">
        <v>6849</v>
      </c>
      <c r="D3430" s="129" t="s">
        <v>5050</v>
      </c>
      <c r="E3430" s="129" t="s">
        <v>6838</v>
      </c>
      <c r="F3430" s="129" t="s">
        <v>7025</v>
      </c>
      <c r="G3430" s="53" t="n">
        <v>20131001</v>
      </c>
      <c r="H3430" s="53" t="n">
        <v>20331001</v>
      </c>
    </row>
    <row r="3431" customFormat="false" ht="15.5" hidden="false" customHeight="false" outlineLevel="0" collapsed="false">
      <c r="A3431" s="50" t="n">
        <v>2872</v>
      </c>
      <c r="B3431" s="129" t="s">
        <v>7026</v>
      </c>
      <c r="C3431" s="129" t="s">
        <v>6849</v>
      </c>
      <c r="D3431" s="129" t="s">
        <v>5050</v>
      </c>
      <c r="E3431" s="129" t="s">
        <v>6838</v>
      </c>
      <c r="F3431" s="129" t="s">
        <v>7027</v>
      </c>
      <c r="G3431" s="53" t="n">
        <v>20131001</v>
      </c>
      <c r="H3431" s="53" t="n">
        <v>20331001</v>
      </c>
    </row>
    <row r="3432" customFormat="false" ht="15.5" hidden="false" customHeight="false" outlineLevel="0" collapsed="false">
      <c r="A3432" s="50" t="n">
        <v>2873</v>
      </c>
      <c r="B3432" s="129" t="s">
        <v>7028</v>
      </c>
      <c r="C3432" s="129" t="s">
        <v>6849</v>
      </c>
      <c r="D3432" s="129" t="s">
        <v>5050</v>
      </c>
      <c r="E3432" s="129" t="s">
        <v>6838</v>
      </c>
      <c r="F3432" s="129" t="s">
        <v>7029</v>
      </c>
      <c r="G3432" s="53" t="n">
        <v>20131001</v>
      </c>
      <c r="H3432" s="53" t="n">
        <v>20331001</v>
      </c>
    </row>
    <row r="3433" customFormat="false" ht="15.5" hidden="false" customHeight="false" outlineLevel="0" collapsed="false">
      <c r="A3433" s="50" t="n">
        <v>2874</v>
      </c>
      <c r="B3433" s="129" t="s">
        <v>7030</v>
      </c>
      <c r="C3433" s="129" t="s">
        <v>6849</v>
      </c>
      <c r="D3433" s="129" t="s">
        <v>5050</v>
      </c>
      <c r="E3433" s="129" t="s">
        <v>6838</v>
      </c>
      <c r="F3433" s="129" t="s">
        <v>7031</v>
      </c>
      <c r="G3433" s="53" t="n">
        <v>20141002</v>
      </c>
      <c r="H3433" s="53" t="n">
        <v>20341002</v>
      </c>
    </row>
    <row r="3434" customFormat="false" ht="15.5" hidden="false" customHeight="false" outlineLevel="0" collapsed="false">
      <c r="A3434" s="50" t="n">
        <v>2875</v>
      </c>
      <c r="B3434" s="129" t="s">
        <v>7032</v>
      </c>
      <c r="C3434" s="129" t="s">
        <v>6849</v>
      </c>
      <c r="D3434" s="129" t="s">
        <v>5050</v>
      </c>
      <c r="E3434" s="129" t="s">
        <v>6838</v>
      </c>
      <c r="F3434" s="129" t="s">
        <v>7033</v>
      </c>
      <c r="G3434" s="53" t="n">
        <v>20080807</v>
      </c>
      <c r="H3434" s="53" t="n">
        <v>20280807</v>
      </c>
    </row>
    <row r="3435" customFormat="false" ht="15.5" hidden="false" customHeight="false" outlineLevel="0" collapsed="false">
      <c r="A3435" s="50" t="n">
        <v>2876</v>
      </c>
      <c r="B3435" s="129" t="s">
        <v>7034</v>
      </c>
      <c r="C3435" s="59" t="s">
        <v>7035</v>
      </c>
      <c r="D3435" s="129" t="s">
        <v>5581</v>
      </c>
      <c r="E3435" s="129" t="s">
        <v>6838</v>
      </c>
      <c r="F3435" s="129" t="s">
        <v>7036</v>
      </c>
      <c r="G3435" s="53" t="n">
        <v>20160914</v>
      </c>
      <c r="H3435" s="53" t="n">
        <v>20360914</v>
      </c>
    </row>
    <row r="3436" customFormat="false" ht="15.5" hidden="false" customHeight="false" outlineLevel="0" collapsed="false">
      <c r="A3436" s="50" t="n">
        <v>2877</v>
      </c>
      <c r="B3436" s="129" t="s">
        <v>7037</v>
      </c>
      <c r="C3436" s="59" t="s">
        <v>6849</v>
      </c>
      <c r="D3436" s="129" t="s">
        <v>5050</v>
      </c>
      <c r="E3436" s="129" t="s">
        <v>6838</v>
      </c>
      <c r="F3436" s="129" t="s">
        <v>7038</v>
      </c>
      <c r="G3436" s="53" t="n">
        <v>20171016</v>
      </c>
      <c r="H3436" s="53" t="n">
        <v>20371016</v>
      </c>
    </row>
    <row r="3437" customFormat="false" ht="15.5" hidden="false" customHeight="false" outlineLevel="0" collapsed="false">
      <c r="A3437" s="50" t="n">
        <v>2878</v>
      </c>
      <c r="B3437" s="129" t="s">
        <v>7039</v>
      </c>
      <c r="C3437" s="59" t="s">
        <v>6849</v>
      </c>
      <c r="D3437" s="129" t="s">
        <v>5073</v>
      </c>
      <c r="E3437" s="129" t="s">
        <v>6838</v>
      </c>
      <c r="F3437" s="129" t="s">
        <v>7040</v>
      </c>
      <c r="G3437" s="53" t="n">
        <v>20230223</v>
      </c>
      <c r="H3437" s="53" t="n">
        <v>20430223</v>
      </c>
    </row>
    <row r="3438" customFormat="false" ht="15.5" hidden="false" customHeight="false" outlineLevel="0" collapsed="false">
      <c r="A3438" s="50" t="n">
        <v>2879</v>
      </c>
      <c r="B3438" s="129" t="s">
        <v>7041</v>
      </c>
      <c r="C3438" s="59" t="s">
        <v>6849</v>
      </c>
      <c r="D3438" s="129" t="s">
        <v>5073</v>
      </c>
      <c r="E3438" s="129" t="s">
        <v>6838</v>
      </c>
      <c r="F3438" s="129" t="s">
        <v>7042</v>
      </c>
      <c r="G3438" s="53" t="n">
        <v>20230223</v>
      </c>
      <c r="H3438" s="53" t="n">
        <v>20430223</v>
      </c>
    </row>
    <row r="3439" customFormat="false" ht="15.5" hidden="false" customHeight="false" outlineLevel="0" collapsed="false">
      <c r="A3439" s="50" t="n">
        <v>2880</v>
      </c>
      <c r="B3439" s="129" t="s">
        <v>7043</v>
      </c>
      <c r="C3439" s="59" t="s">
        <v>6849</v>
      </c>
      <c r="D3439" s="129" t="s">
        <v>5073</v>
      </c>
      <c r="E3439" s="129" t="s">
        <v>6838</v>
      </c>
      <c r="F3439" s="129" t="s">
        <v>7044</v>
      </c>
      <c r="G3439" s="53" t="n">
        <v>20230223</v>
      </c>
      <c r="H3439" s="53" t="n">
        <v>20430223</v>
      </c>
    </row>
    <row r="3440" customFormat="false" ht="15.5" hidden="false" customHeight="false" outlineLevel="0" collapsed="false">
      <c r="A3440" s="50" t="n">
        <v>2881</v>
      </c>
      <c r="B3440" s="129" t="s">
        <v>7045</v>
      </c>
      <c r="C3440" s="59" t="s">
        <v>6849</v>
      </c>
      <c r="D3440" s="129" t="s">
        <v>5073</v>
      </c>
      <c r="E3440" s="129" t="s">
        <v>6838</v>
      </c>
      <c r="F3440" s="129" t="s">
        <v>7046</v>
      </c>
      <c r="G3440" s="53" t="n">
        <v>20230223</v>
      </c>
      <c r="H3440" s="53" t="n">
        <v>20430223</v>
      </c>
    </row>
    <row r="3441" customFormat="false" ht="15.5" hidden="false" customHeight="false" outlineLevel="0" collapsed="false">
      <c r="A3441" s="50" t="n">
        <v>2882</v>
      </c>
      <c r="B3441" s="129" t="s">
        <v>7047</v>
      </c>
      <c r="C3441" s="59" t="s">
        <v>6849</v>
      </c>
      <c r="D3441" s="129" t="s">
        <v>5073</v>
      </c>
      <c r="E3441" s="129" t="s">
        <v>6838</v>
      </c>
      <c r="F3441" s="129" t="s">
        <v>7048</v>
      </c>
      <c r="G3441" s="53" t="n">
        <v>20230223</v>
      </c>
      <c r="H3441" s="53" t="n">
        <v>20430223</v>
      </c>
    </row>
    <row r="3442" customFormat="false" ht="15.5" hidden="false" customHeight="false" outlineLevel="0" collapsed="false">
      <c r="A3442" s="50" t="n">
        <v>2883</v>
      </c>
      <c r="B3442" s="129" t="s">
        <v>7049</v>
      </c>
      <c r="C3442" s="59" t="s">
        <v>6849</v>
      </c>
      <c r="D3442" s="129" t="s">
        <v>5073</v>
      </c>
      <c r="E3442" s="129" t="s">
        <v>6838</v>
      </c>
      <c r="F3442" s="129" t="s">
        <v>7050</v>
      </c>
      <c r="G3442" s="53" t="n">
        <v>20230223</v>
      </c>
      <c r="H3442" s="53" t="n">
        <v>20430223</v>
      </c>
    </row>
    <row r="3443" customFormat="false" ht="15.5" hidden="false" customHeight="false" outlineLevel="0" collapsed="false">
      <c r="A3443" s="50" t="n">
        <v>2884</v>
      </c>
      <c r="B3443" s="129" t="s">
        <v>7051</v>
      </c>
      <c r="C3443" s="59" t="s">
        <v>6849</v>
      </c>
      <c r="D3443" s="129" t="s">
        <v>5073</v>
      </c>
      <c r="E3443" s="129" t="s">
        <v>6838</v>
      </c>
      <c r="F3443" s="129" t="s">
        <v>7052</v>
      </c>
      <c r="G3443" s="53" t="n">
        <v>20230223</v>
      </c>
      <c r="H3443" s="53" t="n">
        <v>20430223</v>
      </c>
    </row>
    <row r="3444" customFormat="false" ht="15.5" hidden="false" customHeight="false" outlineLevel="0" collapsed="false">
      <c r="A3444" s="50" t="n">
        <v>2885</v>
      </c>
      <c r="B3444" s="129" t="s">
        <v>7053</v>
      </c>
      <c r="C3444" s="59" t="s">
        <v>6849</v>
      </c>
      <c r="D3444" s="129" t="s">
        <v>5073</v>
      </c>
      <c r="E3444" s="129" t="s">
        <v>6838</v>
      </c>
      <c r="F3444" s="129" t="s">
        <v>7054</v>
      </c>
      <c r="G3444" s="53" t="n">
        <v>20230223</v>
      </c>
      <c r="H3444" s="53" t="n">
        <v>20430223</v>
      </c>
    </row>
    <row r="3445" customFormat="false" ht="15.5" hidden="false" customHeight="false" outlineLevel="0" collapsed="false">
      <c r="A3445" s="50" t="n">
        <v>2886</v>
      </c>
      <c r="B3445" s="129" t="s">
        <v>7055</v>
      </c>
      <c r="C3445" s="59" t="s">
        <v>6849</v>
      </c>
      <c r="D3445" s="129" t="s">
        <v>5073</v>
      </c>
      <c r="E3445" s="129" t="s">
        <v>6838</v>
      </c>
      <c r="F3445" s="129" t="s">
        <v>7056</v>
      </c>
      <c r="G3445" s="53" t="n">
        <v>20230223</v>
      </c>
      <c r="H3445" s="53" t="n">
        <v>20430223</v>
      </c>
    </row>
    <row r="3446" customFormat="false" ht="15.5" hidden="false" customHeight="false" outlineLevel="0" collapsed="false">
      <c r="A3446" s="50" t="n">
        <v>2887</v>
      </c>
      <c r="B3446" s="129" t="s">
        <v>7057</v>
      </c>
      <c r="C3446" s="59" t="s">
        <v>6849</v>
      </c>
      <c r="D3446" s="129" t="s">
        <v>5073</v>
      </c>
      <c r="E3446" s="129" t="s">
        <v>6838</v>
      </c>
      <c r="F3446" s="129" t="s">
        <v>7058</v>
      </c>
      <c r="G3446" s="53" t="n">
        <v>20230223</v>
      </c>
      <c r="H3446" s="53" t="n">
        <v>20430223</v>
      </c>
    </row>
    <row r="3447" customFormat="false" ht="15.5" hidden="false" customHeight="false" outlineLevel="0" collapsed="false">
      <c r="A3447" s="50" t="n">
        <v>2888</v>
      </c>
      <c r="B3447" s="129" t="s">
        <v>7059</v>
      </c>
      <c r="C3447" s="59" t="s">
        <v>6849</v>
      </c>
      <c r="D3447" s="129" t="s">
        <v>5073</v>
      </c>
      <c r="E3447" s="129" t="s">
        <v>6838</v>
      </c>
      <c r="F3447" s="129" t="s">
        <v>7060</v>
      </c>
      <c r="G3447" s="53" t="n">
        <v>20230223</v>
      </c>
      <c r="H3447" s="53" t="n">
        <v>20430223</v>
      </c>
    </row>
    <row r="3448" customFormat="false" ht="15.5" hidden="false" customHeight="false" outlineLevel="0" collapsed="false">
      <c r="A3448" s="50" t="n">
        <v>2889</v>
      </c>
      <c r="B3448" s="129" t="s">
        <v>7061</v>
      </c>
      <c r="C3448" s="59" t="s">
        <v>6849</v>
      </c>
      <c r="D3448" s="129" t="s">
        <v>5073</v>
      </c>
      <c r="E3448" s="129" t="s">
        <v>6838</v>
      </c>
      <c r="F3448" s="129" t="s">
        <v>7062</v>
      </c>
      <c r="G3448" s="53" t="n">
        <v>20230223</v>
      </c>
      <c r="H3448" s="53" t="n">
        <v>20430223</v>
      </c>
    </row>
    <row r="3449" customFormat="false" ht="15.5" hidden="false" customHeight="false" outlineLevel="0" collapsed="false">
      <c r="A3449" s="50"/>
      <c r="B3449" s="111"/>
      <c r="C3449" s="112"/>
      <c r="D3449" s="112"/>
      <c r="E3449" s="112"/>
      <c r="F3449" s="48"/>
      <c r="G3449" s="106"/>
      <c r="H3449" s="106"/>
    </row>
    <row r="3450" s="55" customFormat="true" ht="15.5" hidden="false" customHeight="false" outlineLevel="0" collapsed="false">
      <c r="A3450" s="46"/>
      <c r="B3450" s="130" t="s">
        <v>7063</v>
      </c>
      <c r="C3450" s="48"/>
      <c r="F3450" s="46"/>
      <c r="G3450" s="46"/>
      <c r="H3450" s="129"/>
      <c r="Q3450" s="128"/>
      <c r="R3450" s="128"/>
      <c r="S3450" s="128"/>
    </row>
    <row r="3451" customFormat="false" ht="15.5" hidden="false" customHeight="false" outlineLevel="0" collapsed="false">
      <c r="A3451" s="50"/>
      <c r="B3451" s="111"/>
      <c r="C3451" s="112"/>
      <c r="D3451" s="112"/>
      <c r="E3451" s="112"/>
      <c r="F3451" s="48"/>
      <c r="G3451" s="106"/>
      <c r="H3451" s="106"/>
    </row>
    <row r="3452" customFormat="false" ht="15.5" hidden="false" customHeight="false" outlineLevel="0" collapsed="false">
      <c r="A3452" s="50" t="n">
        <v>2890</v>
      </c>
      <c r="B3452" s="111" t="s">
        <v>7064</v>
      </c>
      <c r="C3452" s="129" t="s">
        <v>6849</v>
      </c>
      <c r="D3452" s="129" t="s">
        <v>5073</v>
      </c>
      <c r="E3452" s="129" t="s">
        <v>6838</v>
      </c>
      <c r="F3452" s="48" t="s">
        <v>7065</v>
      </c>
      <c r="G3452" s="106" t="n">
        <v>20230911</v>
      </c>
      <c r="H3452" s="106" t="n">
        <v>20430911</v>
      </c>
    </row>
    <row r="3453" customFormat="false" ht="15.5" hidden="false" customHeight="false" outlineLevel="0" collapsed="false">
      <c r="A3453" s="50" t="n">
        <v>2891</v>
      </c>
      <c r="B3453" s="111" t="s">
        <v>7066</v>
      </c>
      <c r="C3453" s="129" t="s">
        <v>6849</v>
      </c>
      <c r="D3453" s="129" t="s">
        <v>5073</v>
      </c>
      <c r="E3453" s="129" t="s">
        <v>6838</v>
      </c>
      <c r="F3453" s="48" t="s">
        <v>7067</v>
      </c>
      <c r="G3453" s="106" t="n">
        <v>20230911</v>
      </c>
      <c r="H3453" s="106" t="n">
        <v>20430911</v>
      </c>
    </row>
    <row r="3454" customFormat="false" ht="15.5" hidden="false" customHeight="false" outlineLevel="0" collapsed="false">
      <c r="A3454" s="50" t="n">
        <v>2892</v>
      </c>
      <c r="B3454" s="111" t="s">
        <v>7068</v>
      </c>
      <c r="C3454" s="129" t="s">
        <v>6849</v>
      </c>
      <c r="D3454" s="129" t="s">
        <v>5073</v>
      </c>
      <c r="E3454" s="129" t="s">
        <v>6838</v>
      </c>
      <c r="F3454" s="48" t="s">
        <v>7069</v>
      </c>
      <c r="G3454" s="106" t="n">
        <v>20230911</v>
      </c>
      <c r="H3454" s="106" t="n">
        <v>20430911</v>
      </c>
    </row>
    <row r="3455" customFormat="false" ht="15.5" hidden="false" customHeight="false" outlineLevel="0" collapsed="false">
      <c r="A3455" s="50" t="n">
        <v>2893</v>
      </c>
      <c r="B3455" s="111" t="s">
        <v>7070</v>
      </c>
      <c r="C3455" s="129" t="s">
        <v>6988</v>
      </c>
      <c r="D3455" s="129" t="s">
        <v>5073</v>
      </c>
      <c r="E3455" s="129" t="s">
        <v>6838</v>
      </c>
      <c r="F3455" s="48" t="s">
        <v>7071</v>
      </c>
      <c r="G3455" s="106" t="n">
        <v>20230911</v>
      </c>
      <c r="H3455" s="106" t="n">
        <v>20430911</v>
      </c>
    </row>
    <row r="3456" customFormat="false" ht="15.5" hidden="false" customHeight="false" outlineLevel="0" collapsed="false">
      <c r="A3456" s="50" t="n">
        <v>2894</v>
      </c>
      <c r="B3456" s="111" t="s">
        <v>7072</v>
      </c>
      <c r="C3456" s="129" t="s">
        <v>6849</v>
      </c>
      <c r="D3456" s="129" t="s">
        <v>5073</v>
      </c>
      <c r="E3456" s="129" t="s">
        <v>6838</v>
      </c>
      <c r="F3456" s="48" t="s">
        <v>7073</v>
      </c>
      <c r="G3456" s="106" t="n">
        <v>20230911</v>
      </c>
      <c r="H3456" s="106" t="n">
        <v>20430911</v>
      </c>
    </row>
    <row r="3457" customFormat="false" ht="15.5" hidden="false" customHeight="false" outlineLevel="0" collapsed="false">
      <c r="A3457" s="50" t="n">
        <v>2895</v>
      </c>
      <c r="B3457" s="129" t="s">
        <v>7074</v>
      </c>
      <c r="C3457" s="129" t="s">
        <v>6849</v>
      </c>
      <c r="D3457" s="129" t="s">
        <v>5050</v>
      </c>
      <c r="E3457" s="129" t="s">
        <v>6838</v>
      </c>
      <c r="F3457" s="129" t="s">
        <v>7075</v>
      </c>
      <c r="G3457" s="53" t="n">
        <v>20130912</v>
      </c>
      <c r="H3457" s="53" t="n">
        <v>20330912</v>
      </c>
    </row>
    <row r="3458" customFormat="false" ht="15.5" hidden="false" customHeight="false" outlineLevel="0" collapsed="false">
      <c r="A3458" s="50" t="n">
        <v>2896</v>
      </c>
      <c r="B3458" s="129" t="s">
        <v>7076</v>
      </c>
      <c r="C3458" s="129" t="s">
        <v>6849</v>
      </c>
      <c r="D3458" s="129" t="s">
        <v>5050</v>
      </c>
      <c r="E3458" s="129" t="s">
        <v>6838</v>
      </c>
      <c r="F3458" s="129" t="s">
        <v>7077</v>
      </c>
      <c r="G3458" s="53" t="n">
        <v>20101007</v>
      </c>
      <c r="H3458" s="53" t="n">
        <v>20301007</v>
      </c>
    </row>
    <row r="3459" customFormat="false" ht="15.5" hidden="false" customHeight="false" outlineLevel="0" collapsed="false">
      <c r="A3459" s="50" t="n">
        <v>2897</v>
      </c>
      <c r="B3459" s="129" t="s">
        <v>7078</v>
      </c>
      <c r="C3459" s="129" t="s">
        <v>6849</v>
      </c>
      <c r="D3459" s="129" t="s">
        <v>5050</v>
      </c>
      <c r="E3459" s="129" t="s">
        <v>6838</v>
      </c>
      <c r="F3459" s="129" t="s">
        <v>7079</v>
      </c>
      <c r="G3459" s="53" t="n">
        <v>20120815</v>
      </c>
      <c r="H3459" s="53" t="n">
        <v>20320815</v>
      </c>
    </row>
    <row r="3460" customFormat="false" ht="15.5" hidden="false" customHeight="false" outlineLevel="0" collapsed="false">
      <c r="A3460" s="50" t="n">
        <v>2898</v>
      </c>
      <c r="B3460" s="129" t="s">
        <v>7080</v>
      </c>
      <c r="C3460" s="129" t="s">
        <v>5678</v>
      </c>
      <c r="D3460" s="129" t="s">
        <v>5024</v>
      </c>
      <c r="E3460" s="129" t="s">
        <v>6838</v>
      </c>
      <c r="F3460" s="129" t="s">
        <v>7081</v>
      </c>
      <c r="G3460" s="53" t="n">
        <v>20080808</v>
      </c>
      <c r="H3460" s="53" t="n">
        <v>20280808</v>
      </c>
    </row>
    <row r="3461" customFormat="false" ht="15.5" hidden="false" customHeight="false" outlineLevel="0" collapsed="false">
      <c r="A3461" s="50" t="n">
        <v>2899</v>
      </c>
      <c r="B3461" s="129" t="s">
        <v>7082</v>
      </c>
      <c r="C3461" s="129" t="s">
        <v>5600</v>
      </c>
      <c r="D3461" s="129" t="s">
        <v>6878</v>
      </c>
      <c r="E3461" s="129" t="s">
        <v>6838</v>
      </c>
      <c r="F3461" s="129" t="s">
        <v>7083</v>
      </c>
      <c r="G3461" s="53" t="n">
        <v>20171010</v>
      </c>
      <c r="H3461" s="53" t="n">
        <v>20371010</v>
      </c>
    </row>
    <row r="3462" customFormat="false" ht="15.5" hidden="false" customHeight="false" outlineLevel="0" collapsed="false">
      <c r="A3462" s="50" t="n">
        <v>2900</v>
      </c>
      <c r="B3462" s="129" t="s">
        <v>7084</v>
      </c>
      <c r="C3462" s="129" t="s">
        <v>5600</v>
      </c>
      <c r="D3462" s="129" t="s">
        <v>6881</v>
      </c>
      <c r="E3462" s="129" t="s">
        <v>6838</v>
      </c>
      <c r="F3462" s="129" t="s">
        <v>7085</v>
      </c>
      <c r="G3462" s="53" t="n">
        <v>20160914</v>
      </c>
      <c r="H3462" s="46" t="n">
        <v>20360914</v>
      </c>
    </row>
    <row r="3463" customFormat="false" ht="15.5" hidden="false" customHeight="false" outlineLevel="0" collapsed="false">
      <c r="A3463" s="50" t="n">
        <v>2901</v>
      </c>
      <c r="B3463" s="129" t="s">
        <v>7086</v>
      </c>
      <c r="C3463" s="129" t="s">
        <v>5600</v>
      </c>
      <c r="D3463" s="129" t="s">
        <v>6878</v>
      </c>
      <c r="E3463" s="129" t="s">
        <v>6838</v>
      </c>
      <c r="F3463" s="129" t="s">
        <v>7087</v>
      </c>
      <c r="G3463" s="53" t="n">
        <v>20181105</v>
      </c>
      <c r="H3463" s="53" t="n">
        <v>20381105</v>
      </c>
    </row>
    <row r="3464" customFormat="false" ht="15.5" hidden="false" customHeight="false" outlineLevel="0" collapsed="false">
      <c r="A3464" s="50" t="n">
        <v>2902</v>
      </c>
      <c r="B3464" s="129" t="s">
        <v>7088</v>
      </c>
      <c r="C3464" s="129" t="s">
        <v>5600</v>
      </c>
      <c r="D3464" s="129" t="s">
        <v>6878</v>
      </c>
      <c r="E3464" s="129" t="s">
        <v>6838</v>
      </c>
      <c r="F3464" s="129" t="s">
        <v>7089</v>
      </c>
      <c r="G3464" s="53" t="n">
        <v>20101007</v>
      </c>
      <c r="H3464" s="53" t="n">
        <v>20301007</v>
      </c>
    </row>
    <row r="3465" customFormat="false" ht="15.5" hidden="false" customHeight="false" outlineLevel="0" collapsed="false">
      <c r="A3465" s="50" t="n">
        <v>2903</v>
      </c>
      <c r="B3465" s="129" t="s">
        <v>7090</v>
      </c>
      <c r="C3465" s="129" t="s">
        <v>5600</v>
      </c>
      <c r="D3465" s="129" t="s">
        <v>6878</v>
      </c>
      <c r="E3465" s="129" t="s">
        <v>6838</v>
      </c>
      <c r="F3465" s="129" t="s">
        <v>7091</v>
      </c>
      <c r="G3465" s="53" t="n">
        <v>20171010</v>
      </c>
      <c r="H3465" s="53" t="n">
        <v>20371010</v>
      </c>
    </row>
    <row r="3466" customFormat="false" ht="15.5" hidden="false" customHeight="false" outlineLevel="0" collapsed="false">
      <c r="A3466" s="50" t="n">
        <v>2904</v>
      </c>
      <c r="B3466" s="129" t="s">
        <v>7092</v>
      </c>
      <c r="C3466" s="129" t="s">
        <v>6878</v>
      </c>
      <c r="D3466" s="129" t="s">
        <v>6878</v>
      </c>
      <c r="E3466" s="129" t="s">
        <v>6838</v>
      </c>
      <c r="F3466" s="129" t="s">
        <v>346</v>
      </c>
      <c r="G3466" s="53" t="n">
        <v>20210901</v>
      </c>
      <c r="H3466" s="53" t="n">
        <v>20410901</v>
      </c>
    </row>
    <row r="3467" customFormat="false" ht="15.5" hidden="false" customHeight="false" outlineLevel="0" collapsed="false">
      <c r="A3467" s="50" t="n">
        <v>2905</v>
      </c>
      <c r="B3467" s="129" t="s">
        <v>7093</v>
      </c>
      <c r="C3467" s="129" t="s">
        <v>6893</v>
      </c>
      <c r="D3467" s="129" t="s">
        <v>6893</v>
      </c>
      <c r="E3467" s="129" t="s">
        <v>6838</v>
      </c>
      <c r="F3467" s="129" t="s">
        <v>7094</v>
      </c>
      <c r="G3467" s="53" t="n">
        <v>20171010</v>
      </c>
      <c r="H3467" s="53" t="n">
        <v>20371010</v>
      </c>
    </row>
    <row r="3468" customFormat="false" ht="15.5" hidden="false" customHeight="false" outlineLevel="0" collapsed="false">
      <c r="A3468" s="50" t="n">
        <v>2906</v>
      </c>
      <c r="B3468" s="129" t="s">
        <v>7095</v>
      </c>
      <c r="C3468" s="129" t="s">
        <v>6849</v>
      </c>
      <c r="D3468" s="129" t="s">
        <v>5050</v>
      </c>
      <c r="E3468" s="129" t="s">
        <v>6838</v>
      </c>
      <c r="F3468" s="129" t="s">
        <v>7096</v>
      </c>
      <c r="G3468" s="53" t="n">
        <v>20080807</v>
      </c>
      <c r="H3468" s="53" t="n">
        <v>20280807</v>
      </c>
    </row>
    <row r="3469" customFormat="false" ht="15.5" hidden="false" customHeight="false" outlineLevel="0" collapsed="false">
      <c r="A3469" s="50" t="n">
        <v>2907</v>
      </c>
      <c r="B3469" s="59" t="s">
        <v>7097</v>
      </c>
      <c r="C3469" s="129" t="s">
        <v>6849</v>
      </c>
      <c r="D3469" s="59" t="s">
        <v>5050</v>
      </c>
      <c r="E3469" s="129" t="s">
        <v>6838</v>
      </c>
      <c r="F3469" s="59" t="s">
        <v>7098</v>
      </c>
      <c r="G3469" s="50" t="n">
        <v>20110906</v>
      </c>
      <c r="H3469" s="50" t="n">
        <v>20310906</v>
      </c>
    </row>
    <row r="3470" customFormat="false" ht="15.5" hidden="false" customHeight="false" outlineLevel="0" collapsed="false">
      <c r="A3470" s="50" t="n">
        <v>2908</v>
      </c>
      <c r="B3470" s="129" t="s">
        <v>7099</v>
      </c>
      <c r="C3470" s="129" t="s">
        <v>6867</v>
      </c>
      <c r="D3470" s="129" t="s">
        <v>6867</v>
      </c>
      <c r="E3470" s="129" t="s">
        <v>6838</v>
      </c>
      <c r="F3470" s="129" t="s">
        <v>7100</v>
      </c>
      <c r="G3470" s="53" t="n">
        <v>20070801</v>
      </c>
      <c r="H3470" s="53" t="n">
        <v>20270801</v>
      </c>
    </row>
    <row r="3471" customFormat="false" ht="15.5" hidden="false" customHeight="false" outlineLevel="0" collapsed="false">
      <c r="A3471" s="50" t="n">
        <v>2909</v>
      </c>
      <c r="B3471" s="129" t="s">
        <v>7101</v>
      </c>
      <c r="C3471" s="129" t="s">
        <v>6867</v>
      </c>
      <c r="D3471" s="129" t="s">
        <v>6867</v>
      </c>
      <c r="E3471" s="129" t="s">
        <v>6838</v>
      </c>
      <c r="F3471" s="129" t="s">
        <v>7102</v>
      </c>
      <c r="G3471" s="53" t="n">
        <v>20080807</v>
      </c>
      <c r="H3471" s="53" t="n">
        <v>20280808</v>
      </c>
    </row>
    <row r="3472" customFormat="false" ht="15.5" hidden="false" customHeight="false" outlineLevel="0" collapsed="false">
      <c r="A3472" s="50" t="n">
        <v>2910</v>
      </c>
      <c r="B3472" s="129" t="s">
        <v>7103</v>
      </c>
      <c r="C3472" s="129" t="s">
        <v>5125</v>
      </c>
      <c r="D3472" s="129" t="s">
        <v>5125</v>
      </c>
      <c r="E3472" s="129" t="s">
        <v>6838</v>
      </c>
      <c r="F3472" s="129" t="s">
        <v>7104</v>
      </c>
      <c r="G3472" s="53" t="n">
        <v>20070801</v>
      </c>
      <c r="H3472" s="53" t="n">
        <v>20270801</v>
      </c>
    </row>
    <row r="3473" customFormat="false" ht="15.5" hidden="false" customHeight="false" outlineLevel="0" collapsed="false">
      <c r="A3473" s="50" t="n">
        <v>2911</v>
      </c>
      <c r="B3473" s="129" t="s">
        <v>7105</v>
      </c>
      <c r="C3473" s="129" t="s">
        <v>5125</v>
      </c>
      <c r="D3473" s="129" t="s">
        <v>5125</v>
      </c>
      <c r="E3473" s="129" t="s">
        <v>6838</v>
      </c>
      <c r="F3473" s="129" t="s">
        <v>7106</v>
      </c>
      <c r="G3473" s="53" t="n">
        <v>20080808</v>
      </c>
      <c r="H3473" s="53" t="n">
        <v>20280808</v>
      </c>
    </row>
    <row r="3474" customFormat="false" ht="15.5" hidden="false" customHeight="false" outlineLevel="0" collapsed="false">
      <c r="A3474" s="50" t="n">
        <v>2912</v>
      </c>
      <c r="B3474" s="129" t="s">
        <v>7107</v>
      </c>
      <c r="C3474" s="129" t="s">
        <v>5183</v>
      </c>
      <c r="D3474" s="129" t="s">
        <v>5183</v>
      </c>
      <c r="E3474" s="129" t="s">
        <v>6838</v>
      </c>
      <c r="F3474" s="129" t="s">
        <v>7108</v>
      </c>
      <c r="G3474" s="53" t="n">
        <v>20230911</v>
      </c>
      <c r="H3474" s="53" t="n">
        <v>20430911</v>
      </c>
    </row>
    <row r="3475" customFormat="false" ht="15.5" hidden="false" customHeight="false" outlineLevel="0" collapsed="false">
      <c r="A3475" s="50" t="n">
        <v>2913</v>
      </c>
      <c r="B3475" s="129" t="s">
        <v>7109</v>
      </c>
      <c r="C3475" s="129" t="s">
        <v>5183</v>
      </c>
      <c r="D3475" s="129" t="s">
        <v>5183</v>
      </c>
      <c r="E3475" s="129" t="s">
        <v>6838</v>
      </c>
      <c r="F3475" s="129" t="s">
        <v>7110</v>
      </c>
      <c r="G3475" s="53" t="n">
        <v>20230911</v>
      </c>
      <c r="H3475" s="53" t="n">
        <v>20430911</v>
      </c>
    </row>
    <row r="3476" customFormat="false" ht="15.5" hidden="false" customHeight="false" outlineLevel="0" collapsed="false">
      <c r="A3476" s="50" t="n">
        <v>2914</v>
      </c>
      <c r="B3476" s="129" t="s">
        <v>7111</v>
      </c>
      <c r="C3476" s="129" t="s">
        <v>7112</v>
      </c>
      <c r="D3476" s="129" t="s">
        <v>7112</v>
      </c>
      <c r="E3476" s="129" t="s">
        <v>6838</v>
      </c>
      <c r="F3476" s="129" t="s">
        <v>7113</v>
      </c>
      <c r="G3476" s="53" t="n">
        <v>20120815</v>
      </c>
      <c r="H3476" s="53" t="n">
        <v>20320815</v>
      </c>
    </row>
    <row r="3477" customFormat="false" ht="15.5" hidden="false" customHeight="false" outlineLevel="0" collapsed="false">
      <c r="A3477" s="50" t="n">
        <v>2915</v>
      </c>
      <c r="B3477" s="129" t="s">
        <v>7114</v>
      </c>
      <c r="C3477" s="129" t="s">
        <v>5044</v>
      </c>
      <c r="D3477" s="129" t="s">
        <v>5044</v>
      </c>
      <c r="E3477" s="129" t="s">
        <v>6838</v>
      </c>
      <c r="F3477" s="129" t="s">
        <v>7115</v>
      </c>
      <c r="G3477" s="53" t="n">
        <v>20120815</v>
      </c>
      <c r="H3477" s="53" t="n">
        <v>20320815</v>
      </c>
    </row>
    <row r="3478" customFormat="false" ht="15.5" hidden="false" customHeight="false" outlineLevel="0" collapsed="false">
      <c r="A3478" s="50" t="n">
        <v>2916</v>
      </c>
      <c r="B3478" s="129" t="s">
        <v>7116</v>
      </c>
      <c r="C3478" s="129" t="s">
        <v>6849</v>
      </c>
      <c r="D3478" s="129" t="s">
        <v>5050</v>
      </c>
      <c r="E3478" s="129" t="s">
        <v>6838</v>
      </c>
      <c r="F3478" s="129" t="s">
        <v>7117</v>
      </c>
      <c r="G3478" s="53" t="n">
        <v>20101007</v>
      </c>
      <c r="H3478" s="53" t="n">
        <v>20301007</v>
      </c>
    </row>
    <row r="3479" customFormat="false" ht="15.5" hidden="false" customHeight="false" outlineLevel="0" collapsed="false">
      <c r="A3479" s="50" t="n">
        <v>2917</v>
      </c>
      <c r="B3479" s="59" t="s">
        <v>7118</v>
      </c>
      <c r="C3479" s="129" t="s">
        <v>6849</v>
      </c>
      <c r="D3479" s="59" t="s">
        <v>5050</v>
      </c>
      <c r="E3479" s="129" t="s">
        <v>6838</v>
      </c>
      <c r="F3479" s="59" t="s">
        <v>7119</v>
      </c>
      <c r="G3479" s="50" t="n">
        <v>20110906</v>
      </c>
      <c r="H3479" s="50" t="n">
        <v>20310906</v>
      </c>
    </row>
    <row r="3480" customFormat="false" ht="15.5" hidden="false" customHeight="false" outlineLevel="0" collapsed="false">
      <c r="A3480" s="50" t="n">
        <v>2918</v>
      </c>
      <c r="B3480" s="129" t="s">
        <v>7120</v>
      </c>
      <c r="C3480" s="129" t="s">
        <v>6849</v>
      </c>
      <c r="D3480" s="129" t="s">
        <v>5050</v>
      </c>
      <c r="E3480" s="129" t="s">
        <v>6838</v>
      </c>
      <c r="F3480" s="129" t="s">
        <v>7121</v>
      </c>
      <c r="G3480" s="53" t="n">
        <v>20220103</v>
      </c>
      <c r="H3480" s="53" t="n">
        <v>20420103</v>
      </c>
    </row>
    <row r="3481" customFormat="false" ht="15.5" hidden="false" customHeight="false" outlineLevel="0" collapsed="false">
      <c r="A3481" s="50" t="n">
        <v>2919</v>
      </c>
      <c r="B3481" s="129" t="s">
        <v>7122</v>
      </c>
      <c r="C3481" s="129" t="s">
        <v>6988</v>
      </c>
      <c r="D3481" s="59" t="s">
        <v>5050</v>
      </c>
      <c r="E3481" s="129" t="s">
        <v>6838</v>
      </c>
      <c r="F3481" s="59" t="s">
        <v>7123</v>
      </c>
      <c r="G3481" s="50" t="n">
        <v>20191001</v>
      </c>
      <c r="H3481" s="53" t="n">
        <v>20391001</v>
      </c>
    </row>
    <row r="3482" customFormat="false" ht="15.5" hidden="false" customHeight="false" outlineLevel="0" collapsed="false">
      <c r="A3482" s="50" t="n">
        <v>2920</v>
      </c>
      <c r="B3482" s="129" t="s">
        <v>7124</v>
      </c>
      <c r="C3482" s="129" t="s">
        <v>6988</v>
      </c>
      <c r="D3482" s="59" t="s">
        <v>5050</v>
      </c>
      <c r="E3482" s="129" t="s">
        <v>6838</v>
      </c>
      <c r="F3482" s="59" t="s">
        <v>7125</v>
      </c>
      <c r="G3482" s="50" t="n">
        <v>20191001</v>
      </c>
      <c r="H3482" s="53" t="n">
        <v>20391001</v>
      </c>
    </row>
    <row r="3483" customFormat="false" ht="15.5" hidden="false" customHeight="false" outlineLevel="0" collapsed="false">
      <c r="A3483" s="50" t="n">
        <v>2921</v>
      </c>
      <c r="B3483" s="129" t="s">
        <v>7126</v>
      </c>
      <c r="C3483" s="129" t="s">
        <v>6849</v>
      </c>
      <c r="D3483" s="129" t="s">
        <v>5050</v>
      </c>
      <c r="E3483" s="129" t="s">
        <v>6838</v>
      </c>
      <c r="F3483" s="129" t="s">
        <v>7127</v>
      </c>
      <c r="G3483" s="53" t="n">
        <v>20120815</v>
      </c>
      <c r="H3483" s="53" t="n">
        <v>20320815</v>
      </c>
    </row>
    <row r="3484" customFormat="false" ht="15.5" hidden="false" customHeight="false" outlineLevel="0" collapsed="false">
      <c r="A3484" s="50" t="n">
        <v>2922</v>
      </c>
      <c r="B3484" s="129" t="s">
        <v>7128</v>
      </c>
      <c r="C3484" s="129" t="s">
        <v>6849</v>
      </c>
      <c r="D3484" s="129" t="s">
        <v>5050</v>
      </c>
      <c r="E3484" s="129" t="s">
        <v>6838</v>
      </c>
      <c r="F3484" s="129" t="s">
        <v>6913</v>
      </c>
      <c r="G3484" s="53" t="n">
        <v>20160829</v>
      </c>
      <c r="H3484" s="53" t="n">
        <v>20360829</v>
      </c>
    </row>
    <row r="3485" customFormat="false" ht="15.5" hidden="false" customHeight="false" outlineLevel="0" collapsed="false">
      <c r="A3485" s="50" t="n">
        <v>2923</v>
      </c>
      <c r="B3485" s="129" t="s">
        <v>7129</v>
      </c>
      <c r="C3485" s="129" t="s">
        <v>6988</v>
      </c>
      <c r="D3485" s="59" t="s">
        <v>5050</v>
      </c>
      <c r="E3485" s="129" t="s">
        <v>6838</v>
      </c>
      <c r="F3485" s="59" t="s">
        <v>7130</v>
      </c>
      <c r="G3485" s="50" t="n">
        <v>20181105</v>
      </c>
      <c r="H3485" s="53" t="n">
        <v>20381105</v>
      </c>
    </row>
    <row r="3486" customFormat="false" ht="15.5" hidden="false" customHeight="false" outlineLevel="0" collapsed="false">
      <c r="A3486" s="50" t="n">
        <v>2924</v>
      </c>
      <c r="B3486" s="129" t="s">
        <v>7131</v>
      </c>
      <c r="C3486" s="129" t="s">
        <v>6849</v>
      </c>
      <c r="D3486" s="129" t="s">
        <v>5050</v>
      </c>
      <c r="E3486" s="129" t="s">
        <v>6838</v>
      </c>
      <c r="F3486" s="129" t="s">
        <v>7132</v>
      </c>
      <c r="G3486" s="53" t="n">
        <v>20150915</v>
      </c>
      <c r="H3486" s="53" t="n">
        <v>20350915</v>
      </c>
    </row>
    <row r="3487" customFormat="false" ht="15.5" hidden="false" customHeight="false" outlineLevel="0" collapsed="false">
      <c r="A3487" s="50" t="n">
        <v>2925</v>
      </c>
      <c r="B3487" s="129" t="s">
        <v>7133</v>
      </c>
      <c r="C3487" s="129" t="s">
        <v>6988</v>
      </c>
      <c r="D3487" s="129" t="s">
        <v>5050</v>
      </c>
      <c r="E3487" s="129" t="s">
        <v>6838</v>
      </c>
      <c r="F3487" s="129" t="s">
        <v>7134</v>
      </c>
      <c r="G3487" s="53" t="n">
        <v>20191001</v>
      </c>
      <c r="H3487" s="53" t="n">
        <v>20391001</v>
      </c>
    </row>
    <row r="3488" customFormat="false" ht="15.5" hidden="false" customHeight="false" outlineLevel="0" collapsed="false">
      <c r="A3488" s="50" t="n">
        <v>2926</v>
      </c>
      <c r="B3488" s="129" t="s">
        <v>7135</v>
      </c>
      <c r="C3488" s="129" t="s">
        <v>6849</v>
      </c>
      <c r="D3488" s="129" t="s">
        <v>5050</v>
      </c>
      <c r="E3488" s="129" t="s">
        <v>6838</v>
      </c>
      <c r="F3488" s="129" t="s">
        <v>6859</v>
      </c>
      <c r="G3488" s="53" t="n">
        <v>20160829</v>
      </c>
      <c r="H3488" s="53" t="n">
        <v>20360829</v>
      </c>
    </row>
    <row r="3489" customFormat="false" ht="15.5" hidden="false" customHeight="false" outlineLevel="0" collapsed="false">
      <c r="A3489" s="50" t="n">
        <v>2927</v>
      </c>
      <c r="B3489" s="129" t="s">
        <v>7136</v>
      </c>
      <c r="C3489" s="129" t="s">
        <v>6849</v>
      </c>
      <c r="D3489" s="129" t="s">
        <v>5050</v>
      </c>
      <c r="E3489" s="129" t="s">
        <v>6838</v>
      </c>
      <c r="F3489" s="129" t="s">
        <v>7137</v>
      </c>
      <c r="G3489" s="53" t="n">
        <v>20160829</v>
      </c>
      <c r="H3489" s="53" t="n">
        <v>20360829</v>
      </c>
    </row>
    <row r="3490" customFormat="false" ht="15.5" hidden="false" customHeight="false" outlineLevel="0" collapsed="false">
      <c r="A3490" s="50" t="n">
        <v>2928</v>
      </c>
      <c r="B3490" s="129" t="s">
        <v>7138</v>
      </c>
      <c r="C3490" s="129" t="s">
        <v>6849</v>
      </c>
      <c r="D3490" s="129" t="s">
        <v>5050</v>
      </c>
      <c r="E3490" s="129" t="s">
        <v>6838</v>
      </c>
      <c r="F3490" s="129" t="s">
        <v>7139</v>
      </c>
      <c r="G3490" s="53" t="n">
        <v>20220103</v>
      </c>
      <c r="H3490" s="53" t="n">
        <v>20420103</v>
      </c>
    </row>
    <row r="3491" customFormat="false" ht="15.5" hidden="false" customHeight="false" outlineLevel="0" collapsed="false">
      <c r="A3491" s="50" t="n">
        <v>2929</v>
      </c>
      <c r="B3491" s="129" t="s">
        <v>7140</v>
      </c>
      <c r="C3491" s="129" t="s">
        <v>6849</v>
      </c>
      <c r="D3491" s="129" t="s">
        <v>5050</v>
      </c>
      <c r="E3491" s="129" t="s">
        <v>6838</v>
      </c>
      <c r="F3491" s="129" t="s">
        <v>7141</v>
      </c>
      <c r="G3491" s="53" t="n">
        <v>20171010</v>
      </c>
      <c r="H3491" s="53" t="n">
        <v>20371010</v>
      </c>
    </row>
    <row r="3492" customFormat="false" ht="15.5" hidden="false" customHeight="false" outlineLevel="0" collapsed="false">
      <c r="A3492" s="50" t="n">
        <v>2930</v>
      </c>
      <c r="B3492" s="129" t="s">
        <v>7142</v>
      </c>
      <c r="C3492" s="129" t="s">
        <v>6849</v>
      </c>
      <c r="D3492" s="129" t="s">
        <v>5050</v>
      </c>
      <c r="E3492" s="129" t="s">
        <v>6838</v>
      </c>
      <c r="F3492" s="129" t="s">
        <v>7143</v>
      </c>
      <c r="G3492" s="53" t="n">
        <v>20171010</v>
      </c>
      <c r="H3492" s="53" t="n">
        <v>20371010</v>
      </c>
    </row>
    <row r="3493" customFormat="false" ht="15.5" hidden="false" customHeight="false" outlineLevel="0" collapsed="false">
      <c r="A3493" s="50" t="n">
        <v>2931</v>
      </c>
      <c r="B3493" s="129" t="s">
        <v>7144</v>
      </c>
      <c r="C3493" s="129" t="s">
        <v>6849</v>
      </c>
      <c r="D3493" s="129" t="s">
        <v>5050</v>
      </c>
      <c r="E3493" s="129" t="s">
        <v>6838</v>
      </c>
      <c r="F3493" s="129" t="s">
        <v>6882</v>
      </c>
      <c r="G3493" s="53" t="n">
        <v>20160829</v>
      </c>
      <c r="H3493" s="53" t="n">
        <v>20360829</v>
      </c>
    </row>
    <row r="3494" customFormat="false" ht="15.5" hidden="false" customHeight="false" outlineLevel="0" collapsed="false">
      <c r="A3494" s="50" t="n">
        <v>2932</v>
      </c>
      <c r="B3494" s="129" t="s">
        <v>7145</v>
      </c>
      <c r="C3494" s="129" t="s">
        <v>6849</v>
      </c>
      <c r="D3494" s="129" t="s">
        <v>5050</v>
      </c>
      <c r="E3494" s="129" t="s">
        <v>6838</v>
      </c>
      <c r="F3494" s="129" t="s">
        <v>7146</v>
      </c>
      <c r="G3494" s="53" t="n">
        <v>20101007</v>
      </c>
      <c r="H3494" s="53" t="n">
        <v>20301007</v>
      </c>
    </row>
    <row r="3495" customFormat="false" ht="15.5" hidden="false" customHeight="false" outlineLevel="0" collapsed="false">
      <c r="A3495" s="50" t="n">
        <v>2933</v>
      </c>
      <c r="B3495" s="129" t="s">
        <v>7147</v>
      </c>
      <c r="C3495" s="129" t="s">
        <v>6849</v>
      </c>
      <c r="D3495" s="129" t="s">
        <v>5050</v>
      </c>
      <c r="E3495" s="129" t="s">
        <v>6838</v>
      </c>
      <c r="F3495" s="129" t="s">
        <v>7148</v>
      </c>
      <c r="G3495" s="53" t="n">
        <v>20191001</v>
      </c>
      <c r="H3495" s="53" t="n">
        <v>20391001</v>
      </c>
    </row>
    <row r="3496" customFormat="false" ht="15.5" hidden="false" customHeight="false" outlineLevel="0" collapsed="false">
      <c r="A3496" s="50" t="n">
        <v>2934</v>
      </c>
      <c r="B3496" s="129" t="s">
        <v>7149</v>
      </c>
      <c r="C3496" s="129" t="s">
        <v>6849</v>
      </c>
      <c r="D3496" s="129" t="s">
        <v>5050</v>
      </c>
      <c r="E3496" s="129" t="s">
        <v>6838</v>
      </c>
      <c r="F3496" s="129" t="s">
        <v>7150</v>
      </c>
      <c r="G3496" s="53" t="n">
        <v>20101007</v>
      </c>
      <c r="H3496" s="53" t="n">
        <v>20301007</v>
      </c>
    </row>
    <row r="3497" customFormat="false" ht="15.5" hidden="false" customHeight="false" outlineLevel="0" collapsed="false">
      <c r="A3497" s="50" t="n">
        <v>2935</v>
      </c>
      <c r="B3497" s="129" t="s">
        <v>7151</v>
      </c>
      <c r="C3497" s="129" t="s">
        <v>7152</v>
      </c>
      <c r="D3497" s="129" t="s">
        <v>5434</v>
      </c>
      <c r="E3497" s="129" t="s">
        <v>6838</v>
      </c>
      <c r="F3497" s="129" t="s">
        <v>7153</v>
      </c>
      <c r="G3497" s="53" t="n">
        <v>20111109</v>
      </c>
      <c r="H3497" s="53" t="n">
        <v>20311109</v>
      </c>
    </row>
    <row r="3498" customFormat="false" ht="15.5" hidden="false" customHeight="false" outlineLevel="0" collapsed="false">
      <c r="A3498" s="50" t="n">
        <v>2936</v>
      </c>
      <c r="B3498" s="129" t="s">
        <v>7154</v>
      </c>
      <c r="C3498" s="129" t="s">
        <v>6988</v>
      </c>
      <c r="D3498" s="59" t="s">
        <v>5050</v>
      </c>
      <c r="E3498" s="129" t="s">
        <v>6838</v>
      </c>
      <c r="F3498" s="59" t="s">
        <v>7155</v>
      </c>
      <c r="G3498" s="50" t="n">
        <v>20191001</v>
      </c>
      <c r="H3498" s="53" t="n">
        <v>20391001</v>
      </c>
    </row>
    <row r="3499" customFormat="false" ht="15.5" hidden="false" customHeight="false" outlineLevel="0" collapsed="false">
      <c r="A3499" s="50" t="n">
        <v>2937</v>
      </c>
      <c r="B3499" s="129" t="s">
        <v>7156</v>
      </c>
      <c r="C3499" s="129" t="s">
        <v>6988</v>
      </c>
      <c r="D3499" s="59" t="s">
        <v>5050</v>
      </c>
      <c r="E3499" s="129" t="s">
        <v>6838</v>
      </c>
      <c r="F3499" s="59" t="s">
        <v>7157</v>
      </c>
      <c r="G3499" s="50" t="n">
        <v>20181105</v>
      </c>
      <c r="H3499" s="53" t="n">
        <v>20381105</v>
      </c>
    </row>
    <row r="3500" customFormat="false" ht="15.5" hidden="false" customHeight="false" outlineLevel="0" collapsed="false">
      <c r="A3500" s="50" t="n">
        <v>2938</v>
      </c>
      <c r="B3500" s="129" t="s">
        <v>7158</v>
      </c>
      <c r="C3500" s="129" t="s">
        <v>6849</v>
      </c>
      <c r="D3500" s="129" t="s">
        <v>5050</v>
      </c>
      <c r="E3500" s="129" t="s">
        <v>6838</v>
      </c>
      <c r="F3500" s="129" t="s">
        <v>7159</v>
      </c>
      <c r="G3500" s="53" t="n">
        <v>20220103</v>
      </c>
      <c r="H3500" s="53" t="n">
        <v>20420103</v>
      </c>
    </row>
    <row r="3501" customFormat="false" ht="15.5" hidden="false" customHeight="false" outlineLevel="0" collapsed="false">
      <c r="A3501" s="50" t="n">
        <v>2939</v>
      </c>
      <c r="B3501" s="129" t="s">
        <v>7160</v>
      </c>
      <c r="C3501" s="129" t="s">
        <v>6849</v>
      </c>
      <c r="D3501" s="129" t="s">
        <v>5050</v>
      </c>
      <c r="E3501" s="129" t="s">
        <v>6838</v>
      </c>
      <c r="F3501" s="129" t="s">
        <v>7161</v>
      </c>
      <c r="G3501" s="53" t="n">
        <v>20160829</v>
      </c>
      <c r="H3501" s="53" t="n">
        <v>20360829</v>
      </c>
    </row>
    <row r="3502" customFormat="false" ht="15.5" hidden="false" customHeight="false" outlineLevel="0" collapsed="false">
      <c r="A3502" s="50" t="n">
        <v>2940</v>
      </c>
      <c r="B3502" s="129" t="s">
        <v>7162</v>
      </c>
      <c r="C3502" s="129" t="s">
        <v>6849</v>
      </c>
      <c r="D3502" s="129" t="s">
        <v>5050</v>
      </c>
      <c r="E3502" s="129" t="s">
        <v>6838</v>
      </c>
      <c r="F3502" s="129" t="s">
        <v>7163</v>
      </c>
      <c r="G3502" s="53" t="n">
        <v>20160829</v>
      </c>
      <c r="H3502" s="53" t="n">
        <v>20360829</v>
      </c>
    </row>
    <row r="3503" customFormat="false" ht="15.5" hidden="false" customHeight="false" outlineLevel="0" collapsed="false">
      <c r="A3503" s="50" t="n">
        <v>2941</v>
      </c>
      <c r="B3503" s="129" t="s">
        <v>7164</v>
      </c>
      <c r="C3503" s="129" t="s">
        <v>6849</v>
      </c>
      <c r="D3503" s="129" t="s">
        <v>5050</v>
      </c>
      <c r="E3503" s="129" t="s">
        <v>6838</v>
      </c>
      <c r="F3503" s="129" t="s">
        <v>7165</v>
      </c>
      <c r="G3503" s="53" t="n">
        <v>20160829</v>
      </c>
      <c r="H3503" s="53" t="n">
        <v>20360829</v>
      </c>
    </row>
    <row r="3504" customFormat="false" ht="15.5" hidden="false" customHeight="false" outlineLevel="0" collapsed="false">
      <c r="A3504" s="50" t="n">
        <v>2942</v>
      </c>
      <c r="B3504" s="129" t="s">
        <v>7166</v>
      </c>
      <c r="C3504" s="129" t="s">
        <v>6988</v>
      </c>
      <c r="D3504" s="129" t="s">
        <v>5050</v>
      </c>
      <c r="E3504" s="129" t="s">
        <v>6838</v>
      </c>
      <c r="F3504" s="129" t="s">
        <v>7167</v>
      </c>
      <c r="G3504" s="53" t="n">
        <v>20220103</v>
      </c>
      <c r="H3504" s="53" t="n">
        <v>20420103</v>
      </c>
    </row>
    <row r="3505" customFormat="false" ht="15.5" hidden="false" customHeight="false" outlineLevel="0" collapsed="false">
      <c r="A3505" s="50" t="n">
        <v>2943</v>
      </c>
      <c r="B3505" s="129" t="s">
        <v>7168</v>
      </c>
      <c r="C3505" s="129" t="s">
        <v>6849</v>
      </c>
      <c r="D3505" s="129" t="s">
        <v>5050</v>
      </c>
      <c r="E3505" s="129" t="s">
        <v>6838</v>
      </c>
      <c r="F3505" s="129" t="s">
        <v>7169</v>
      </c>
      <c r="G3505" s="53" t="n">
        <v>20150915</v>
      </c>
      <c r="H3505" s="53" t="n">
        <v>20350915</v>
      </c>
    </row>
    <row r="3506" customFormat="false" ht="15.5" hidden="false" customHeight="false" outlineLevel="0" collapsed="false">
      <c r="A3506" s="50" t="n">
        <v>2944</v>
      </c>
      <c r="B3506" s="129" t="s">
        <v>7170</v>
      </c>
      <c r="C3506" s="129" t="s">
        <v>6849</v>
      </c>
      <c r="D3506" s="129" t="s">
        <v>5050</v>
      </c>
      <c r="E3506" s="129" t="s">
        <v>6838</v>
      </c>
      <c r="F3506" s="129" t="s">
        <v>7171</v>
      </c>
      <c r="G3506" s="53" t="n">
        <v>20160829</v>
      </c>
      <c r="H3506" s="53" t="n">
        <v>20360829</v>
      </c>
    </row>
    <row r="3507" customFormat="false" ht="15.5" hidden="false" customHeight="false" outlineLevel="0" collapsed="false">
      <c r="A3507" s="50" t="n">
        <v>2945</v>
      </c>
      <c r="B3507" s="129" t="s">
        <v>7172</v>
      </c>
      <c r="C3507" s="129" t="s">
        <v>6849</v>
      </c>
      <c r="D3507" s="129" t="s">
        <v>5050</v>
      </c>
      <c r="E3507" s="129" t="s">
        <v>6838</v>
      </c>
      <c r="F3507" s="129" t="s">
        <v>7173</v>
      </c>
      <c r="G3507" s="53" t="n">
        <v>20171010</v>
      </c>
      <c r="H3507" s="53" t="n">
        <v>20371010</v>
      </c>
    </row>
    <row r="3508" customFormat="false" ht="15.5" hidden="false" customHeight="false" outlineLevel="0" collapsed="false">
      <c r="A3508" s="50" t="n">
        <v>2946</v>
      </c>
      <c r="B3508" s="129" t="s">
        <v>7174</v>
      </c>
      <c r="C3508" s="129" t="s">
        <v>6849</v>
      </c>
      <c r="D3508" s="129" t="s">
        <v>5050</v>
      </c>
      <c r="E3508" s="129" t="s">
        <v>6838</v>
      </c>
      <c r="F3508" s="129" t="s">
        <v>7175</v>
      </c>
      <c r="G3508" s="53" t="n">
        <v>20150915</v>
      </c>
      <c r="H3508" s="53" t="n">
        <v>20350915</v>
      </c>
    </row>
    <row r="3509" customFormat="false" ht="15.5" hidden="false" customHeight="false" outlineLevel="0" collapsed="false">
      <c r="A3509" s="50" t="n">
        <v>2947</v>
      </c>
      <c r="B3509" s="129" t="s">
        <v>7176</v>
      </c>
      <c r="C3509" s="129" t="s">
        <v>5469</v>
      </c>
      <c r="D3509" s="129" t="s">
        <v>5469</v>
      </c>
      <c r="E3509" s="129" t="s">
        <v>6838</v>
      </c>
      <c r="F3509" s="129" t="s">
        <v>7177</v>
      </c>
      <c r="G3509" s="53" t="n">
        <v>20101007</v>
      </c>
      <c r="H3509" s="53" t="n">
        <v>20301007</v>
      </c>
    </row>
    <row r="3510" customFormat="false" ht="15.5" hidden="false" customHeight="false" outlineLevel="0" collapsed="false">
      <c r="A3510" s="50" t="n">
        <v>2948</v>
      </c>
      <c r="B3510" s="129" t="s">
        <v>7178</v>
      </c>
      <c r="C3510" s="129" t="s">
        <v>5469</v>
      </c>
      <c r="D3510" s="129" t="s">
        <v>5469</v>
      </c>
      <c r="E3510" s="129" t="s">
        <v>6838</v>
      </c>
      <c r="F3510" s="129" t="s">
        <v>7179</v>
      </c>
      <c r="G3510" s="53" t="n">
        <v>20101007</v>
      </c>
      <c r="H3510" s="53" t="n">
        <v>20301007</v>
      </c>
    </row>
    <row r="3511" customFormat="false" ht="15.5" hidden="false" customHeight="false" outlineLevel="0" collapsed="false">
      <c r="A3511" s="50" t="n">
        <v>2949</v>
      </c>
      <c r="B3511" s="129" t="s">
        <v>7180</v>
      </c>
      <c r="C3511" s="129" t="s">
        <v>7181</v>
      </c>
      <c r="D3511" s="129" t="s">
        <v>7181</v>
      </c>
      <c r="E3511" s="129" t="s">
        <v>6838</v>
      </c>
      <c r="F3511" s="129" t="s">
        <v>7182</v>
      </c>
      <c r="G3511" s="53" t="n">
        <v>20181114</v>
      </c>
      <c r="H3511" s="53" t="n">
        <v>20381114</v>
      </c>
    </row>
    <row r="3512" customFormat="false" ht="15.5" hidden="false" customHeight="false" outlineLevel="0" collapsed="false">
      <c r="A3512" s="50" t="n">
        <v>2950</v>
      </c>
      <c r="B3512" s="129" t="s">
        <v>7183</v>
      </c>
      <c r="C3512" s="129" t="s">
        <v>6849</v>
      </c>
      <c r="D3512" s="129" t="s">
        <v>5050</v>
      </c>
      <c r="E3512" s="129" t="s">
        <v>6838</v>
      </c>
      <c r="F3512" s="129" t="s">
        <v>7184</v>
      </c>
      <c r="G3512" s="53" t="n">
        <v>20220103</v>
      </c>
      <c r="H3512" s="53" t="n">
        <v>20420103</v>
      </c>
    </row>
    <row r="3513" customFormat="false" ht="15.5" hidden="false" customHeight="false" outlineLevel="0" collapsed="false">
      <c r="A3513" s="50" t="n">
        <v>2951</v>
      </c>
      <c r="B3513" s="129" t="s">
        <v>7185</v>
      </c>
      <c r="C3513" s="129" t="s">
        <v>6988</v>
      </c>
      <c r="D3513" s="129" t="s">
        <v>5050</v>
      </c>
      <c r="E3513" s="129" t="s">
        <v>6838</v>
      </c>
      <c r="F3513" s="129" t="s">
        <v>7186</v>
      </c>
      <c r="G3513" s="53" t="n">
        <v>20220103</v>
      </c>
      <c r="H3513" s="53" t="n">
        <v>20420103</v>
      </c>
    </row>
    <row r="3514" customFormat="false" ht="15.5" hidden="false" customHeight="false" outlineLevel="0" collapsed="false">
      <c r="A3514" s="50" t="n">
        <v>2952</v>
      </c>
      <c r="B3514" s="129" t="s">
        <v>7187</v>
      </c>
      <c r="C3514" s="129" t="s">
        <v>6849</v>
      </c>
      <c r="D3514" s="129" t="s">
        <v>5050</v>
      </c>
      <c r="E3514" s="129" t="s">
        <v>6838</v>
      </c>
      <c r="F3514" s="129" t="s">
        <v>7188</v>
      </c>
      <c r="G3514" s="53" t="n">
        <v>20101007</v>
      </c>
      <c r="H3514" s="53" t="n">
        <v>20301007</v>
      </c>
    </row>
    <row r="3515" customFormat="false" ht="15.5" hidden="false" customHeight="false" outlineLevel="0" collapsed="false">
      <c r="A3515" s="50" t="n">
        <v>2953</v>
      </c>
      <c r="B3515" s="129" t="s">
        <v>7189</v>
      </c>
      <c r="C3515" s="129" t="s">
        <v>6849</v>
      </c>
      <c r="D3515" s="129" t="s">
        <v>5050</v>
      </c>
      <c r="E3515" s="129" t="s">
        <v>6838</v>
      </c>
      <c r="F3515" s="129" t="s">
        <v>7190</v>
      </c>
      <c r="G3515" s="53" t="n">
        <v>20040820</v>
      </c>
      <c r="H3515" s="53" t="n">
        <v>20240820</v>
      </c>
    </row>
    <row r="3516" customFormat="false" ht="15.5" hidden="false" customHeight="false" outlineLevel="0" collapsed="false">
      <c r="A3516" s="50" t="n">
        <v>2954</v>
      </c>
      <c r="B3516" s="129" t="s">
        <v>7191</v>
      </c>
      <c r="C3516" s="129" t="s">
        <v>6849</v>
      </c>
      <c r="D3516" s="129" t="s">
        <v>5050</v>
      </c>
      <c r="E3516" s="129" t="s">
        <v>6838</v>
      </c>
      <c r="F3516" s="129" t="s">
        <v>7192</v>
      </c>
      <c r="G3516" s="53" t="n">
        <v>20070801</v>
      </c>
      <c r="H3516" s="53" t="n">
        <v>20270801</v>
      </c>
    </row>
    <row r="3517" customFormat="false" ht="15.5" hidden="false" customHeight="false" outlineLevel="0" collapsed="false">
      <c r="A3517" s="50" t="n">
        <v>2955</v>
      </c>
      <c r="B3517" s="129" t="s">
        <v>7193</v>
      </c>
      <c r="C3517" s="129" t="s">
        <v>6849</v>
      </c>
      <c r="D3517" s="129" t="s">
        <v>5050</v>
      </c>
      <c r="E3517" s="129" t="s">
        <v>6838</v>
      </c>
      <c r="F3517" s="129" t="s">
        <v>7194</v>
      </c>
      <c r="G3517" s="53" t="n">
        <v>20120815</v>
      </c>
      <c r="H3517" s="53" t="n">
        <v>20320815</v>
      </c>
    </row>
    <row r="3518" customFormat="false" ht="15.5" hidden="false" customHeight="false" outlineLevel="0" collapsed="false">
      <c r="A3518" s="50" t="n">
        <v>2956</v>
      </c>
      <c r="B3518" s="129" t="s">
        <v>7195</v>
      </c>
      <c r="C3518" s="129" t="s">
        <v>6849</v>
      </c>
      <c r="D3518" s="129" t="s">
        <v>5050</v>
      </c>
      <c r="E3518" s="129" t="s">
        <v>6838</v>
      </c>
      <c r="F3518" s="129" t="s">
        <v>7196</v>
      </c>
      <c r="G3518" s="53" t="n">
        <v>20080808</v>
      </c>
      <c r="H3518" s="53" t="n">
        <v>20280808</v>
      </c>
    </row>
    <row r="3519" customFormat="false" ht="15.5" hidden="false" customHeight="false" outlineLevel="0" collapsed="false">
      <c r="A3519" s="50" t="n">
        <v>2957</v>
      </c>
      <c r="B3519" s="129" t="s">
        <v>7197</v>
      </c>
      <c r="C3519" s="129" t="s">
        <v>6849</v>
      </c>
      <c r="D3519" s="129" t="s">
        <v>5050</v>
      </c>
      <c r="E3519" s="129" t="s">
        <v>6838</v>
      </c>
      <c r="F3519" s="129" t="s">
        <v>7198</v>
      </c>
      <c r="G3519" s="53" t="n">
        <v>20101007</v>
      </c>
      <c r="H3519" s="53" t="n">
        <v>20301007</v>
      </c>
    </row>
    <row r="3520" customFormat="false" ht="15.5" hidden="false" customHeight="false" outlineLevel="0" collapsed="false">
      <c r="A3520" s="50" t="n">
        <v>2958</v>
      </c>
      <c r="B3520" s="129" t="s">
        <v>7199</v>
      </c>
      <c r="C3520" s="129" t="s">
        <v>6849</v>
      </c>
      <c r="D3520" s="129" t="s">
        <v>5050</v>
      </c>
      <c r="E3520" s="129" t="s">
        <v>6838</v>
      </c>
      <c r="F3520" s="129" t="s">
        <v>7200</v>
      </c>
      <c r="G3520" s="53" t="n">
        <v>20160525</v>
      </c>
      <c r="H3520" s="53" t="n">
        <v>20360525</v>
      </c>
    </row>
    <row r="3521" customFormat="false" ht="15.5" hidden="false" customHeight="false" outlineLevel="0" collapsed="false">
      <c r="A3521" s="50" t="n">
        <v>2959</v>
      </c>
      <c r="B3521" s="59" t="s">
        <v>7201</v>
      </c>
      <c r="C3521" s="129" t="s">
        <v>6849</v>
      </c>
      <c r="D3521" s="59" t="s">
        <v>5050</v>
      </c>
      <c r="E3521" s="129" t="s">
        <v>6838</v>
      </c>
      <c r="F3521" s="59" t="s">
        <v>7202</v>
      </c>
      <c r="G3521" s="50" t="n">
        <v>20110906</v>
      </c>
      <c r="H3521" s="50" t="n">
        <v>20310906</v>
      </c>
    </row>
    <row r="3522" customFormat="false" ht="15.5" hidden="false" customHeight="false" outlineLevel="0" collapsed="false">
      <c r="A3522" s="50" t="n">
        <v>2960</v>
      </c>
      <c r="B3522" s="59" t="s">
        <v>7203</v>
      </c>
      <c r="C3522" s="129" t="s">
        <v>6849</v>
      </c>
      <c r="D3522" s="59" t="s">
        <v>5050</v>
      </c>
      <c r="E3522" s="129" t="s">
        <v>6838</v>
      </c>
      <c r="F3522" s="59" t="s">
        <v>7204</v>
      </c>
      <c r="G3522" s="50" t="n">
        <v>20110906</v>
      </c>
      <c r="H3522" s="50" t="n">
        <v>20310906</v>
      </c>
    </row>
    <row r="3523" customFormat="false" ht="15.5" hidden="false" customHeight="false" outlineLevel="0" collapsed="false">
      <c r="A3523" s="50" t="n">
        <v>2961</v>
      </c>
      <c r="B3523" s="129" t="s">
        <v>7205</v>
      </c>
      <c r="C3523" s="129" t="s">
        <v>6849</v>
      </c>
      <c r="D3523" s="129" t="s">
        <v>5050</v>
      </c>
      <c r="E3523" s="129" t="s">
        <v>6838</v>
      </c>
      <c r="F3523" s="129" t="s">
        <v>7206</v>
      </c>
      <c r="G3523" s="53" t="n">
        <v>20120815</v>
      </c>
      <c r="H3523" s="53" t="n">
        <v>20320815</v>
      </c>
    </row>
    <row r="3524" customFormat="false" ht="15.5" hidden="false" customHeight="false" outlineLevel="0" collapsed="false">
      <c r="A3524" s="50" t="n">
        <v>2962</v>
      </c>
      <c r="B3524" s="129" t="s">
        <v>7207</v>
      </c>
      <c r="C3524" s="129" t="s">
        <v>6849</v>
      </c>
      <c r="D3524" s="129" t="s">
        <v>5050</v>
      </c>
      <c r="E3524" s="129" t="s">
        <v>6838</v>
      </c>
      <c r="F3524" s="129" t="s">
        <v>7208</v>
      </c>
      <c r="G3524" s="53" t="n">
        <v>20140909</v>
      </c>
      <c r="H3524" s="53" t="n">
        <v>20340909</v>
      </c>
    </row>
    <row r="3525" customFormat="false" ht="15.5" hidden="false" customHeight="false" outlineLevel="0" collapsed="false">
      <c r="A3525" s="50" t="n">
        <v>2963</v>
      </c>
      <c r="B3525" s="129" t="s">
        <v>7209</v>
      </c>
      <c r="C3525" s="129" t="s">
        <v>6849</v>
      </c>
      <c r="D3525" s="129" t="s">
        <v>5050</v>
      </c>
      <c r="E3525" s="129" t="s">
        <v>6838</v>
      </c>
      <c r="F3525" s="129" t="s">
        <v>7210</v>
      </c>
      <c r="G3525" s="53" t="n">
        <v>20140909</v>
      </c>
      <c r="H3525" s="53" t="n">
        <v>20340909</v>
      </c>
    </row>
    <row r="3526" customFormat="false" ht="15.5" hidden="false" customHeight="false" outlineLevel="0" collapsed="false">
      <c r="A3526" s="50" t="n">
        <v>2964</v>
      </c>
      <c r="B3526" s="59" t="s">
        <v>7211</v>
      </c>
      <c r="C3526" s="129" t="s">
        <v>6849</v>
      </c>
      <c r="D3526" s="59" t="s">
        <v>5050</v>
      </c>
      <c r="E3526" s="129" t="s">
        <v>6838</v>
      </c>
      <c r="F3526" s="59" t="s">
        <v>7212</v>
      </c>
      <c r="G3526" s="50" t="n">
        <v>20110906</v>
      </c>
      <c r="H3526" s="50" t="n">
        <v>20310906</v>
      </c>
    </row>
    <row r="3527" customFormat="false" ht="15.5" hidden="false" customHeight="false" outlineLevel="0" collapsed="false">
      <c r="A3527" s="50" t="n">
        <v>2965</v>
      </c>
      <c r="B3527" s="59" t="s">
        <v>7213</v>
      </c>
      <c r="C3527" s="129" t="s">
        <v>6849</v>
      </c>
      <c r="D3527" s="59" t="s">
        <v>5050</v>
      </c>
      <c r="E3527" s="129" t="s">
        <v>6838</v>
      </c>
      <c r="F3527" s="59" t="s">
        <v>7214</v>
      </c>
      <c r="G3527" s="50" t="n">
        <v>20181114</v>
      </c>
      <c r="H3527" s="53" t="n">
        <v>20381114</v>
      </c>
    </row>
    <row r="3528" customFormat="false" ht="15.5" hidden="false" customHeight="false" outlineLevel="0" collapsed="false">
      <c r="A3528" s="50" t="n">
        <v>2966</v>
      </c>
      <c r="B3528" s="129" t="s">
        <v>7215</v>
      </c>
      <c r="C3528" s="129" t="s">
        <v>6849</v>
      </c>
      <c r="D3528" s="129" t="s">
        <v>5050</v>
      </c>
      <c r="E3528" s="129" t="s">
        <v>6838</v>
      </c>
      <c r="F3528" s="129" t="s">
        <v>7216</v>
      </c>
      <c r="G3528" s="53" t="n">
        <v>20120815</v>
      </c>
      <c r="H3528" s="53" t="n">
        <v>20320815</v>
      </c>
    </row>
    <row r="3529" customFormat="false" ht="15.5" hidden="false" customHeight="false" outlineLevel="0" collapsed="false">
      <c r="A3529" s="50" t="n">
        <v>2967</v>
      </c>
      <c r="B3529" s="129" t="s">
        <v>7217</v>
      </c>
      <c r="C3529" s="129" t="s">
        <v>6849</v>
      </c>
      <c r="D3529" s="129" t="s">
        <v>5050</v>
      </c>
      <c r="E3529" s="129" t="s">
        <v>6838</v>
      </c>
      <c r="F3529" s="129" t="s">
        <v>7218</v>
      </c>
      <c r="G3529" s="53" t="n">
        <v>20130912</v>
      </c>
      <c r="H3529" s="53" t="n">
        <v>20330912</v>
      </c>
    </row>
    <row r="3530" customFormat="false" ht="15.5" hidden="false" customHeight="false" outlineLevel="0" collapsed="false">
      <c r="A3530" s="50" t="n">
        <v>2968</v>
      </c>
      <c r="B3530" s="129" t="s">
        <v>7219</v>
      </c>
      <c r="C3530" s="129" t="s">
        <v>6849</v>
      </c>
      <c r="D3530" s="129" t="s">
        <v>5050</v>
      </c>
      <c r="E3530" s="129" t="s">
        <v>6838</v>
      </c>
      <c r="F3530" s="129" t="s">
        <v>7220</v>
      </c>
      <c r="G3530" s="53" t="n">
        <v>20130912</v>
      </c>
      <c r="H3530" s="53" t="n">
        <v>20330912</v>
      </c>
    </row>
    <row r="3531" customFormat="false" ht="15.5" hidden="false" customHeight="false" outlineLevel="0" collapsed="false">
      <c r="A3531" s="50" t="n">
        <v>2969</v>
      </c>
      <c r="B3531" s="59" t="s">
        <v>7221</v>
      </c>
      <c r="C3531" s="129" t="s">
        <v>6849</v>
      </c>
      <c r="D3531" s="59" t="s">
        <v>5050</v>
      </c>
      <c r="E3531" s="129" t="s">
        <v>6838</v>
      </c>
      <c r="F3531" s="59" t="s">
        <v>7222</v>
      </c>
      <c r="G3531" s="50" t="n">
        <v>20110906</v>
      </c>
      <c r="H3531" s="50" t="n">
        <v>20310906</v>
      </c>
    </row>
    <row r="3532" customFormat="false" ht="15.5" hidden="false" customHeight="false" outlineLevel="0" collapsed="false">
      <c r="A3532" s="50" t="n">
        <v>2970</v>
      </c>
      <c r="B3532" s="59" t="s">
        <v>7223</v>
      </c>
      <c r="C3532" s="129" t="s">
        <v>6849</v>
      </c>
      <c r="D3532" s="59" t="s">
        <v>5050</v>
      </c>
      <c r="E3532" s="129" t="s">
        <v>6838</v>
      </c>
      <c r="F3532" s="59" t="s">
        <v>7224</v>
      </c>
      <c r="G3532" s="50" t="n">
        <v>20110906</v>
      </c>
      <c r="H3532" s="50" t="n">
        <v>20310906</v>
      </c>
    </row>
    <row r="3533" customFormat="false" ht="15.5" hidden="false" customHeight="false" outlineLevel="0" collapsed="false">
      <c r="A3533" s="50" t="n">
        <v>2971</v>
      </c>
      <c r="B3533" s="59" t="s">
        <v>7225</v>
      </c>
      <c r="C3533" s="129" t="s">
        <v>6849</v>
      </c>
      <c r="D3533" s="59" t="s">
        <v>5050</v>
      </c>
      <c r="E3533" s="129" t="s">
        <v>6838</v>
      </c>
      <c r="F3533" s="59" t="s">
        <v>7226</v>
      </c>
      <c r="G3533" s="50" t="n">
        <v>20110916</v>
      </c>
      <c r="H3533" s="50" t="n">
        <v>20310916</v>
      </c>
    </row>
    <row r="3534" customFormat="false" ht="15.5" hidden="false" customHeight="false" outlineLevel="0" collapsed="false">
      <c r="A3534" s="50" t="n">
        <v>2972</v>
      </c>
      <c r="B3534" s="129" t="s">
        <v>7227</v>
      </c>
      <c r="C3534" s="129" t="s">
        <v>6849</v>
      </c>
      <c r="D3534" s="129" t="s">
        <v>5050</v>
      </c>
      <c r="E3534" s="129" t="s">
        <v>6838</v>
      </c>
      <c r="F3534" s="129" t="s">
        <v>7228</v>
      </c>
      <c r="G3534" s="53" t="n">
        <v>20150915</v>
      </c>
      <c r="H3534" s="53" t="n">
        <v>20350915</v>
      </c>
    </row>
    <row r="3535" customFormat="false" ht="15.5" hidden="false" customHeight="false" outlineLevel="0" collapsed="false">
      <c r="A3535" s="50" t="n">
        <v>2973</v>
      </c>
      <c r="B3535" s="59" t="s">
        <v>7229</v>
      </c>
      <c r="C3535" s="129" t="s">
        <v>6849</v>
      </c>
      <c r="D3535" s="59" t="s">
        <v>5050</v>
      </c>
      <c r="E3535" s="129" t="s">
        <v>6838</v>
      </c>
      <c r="F3535" s="59" t="s">
        <v>7230</v>
      </c>
      <c r="G3535" s="50" t="n">
        <v>20110906</v>
      </c>
      <c r="H3535" s="50" t="n">
        <v>20310906</v>
      </c>
    </row>
    <row r="3536" customFormat="false" ht="15.5" hidden="false" customHeight="false" outlineLevel="0" collapsed="false">
      <c r="A3536" s="50" t="n">
        <v>2974</v>
      </c>
      <c r="B3536" s="129" t="s">
        <v>7231</v>
      </c>
      <c r="C3536" s="129" t="s">
        <v>6849</v>
      </c>
      <c r="D3536" s="129" t="s">
        <v>5050</v>
      </c>
      <c r="E3536" s="129" t="s">
        <v>6838</v>
      </c>
      <c r="F3536" s="129" t="s">
        <v>7232</v>
      </c>
      <c r="G3536" s="53" t="n">
        <v>20080807</v>
      </c>
      <c r="H3536" s="53" t="n">
        <v>20280807</v>
      </c>
    </row>
    <row r="3537" customFormat="false" ht="15.5" hidden="false" customHeight="false" outlineLevel="0" collapsed="false">
      <c r="A3537" s="50" t="n">
        <v>2975</v>
      </c>
      <c r="B3537" s="129" t="s">
        <v>7233</v>
      </c>
      <c r="C3537" s="129" t="s">
        <v>6849</v>
      </c>
      <c r="D3537" s="129" t="s">
        <v>5050</v>
      </c>
      <c r="E3537" s="129" t="s">
        <v>6838</v>
      </c>
      <c r="F3537" s="129" t="s">
        <v>7234</v>
      </c>
      <c r="G3537" s="53" t="n">
        <v>20101007</v>
      </c>
      <c r="H3537" s="53" t="n">
        <v>20301007</v>
      </c>
    </row>
    <row r="3538" customFormat="false" ht="15.5" hidden="false" customHeight="false" outlineLevel="0" collapsed="false">
      <c r="A3538" s="50" t="n">
        <v>2976</v>
      </c>
      <c r="B3538" s="129" t="s">
        <v>7235</v>
      </c>
      <c r="C3538" s="129" t="s">
        <v>6849</v>
      </c>
      <c r="D3538" s="129" t="s">
        <v>5050</v>
      </c>
      <c r="E3538" s="129" t="s">
        <v>6838</v>
      </c>
      <c r="F3538" s="129" t="s">
        <v>7236</v>
      </c>
      <c r="G3538" s="53" t="n">
        <v>20101007</v>
      </c>
      <c r="H3538" s="53" t="n">
        <v>20301007</v>
      </c>
    </row>
    <row r="3539" customFormat="false" ht="15.5" hidden="false" customHeight="false" outlineLevel="0" collapsed="false">
      <c r="A3539" s="50" t="n">
        <v>2977</v>
      </c>
      <c r="B3539" s="129" t="s">
        <v>7237</v>
      </c>
      <c r="C3539" s="129" t="s">
        <v>6849</v>
      </c>
      <c r="D3539" s="129" t="s">
        <v>5050</v>
      </c>
      <c r="E3539" s="129" t="s">
        <v>6838</v>
      </c>
      <c r="F3539" s="129" t="s">
        <v>7238</v>
      </c>
      <c r="G3539" s="53" t="n">
        <v>20101007</v>
      </c>
      <c r="H3539" s="53" t="n">
        <v>20301007</v>
      </c>
    </row>
    <row r="3540" customFormat="false" ht="15.5" hidden="false" customHeight="false" outlineLevel="0" collapsed="false">
      <c r="A3540" s="50" t="n">
        <v>2978</v>
      </c>
      <c r="B3540" s="129" t="s">
        <v>7239</v>
      </c>
      <c r="C3540" s="129" t="s">
        <v>6849</v>
      </c>
      <c r="D3540" s="129" t="s">
        <v>5050</v>
      </c>
      <c r="E3540" s="129" t="s">
        <v>6838</v>
      </c>
      <c r="F3540" s="129" t="s">
        <v>7240</v>
      </c>
      <c r="G3540" s="53" t="n">
        <v>20101007</v>
      </c>
      <c r="H3540" s="53" t="n">
        <v>20301007</v>
      </c>
    </row>
    <row r="3541" customFormat="false" ht="15.5" hidden="false" customHeight="false" outlineLevel="0" collapsed="false">
      <c r="A3541" s="50" t="n">
        <v>2979</v>
      </c>
      <c r="B3541" s="129" t="s">
        <v>7241</v>
      </c>
      <c r="C3541" s="129" t="s">
        <v>6849</v>
      </c>
      <c r="D3541" s="129" t="s">
        <v>5050</v>
      </c>
      <c r="E3541" s="129" t="s">
        <v>6838</v>
      </c>
      <c r="F3541" s="129" t="s">
        <v>7242</v>
      </c>
      <c r="G3541" s="53" t="n">
        <v>20101007</v>
      </c>
      <c r="H3541" s="53" t="n">
        <v>20301007</v>
      </c>
    </row>
    <row r="3542" customFormat="false" ht="15.5" hidden="false" customHeight="false" outlineLevel="0" collapsed="false">
      <c r="A3542" s="50" t="n">
        <v>2980</v>
      </c>
      <c r="B3542" s="129" t="s">
        <v>7243</v>
      </c>
      <c r="C3542" s="129" t="s">
        <v>6849</v>
      </c>
      <c r="D3542" s="129" t="s">
        <v>5050</v>
      </c>
      <c r="E3542" s="129" t="s">
        <v>6838</v>
      </c>
      <c r="F3542" s="129" t="s">
        <v>7244</v>
      </c>
      <c r="G3542" s="53" t="n">
        <v>20110906</v>
      </c>
      <c r="H3542" s="53" t="n">
        <v>20310906</v>
      </c>
    </row>
    <row r="3543" customFormat="false" ht="15.5" hidden="false" customHeight="false" outlineLevel="0" collapsed="false">
      <c r="A3543" s="50" t="n">
        <v>2981</v>
      </c>
      <c r="B3543" s="129" t="s">
        <v>7245</v>
      </c>
      <c r="C3543" s="129" t="s">
        <v>6849</v>
      </c>
      <c r="D3543" s="129" t="s">
        <v>5050</v>
      </c>
      <c r="E3543" s="129" t="s">
        <v>6838</v>
      </c>
      <c r="F3543" s="129" t="s">
        <v>7246</v>
      </c>
      <c r="G3543" s="53" t="n">
        <v>20160829</v>
      </c>
      <c r="H3543" s="53" t="n">
        <v>20360829</v>
      </c>
    </row>
    <row r="3544" customFormat="false" ht="15.5" hidden="false" customHeight="false" outlineLevel="0" collapsed="false">
      <c r="A3544" s="50" t="n">
        <v>2982</v>
      </c>
      <c r="B3544" s="129" t="s">
        <v>7247</v>
      </c>
      <c r="C3544" s="129" t="s">
        <v>6849</v>
      </c>
      <c r="D3544" s="129" t="s">
        <v>5050</v>
      </c>
      <c r="E3544" s="129" t="s">
        <v>6838</v>
      </c>
      <c r="F3544" s="129" t="s">
        <v>7248</v>
      </c>
      <c r="G3544" s="53" t="n">
        <v>20160829</v>
      </c>
      <c r="H3544" s="53" t="n">
        <v>20360829</v>
      </c>
    </row>
    <row r="3545" customFormat="false" ht="15.5" hidden="false" customHeight="false" outlineLevel="0" collapsed="false">
      <c r="A3545" s="50" t="n">
        <v>2983</v>
      </c>
      <c r="B3545" s="129" t="s">
        <v>7249</v>
      </c>
      <c r="C3545" s="129" t="s">
        <v>6849</v>
      </c>
      <c r="D3545" s="129" t="s">
        <v>5050</v>
      </c>
      <c r="E3545" s="129" t="s">
        <v>6838</v>
      </c>
      <c r="F3545" s="129" t="s">
        <v>7250</v>
      </c>
      <c r="G3545" s="53" t="n">
        <v>20160829</v>
      </c>
      <c r="H3545" s="53" t="n">
        <v>20360829</v>
      </c>
    </row>
    <row r="3546" customFormat="false" ht="15.5" hidden="false" customHeight="false" outlineLevel="0" collapsed="false">
      <c r="A3546" s="50" t="n">
        <v>2984</v>
      </c>
      <c r="B3546" s="129" t="s">
        <v>7251</v>
      </c>
      <c r="C3546" s="129" t="s">
        <v>6849</v>
      </c>
      <c r="D3546" s="129" t="s">
        <v>5050</v>
      </c>
      <c r="E3546" s="129" t="s">
        <v>6838</v>
      </c>
      <c r="F3546" s="129" t="s">
        <v>7252</v>
      </c>
      <c r="G3546" s="53" t="n">
        <v>20160829</v>
      </c>
      <c r="H3546" s="53" t="n">
        <v>20360829</v>
      </c>
    </row>
    <row r="3547" customFormat="false" ht="15.5" hidden="false" customHeight="false" outlineLevel="0" collapsed="false">
      <c r="A3547" s="50" t="n">
        <v>2985</v>
      </c>
      <c r="B3547" s="129" t="s">
        <v>7253</v>
      </c>
      <c r="C3547" s="59" t="s">
        <v>6849</v>
      </c>
      <c r="D3547" s="129" t="s">
        <v>5050</v>
      </c>
      <c r="E3547" s="129" t="s">
        <v>6838</v>
      </c>
      <c r="F3547" s="129" t="s">
        <v>7254</v>
      </c>
      <c r="G3547" s="53" t="n">
        <v>20160829</v>
      </c>
      <c r="H3547" s="53" t="n">
        <v>20360829</v>
      </c>
    </row>
    <row r="3548" customFormat="false" ht="15.5" hidden="false" customHeight="false" outlineLevel="0" collapsed="false">
      <c r="A3548" s="50" t="n">
        <v>2986</v>
      </c>
      <c r="B3548" s="129" t="s">
        <v>7255</v>
      </c>
      <c r="C3548" s="129" t="s">
        <v>6849</v>
      </c>
      <c r="D3548" s="129" t="s">
        <v>5050</v>
      </c>
      <c r="E3548" s="129" t="s">
        <v>6838</v>
      </c>
      <c r="F3548" s="129" t="s">
        <v>7256</v>
      </c>
      <c r="G3548" s="53" t="n">
        <v>20160829</v>
      </c>
      <c r="H3548" s="53" t="n">
        <v>20360829</v>
      </c>
    </row>
    <row r="3549" customFormat="false" ht="15.5" hidden="false" customHeight="false" outlineLevel="0" collapsed="false">
      <c r="A3549" s="50" t="n">
        <v>2987</v>
      </c>
      <c r="B3549" s="129" t="s">
        <v>7257</v>
      </c>
      <c r="C3549" s="129" t="s">
        <v>6849</v>
      </c>
      <c r="D3549" s="129" t="s">
        <v>5050</v>
      </c>
      <c r="E3549" s="129" t="s">
        <v>6838</v>
      </c>
      <c r="F3549" s="129" t="s">
        <v>7258</v>
      </c>
      <c r="G3549" s="53" t="n">
        <v>20160829</v>
      </c>
      <c r="H3549" s="53" t="n">
        <v>20360829</v>
      </c>
    </row>
    <row r="3550" customFormat="false" ht="15.5" hidden="false" customHeight="false" outlineLevel="0" collapsed="false">
      <c r="A3550" s="50" t="n">
        <v>2988</v>
      </c>
      <c r="B3550" s="129" t="s">
        <v>7259</v>
      </c>
      <c r="C3550" s="129" t="s">
        <v>6849</v>
      </c>
      <c r="D3550" s="129" t="s">
        <v>5050</v>
      </c>
      <c r="E3550" s="129" t="s">
        <v>6838</v>
      </c>
      <c r="F3550" s="129" t="s">
        <v>7260</v>
      </c>
      <c r="G3550" s="53" t="n">
        <v>20171114</v>
      </c>
      <c r="H3550" s="53" t="n">
        <v>20371114</v>
      </c>
    </row>
    <row r="3551" customFormat="false" ht="15.5" hidden="false" customHeight="false" outlineLevel="0" collapsed="false">
      <c r="A3551" s="50" t="n">
        <v>2989</v>
      </c>
      <c r="B3551" s="129" t="s">
        <v>7261</v>
      </c>
      <c r="C3551" s="59" t="s">
        <v>6849</v>
      </c>
      <c r="D3551" s="129" t="s">
        <v>5050</v>
      </c>
      <c r="E3551" s="129" t="s">
        <v>6838</v>
      </c>
      <c r="F3551" s="129" t="s">
        <v>7262</v>
      </c>
      <c r="G3551" s="53" t="n">
        <v>20160829</v>
      </c>
      <c r="H3551" s="53" t="n">
        <v>20360829</v>
      </c>
    </row>
    <row r="3552" customFormat="false" ht="15.5" hidden="false" customHeight="false" outlineLevel="0" collapsed="false">
      <c r="A3552" s="50" t="n">
        <v>2990</v>
      </c>
      <c r="B3552" s="129" t="s">
        <v>7263</v>
      </c>
      <c r="C3552" s="59" t="s">
        <v>6849</v>
      </c>
      <c r="D3552" s="129" t="s">
        <v>5050</v>
      </c>
      <c r="E3552" s="129" t="s">
        <v>6838</v>
      </c>
      <c r="F3552" s="129" t="s">
        <v>7264</v>
      </c>
      <c r="G3552" s="53" t="n">
        <v>20160829</v>
      </c>
      <c r="H3552" s="53" t="n">
        <v>20360829</v>
      </c>
    </row>
    <row r="3553" customFormat="false" ht="15.5" hidden="false" customHeight="false" outlineLevel="0" collapsed="false">
      <c r="A3553" s="50" t="n">
        <v>2991</v>
      </c>
      <c r="B3553" s="129" t="s">
        <v>7265</v>
      </c>
      <c r="C3553" s="59" t="s">
        <v>6849</v>
      </c>
      <c r="D3553" s="129" t="s">
        <v>5050</v>
      </c>
      <c r="E3553" s="129" t="s">
        <v>6838</v>
      </c>
      <c r="F3553" s="129" t="s">
        <v>7266</v>
      </c>
      <c r="G3553" s="53" t="n">
        <v>20160829</v>
      </c>
      <c r="H3553" s="53" t="n">
        <v>20360829</v>
      </c>
    </row>
    <row r="3554" customFormat="false" ht="15.5" hidden="false" customHeight="false" outlineLevel="0" collapsed="false">
      <c r="A3554" s="50" t="n">
        <v>2992</v>
      </c>
      <c r="B3554" s="129" t="s">
        <v>7267</v>
      </c>
      <c r="C3554" s="59" t="s">
        <v>6849</v>
      </c>
      <c r="D3554" s="129" t="s">
        <v>5050</v>
      </c>
      <c r="E3554" s="129" t="s">
        <v>6838</v>
      </c>
      <c r="F3554" s="129" t="s">
        <v>7268</v>
      </c>
      <c r="G3554" s="53" t="n">
        <v>20160829</v>
      </c>
      <c r="H3554" s="53" t="n">
        <v>20360829</v>
      </c>
    </row>
    <row r="3555" customFormat="false" ht="15.5" hidden="false" customHeight="false" outlineLevel="0" collapsed="false">
      <c r="A3555" s="50" t="n">
        <v>2993</v>
      </c>
      <c r="B3555" s="129" t="s">
        <v>7269</v>
      </c>
      <c r="C3555" s="129" t="s">
        <v>6849</v>
      </c>
      <c r="D3555" s="129" t="s">
        <v>5050</v>
      </c>
      <c r="E3555" s="129" t="s">
        <v>6838</v>
      </c>
      <c r="F3555" s="129" t="s">
        <v>7270</v>
      </c>
      <c r="G3555" s="53" t="n">
        <v>20171010</v>
      </c>
      <c r="H3555" s="53" t="n">
        <v>20371010</v>
      </c>
    </row>
    <row r="3556" customFormat="false" ht="15.5" hidden="false" customHeight="false" outlineLevel="0" collapsed="false">
      <c r="A3556" s="50" t="n">
        <v>2994</v>
      </c>
      <c r="B3556" s="129" t="s">
        <v>7271</v>
      </c>
      <c r="C3556" s="129" t="s">
        <v>6849</v>
      </c>
      <c r="D3556" s="129" t="s">
        <v>5050</v>
      </c>
      <c r="E3556" s="129" t="s">
        <v>6838</v>
      </c>
      <c r="F3556" s="129" t="s">
        <v>7272</v>
      </c>
      <c r="G3556" s="53" t="n">
        <v>20220103</v>
      </c>
      <c r="H3556" s="53" t="n">
        <v>20420103</v>
      </c>
    </row>
    <row r="3557" customFormat="false" ht="15.5" hidden="false" customHeight="false" outlineLevel="0" collapsed="false">
      <c r="A3557" s="50" t="n">
        <v>2995</v>
      </c>
      <c r="B3557" s="59" t="s">
        <v>7273</v>
      </c>
      <c r="C3557" s="129" t="s">
        <v>6849</v>
      </c>
      <c r="D3557" s="59" t="s">
        <v>5050</v>
      </c>
      <c r="E3557" s="129" t="s">
        <v>6838</v>
      </c>
      <c r="F3557" s="59" t="s">
        <v>7274</v>
      </c>
      <c r="G3557" s="50" t="n">
        <v>20120505</v>
      </c>
      <c r="H3557" s="50" t="n">
        <v>20320505</v>
      </c>
    </row>
    <row r="3558" customFormat="false" ht="15.5" hidden="false" customHeight="false" outlineLevel="0" collapsed="false">
      <c r="A3558" s="50" t="n">
        <v>2996</v>
      </c>
      <c r="B3558" s="129" t="s">
        <v>7275</v>
      </c>
      <c r="C3558" s="129" t="s">
        <v>5581</v>
      </c>
      <c r="D3558" s="129" t="s">
        <v>5581</v>
      </c>
      <c r="E3558" s="129" t="s">
        <v>6838</v>
      </c>
      <c r="F3558" s="129" t="s">
        <v>7276</v>
      </c>
      <c r="G3558" s="53" t="n">
        <v>20171010</v>
      </c>
      <c r="H3558" s="53" t="n">
        <v>20371010</v>
      </c>
    </row>
    <row r="3559" customFormat="false" ht="15.5" hidden="false" customHeight="false" outlineLevel="0" collapsed="false">
      <c r="A3559" s="50" t="n">
        <v>2997</v>
      </c>
      <c r="B3559" s="129" t="s">
        <v>7277</v>
      </c>
      <c r="C3559" s="129" t="s">
        <v>6849</v>
      </c>
      <c r="D3559" s="129" t="s">
        <v>5050</v>
      </c>
      <c r="E3559" s="129" t="s">
        <v>6838</v>
      </c>
      <c r="F3559" s="129" t="s">
        <v>7278</v>
      </c>
      <c r="G3559" s="53" t="n">
        <v>20150915</v>
      </c>
      <c r="H3559" s="53" t="n">
        <v>20350915</v>
      </c>
    </row>
    <row r="3560" customFormat="false" ht="15.5" hidden="false" customHeight="false" outlineLevel="0" collapsed="false">
      <c r="A3560" s="50" t="n">
        <v>2998</v>
      </c>
      <c r="B3560" s="59" t="s">
        <v>7279</v>
      </c>
      <c r="C3560" s="129" t="s">
        <v>6988</v>
      </c>
      <c r="D3560" s="59" t="s">
        <v>5050</v>
      </c>
      <c r="E3560" s="129" t="s">
        <v>6838</v>
      </c>
      <c r="F3560" s="59" t="s">
        <v>7280</v>
      </c>
      <c r="G3560" s="50" t="n">
        <v>20181105</v>
      </c>
      <c r="H3560" s="53" t="n">
        <v>20381105</v>
      </c>
    </row>
    <row r="3561" customFormat="false" ht="15.5" hidden="false" customHeight="false" outlineLevel="0" collapsed="false">
      <c r="A3561" s="50" t="n">
        <v>2999</v>
      </c>
      <c r="B3561" s="59" t="s">
        <v>7281</v>
      </c>
      <c r="C3561" s="129" t="s">
        <v>6988</v>
      </c>
      <c r="D3561" s="59" t="s">
        <v>5050</v>
      </c>
      <c r="E3561" s="129" t="s">
        <v>6838</v>
      </c>
      <c r="F3561" s="59" t="s">
        <v>7282</v>
      </c>
      <c r="G3561" s="50" t="n">
        <v>20181105</v>
      </c>
      <c r="H3561" s="53" t="n">
        <v>20381105</v>
      </c>
    </row>
    <row r="3562" customFormat="false" ht="15.5" hidden="false" customHeight="false" outlineLevel="0" collapsed="false">
      <c r="A3562" s="50" t="n">
        <v>3000</v>
      </c>
      <c r="B3562" s="129" t="s">
        <v>7283</v>
      </c>
      <c r="C3562" s="129" t="s">
        <v>6988</v>
      </c>
      <c r="D3562" s="129" t="s">
        <v>5050</v>
      </c>
      <c r="E3562" s="129" t="s">
        <v>6838</v>
      </c>
      <c r="F3562" s="129" t="s">
        <v>7284</v>
      </c>
      <c r="G3562" s="53" t="n">
        <v>20181105</v>
      </c>
      <c r="H3562" s="53" t="n">
        <v>20381105</v>
      </c>
    </row>
    <row r="3563" customFormat="false" ht="15.5" hidden="false" customHeight="false" outlineLevel="0" collapsed="false">
      <c r="A3563" s="50" t="n">
        <v>3001</v>
      </c>
      <c r="B3563" s="129" t="s">
        <v>7285</v>
      </c>
      <c r="C3563" s="129" t="s">
        <v>6988</v>
      </c>
      <c r="D3563" s="129" t="s">
        <v>5050</v>
      </c>
      <c r="E3563" s="129" t="s">
        <v>6838</v>
      </c>
      <c r="F3563" s="129" t="s">
        <v>7286</v>
      </c>
      <c r="G3563" s="53" t="n">
        <v>20191001</v>
      </c>
      <c r="H3563" s="53" t="n">
        <v>20391001</v>
      </c>
    </row>
    <row r="3564" customFormat="false" ht="15.5" hidden="false" customHeight="false" outlineLevel="0" collapsed="false">
      <c r="A3564" s="50" t="n">
        <v>3002</v>
      </c>
      <c r="B3564" s="129" t="s">
        <v>7287</v>
      </c>
      <c r="C3564" s="129" t="s">
        <v>6849</v>
      </c>
      <c r="D3564" s="129" t="s">
        <v>5050</v>
      </c>
      <c r="E3564" s="129" t="s">
        <v>6838</v>
      </c>
      <c r="F3564" s="129" t="s">
        <v>7288</v>
      </c>
      <c r="G3564" s="53" t="n">
        <v>20181105</v>
      </c>
      <c r="H3564" s="53" t="n">
        <v>20381105</v>
      </c>
    </row>
    <row r="3565" customFormat="false" ht="15.5" hidden="false" customHeight="false" outlineLevel="0" collapsed="false">
      <c r="A3565" s="50" t="n">
        <v>3003</v>
      </c>
      <c r="B3565" s="129" t="s">
        <v>7289</v>
      </c>
      <c r="C3565" s="129" t="s">
        <v>6849</v>
      </c>
      <c r="D3565" s="129" t="s">
        <v>5050</v>
      </c>
      <c r="E3565" s="129" t="s">
        <v>6838</v>
      </c>
      <c r="F3565" s="129" t="s">
        <v>7290</v>
      </c>
      <c r="G3565" s="53" t="n">
        <v>20181105</v>
      </c>
      <c r="H3565" s="53" t="n">
        <v>20381105</v>
      </c>
    </row>
    <row r="3566" customFormat="false" ht="15.5" hidden="false" customHeight="false" outlineLevel="0" collapsed="false">
      <c r="A3566" s="50" t="n">
        <v>3004</v>
      </c>
      <c r="B3566" s="129" t="s">
        <v>7291</v>
      </c>
      <c r="C3566" s="129" t="s">
        <v>6849</v>
      </c>
      <c r="D3566" s="129" t="s">
        <v>5050</v>
      </c>
      <c r="E3566" s="129" t="s">
        <v>6838</v>
      </c>
      <c r="F3566" s="129" t="s">
        <v>7292</v>
      </c>
      <c r="G3566" s="53" t="n">
        <v>20181105</v>
      </c>
      <c r="H3566" s="53" t="n">
        <v>20381105</v>
      </c>
    </row>
    <row r="3567" customFormat="false" ht="15.5" hidden="false" customHeight="false" outlineLevel="0" collapsed="false">
      <c r="A3567" s="50" t="n">
        <v>3005</v>
      </c>
      <c r="B3567" s="129" t="s">
        <v>7293</v>
      </c>
      <c r="C3567" s="129" t="s">
        <v>6849</v>
      </c>
      <c r="D3567" s="129" t="s">
        <v>5050</v>
      </c>
      <c r="E3567" s="129" t="s">
        <v>6838</v>
      </c>
      <c r="F3567" s="129" t="s">
        <v>7294</v>
      </c>
      <c r="G3567" s="53" t="n">
        <v>20181105</v>
      </c>
      <c r="H3567" s="53" t="n">
        <v>20381105</v>
      </c>
    </row>
    <row r="3568" customFormat="false" ht="15.5" hidden="false" customHeight="false" outlineLevel="0" collapsed="false">
      <c r="A3568" s="50" t="n">
        <v>3006</v>
      </c>
      <c r="B3568" s="129" t="s">
        <v>7295</v>
      </c>
      <c r="C3568" s="129" t="s">
        <v>6988</v>
      </c>
      <c r="D3568" s="129" t="s">
        <v>5050</v>
      </c>
      <c r="E3568" s="129" t="s">
        <v>6838</v>
      </c>
      <c r="F3568" s="129" t="s">
        <v>7296</v>
      </c>
      <c r="G3568" s="53" t="n">
        <v>20191001</v>
      </c>
      <c r="H3568" s="53" t="n">
        <v>20391001</v>
      </c>
    </row>
    <row r="3569" customFormat="false" ht="15.5" hidden="false" customHeight="false" outlineLevel="0" collapsed="false">
      <c r="A3569" s="50" t="n">
        <v>3007</v>
      </c>
      <c r="B3569" s="129" t="s">
        <v>7297</v>
      </c>
      <c r="C3569" s="129" t="s">
        <v>6988</v>
      </c>
      <c r="D3569" s="129" t="s">
        <v>5050</v>
      </c>
      <c r="E3569" s="129" t="s">
        <v>6838</v>
      </c>
      <c r="F3569" s="129" t="s">
        <v>7298</v>
      </c>
      <c r="G3569" s="53" t="n">
        <v>20191001</v>
      </c>
      <c r="H3569" s="53" t="n">
        <v>20391001</v>
      </c>
    </row>
    <row r="3570" customFormat="false" ht="15.5" hidden="false" customHeight="false" outlineLevel="0" collapsed="false">
      <c r="A3570" s="50" t="n">
        <v>3008</v>
      </c>
      <c r="B3570" s="129" t="s">
        <v>7299</v>
      </c>
      <c r="C3570" s="129" t="s">
        <v>6849</v>
      </c>
      <c r="D3570" s="129" t="s">
        <v>5050</v>
      </c>
      <c r="E3570" s="129" t="s">
        <v>6838</v>
      </c>
      <c r="F3570" s="129" t="s">
        <v>7300</v>
      </c>
      <c r="G3570" s="53" t="n">
        <v>20191001</v>
      </c>
      <c r="H3570" s="53" t="n">
        <v>20391001</v>
      </c>
    </row>
    <row r="3571" customFormat="false" ht="15.5" hidden="false" customHeight="false" outlineLevel="0" collapsed="false">
      <c r="A3571" s="50" t="n">
        <v>3009</v>
      </c>
      <c r="B3571" s="129" t="s">
        <v>7301</v>
      </c>
      <c r="C3571" s="129" t="s">
        <v>6849</v>
      </c>
      <c r="D3571" s="129" t="s">
        <v>5050</v>
      </c>
      <c r="E3571" s="129" t="s">
        <v>6838</v>
      </c>
      <c r="F3571" s="129" t="s">
        <v>7302</v>
      </c>
      <c r="G3571" s="53" t="n">
        <v>20220103</v>
      </c>
      <c r="H3571" s="53" t="n">
        <v>20420103</v>
      </c>
    </row>
    <row r="3572" customFormat="false" ht="15.5" hidden="false" customHeight="false" outlineLevel="0" collapsed="false">
      <c r="A3572" s="50" t="n">
        <v>3010</v>
      </c>
      <c r="B3572" s="129" t="s">
        <v>7303</v>
      </c>
      <c r="C3572" s="129" t="s">
        <v>6849</v>
      </c>
      <c r="D3572" s="129" t="s">
        <v>5050</v>
      </c>
      <c r="E3572" s="129" t="s">
        <v>6838</v>
      </c>
      <c r="F3572" s="129" t="s">
        <v>7304</v>
      </c>
      <c r="G3572" s="53" t="n">
        <v>20220103</v>
      </c>
      <c r="H3572" s="53" t="n">
        <v>20410103</v>
      </c>
    </row>
    <row r="3573" customFormat="false" ht="15.5" hidden="false" customHeight="false" outlineLevel="0" collapsed="false">
      <c r="A3573" s="50" t="n">
        <v>3011</v>
      </c>
      <c r="B3573" s="129" t="s">
        <v>7305</v>
      </c>
      <c r="C3573" s="129" t="s">
        <v>6849</v>
      </c>
      <c r="D3573" s="129" t="s">
        <v>5050</v>
      </c>
      <c r="E3573" s="129" t="s">
        <v>6838</v>
      </c>
      <c r="F3573" s="129" t="s">
        <v>7306</v>
      </c>
      <c r="G3573" s="53" t="n">
        <v>20181105</v>
      </c>
      <c r="H3573" s="53" t="n">
        <v>20381105</v>
      </c>
    </row>
    <row r="3574" customFormat="false" ht="15.5" hidden="false" customHeight="false" outlineLevel="0" collapsed="false">
      <c r="A3574" s="50"/>
      <c r="B3574" s="111"/>
      <c r="C3574" s="112"/>
      <c r="D3574" s="112"/>
      <c r="E3574" s="112"/>
      <c r="F3574" s="48"/>
      <c r="G3574" s="106"/>
      <c r="H3574" s="106"/>
    </row>
    <row r="3575" s="129" customFormat="true" ht="15.5" hidden="false" customHeight="false" outlineLevel="0" collapsed="false">
      <c r="A3575" s="53"/>
      <c r="B3575" s="130" t="s">
        <v>7307</v>
      </c>
      <c r="C3575" s="48"/>
      <c r="D3575" s="48"/>
      <c r="E3575" s="55"/>
      <c r="F3575" s="46"/>
      <c r="G3575" s="46"/>
    </row>
    <row r="3576" customFormat="false" ht="15.5" hidden="false" customHeight="false" outlineLevel="0" collapsed="false">
      <c r="A3576" s="50"/>
      <c r="B3576" s="111"/>
      <c r="C3576" s="112"/>
      <c r="D3576" s="112"/>
      <c r="E3576" s="112"/>
      <c r="F3576" s="48"/>
      <c r="G3576" s="106"/>
      <c r="H3576" s="106"/>
    </row>
    <row r="3577" customFormat="false" ht="15.5" hidden="false" customHeight="false" outlineLevel="0" collapsed="false">
      <c r="A3577" s="50" t="n">
        <v>3012</v>
      </c>
      <c r="B3577" s="129" t="s">
        <v>7308</v>
      </c>
      <c r="C3577" s="55" t="s">
        <v>6849</v>
      </c>
      <c r="D3577" s="55" t="s">
        <v>5222</v>
      </c>
      <c r="E3577" s="129" t="s">
        <v>6838</v>
      </c>
      <c r="F3577" s="55" t="s">
        <v>7309</v>
      </c>
      <c r="G3577" s="46" t="n">
        <v>20220830</v>
      </c>
      <c r="H3577" s="46" t="n">
        <v>20420830</v>
      </c>
    </row>
    <row r="3578" customFormat="false" ht="15.5" hidden="false" customHeight="false" outlineLevel="0" collapsed="false">
      <c r="A3578" s="50" t="n">
        <v>3013</v>
      </c>
      <c r="B3578" s="129" t="s">
        <v>7310</v>
      </c>
      <c r="C3578" s="55" t="s">
        <v>6849</v>
      </c>
      <c r="D3578" s="55" t="s">
        <v>5222</v>
      </c>
      <c r="E3578" s="129" t="s">
        <v>6838</v>
      </c>
      <c r="F3578" s="55" t="s">
        <v>7311</v>
      </c>
      <c r="G3578" s="46" t="n">
        <v>20220830</v>
      </c>
      <c r="H3578" s="46" t="n">
        <v>20420830</v>
      </c>
    </row>
    <row r="3579" customFormat="false" ht="15.5" hidden="false" customHeight="false" outlineLevel="0" collapsed="false">
      <c r="A3579" s="50" t="n">
        <v>3014</v>
      </c>
      <c r="B3579" s="129" t="s">
        <v>7312</v>
      </c>
      <c r="C3579" s="55" t="s">
        <v>6849</v>
      </c>
      <c r="D3579" s="55" t="s">
        <v>5222</v>
      </c>
      <c r="E3579" s="129" t="s">
        <v>6838</v>
      </c>
      <c r="F3579" s="55" t="s">
        <v>7313</v>
      </c>
      <c r="G3579" s="46" t="n">
        <v>20220830</v>
      </c>
      <c r="H3579" s="46" t="n">
        <v>20420830</v>
      </c>
    </row>
    <row r="3580" customFormat="false" ht="15.5" hidden="false" customHeight="false" outlineLevel="0" collapsed="false">
      <c r="A3580" s="50" t="n">
        <v>3015</v>
      </c>
      <c r="B3580" s="129" t="s">
        <v>7314</v>
      </c>
      <c r="C3580" s="55" t="s">
        <v>6849</v>
      </c>
      <c r="D3580" s="55" t="s">
        <v>5222</v>
      </c>
      <c r="E3580" s="129" t="s">
        <v>6838</v>
      </c>
      <c r="F3580" s="55" t="s">
        <v>7315</v>
      </c>
      <c r="G3580" s="46" t="n">
        <v>20220830</v>
      </c>
      <c r="H3580" s="46" t="n">
        <v>20420830</v>
      </c>
    </row>
    <row r="3581" customFormat="false" ht="15.5" hidden="false" customHeight="false" outlineLevel="0" collapsed="false">
      <c r="A3581" s="50" t="n">
        <v>3016</v>
      </c>
      <c r="B3581" s="129" t="s">
        <v>7316</v>
      </c>
      <c r="C3581" s="55" t="s">
        <v>6849</v>
      </c>
      <c r="D3581" s="55" t="s">
        <v>5222</v>
      </c>
      <c r="E3581" s="129" t="s">
        <v>6838</v>
      </c>
      <c r="F3581" s="55" t="s">
        <v>7317</v>
      </c>
      <c r="G3581" s="46" t="n">
        <v>20220830</v>
      </c>
      <c r="H3581" s="46" t="n">
        <v>20420830</v>
      </c>
    </row>
    <row r="3582" customFormat="false" ht="15.5" hidden="false" customHeight="false" outlineLevel="0" collapsed="false">
      <c r="A3582" s="50" t="n">
        <v>3017</v>
      </c>
      <c r="B3582" s="129" t="s">
        <v>7318</v>
      </c>
      <c r="C3582" s="55" t="s">
        <v>6849</v>
      </c>
      <c r="D3582" s="55" t="s">
        <v>5222</v>
      </c>
      <c r="E3582" s="129" t="s">
        <v>6838</v>
      </c>
      <c r="F3582" s="55" t="s">
        <v>7319</v>
      </c>
      <c r="G3582" s="46" t="n">
        <v>20220830</v>
      </c>
      <c r="H3582" s="46" t="n">
        <v>20420830</v>
      </c>
    </row>
    <row r="3583" customFormat="false" ht="15.5" hidden="false" customHeight="false" outlineLevel="0" collapsed="false">
      <c r="A3583" s="50" t="n">
        <v>3018</v>
      </c>
      <c r="B3583" s="129" t="s">
        <v>7320</v>
      </c>
      <c r="C3583" s="55" t="s">
        <v>6849</v>
      </c>
      <c r="D3583" s="55" t="s">
        <v>5222</v>
      </c>
      <c r="E3583" s="129" t="s">
        <v>6838</v>
      </c>
      <c r="F3583" s="55" t="s">
        <v>7321</v>
      </c>
      <c r="G3583" s="46" t="n">
        <v>20230823</v>
      </c>
      <c r="H3583" s="46" t="n">
        <v>20430825</v>
      </c>
    </row>
    <row r="3584" customFormat="false" ht="15.5" hidden="false" customHeight="false" outlineLevel="0" collapsed="false">
      <c r="A3584" s="50" t="n">
        <v>3019</v>
      </c>
      <c r="B3584" s="129" t="s">
        <v>7322</v>
      </c>
      <c r="C3584" s="55" t="s">
        <v>6849</v>
      </c>
      <c r="D3584" s="55" t="s">
        <v>5222</v>
      </c>
      <c r="E3584" s="129" t="s">
        <v>6838</v>
      </c>
      <c r="F3584" s="55" t="s">
        <v>7323</v>
      </c>
      <c r="G3584" s="46" t="n">
        <v>20220830</v>
      </c>
      <c r="H3584" s="46" t="n">
        <v>20420830</v>
      </c>
    </row>
    <row r="3585" customFormat="false" ht="15.5" hidden="false" customHeight="false" outlineLevel="0" collapsed="false">
      <c r="A3585" s="50" t="n">
        <v>3020</v>
      </c>
      <c r="B3585" s="129" t="s">
        <v>7324</v>
      </c>
      <c r="C3585" s="55" t="s">
        <v>6849</v>
      </c>
      <c r="D3585" s="55" t="s">
        <v>5222</v>
      </c>
      <c r="E3585" s="129" t="s">
        <v>6838</v>
      </c>
      <c r="F3585" s="55" t="s">
        <v>7325</v>
      </c>
      <c r="G3585" s="46" t="n">
        <v>20220830</v>
      </c>
      <c r="H3585" s="46" t="n">
        <v>20420830</v>
      </c>
    </row>
    <row r="3586" customFormat="false" ht="15.5" hidden="false" customHeight="false" outlineLevel="0" collapsed="false">
      <c r="A3586" s="50" t="n">
        <v>3021</v>
      </c>
      <c r="B3586" s="129" t="s">
        <v>7326</v>
      </c>
      <c r="C3586" s="55" t="s">
        <v>6849</v>
      </c>
      <c r="D3586" s="55" t="s">
        <v>5222</v>
      </c>
      <c r="E3586" s="129" t="s">
        <v>6838</v>
      </c>
      <c r="F3586" s="55" t="s">
        <v>7327</v>
      </c>
      <c r="G3586" s="46" t="n">
        <v>20230823</v>
      </c>
      <c r="H3586" s="46" t="n">
        <v>20430823</v>
      </c>
    </row>
    <row r="3587" customFormat="false" ht="15.5" hidden="false" customHeight="false" outlineLevel="0" collapsed="false">
      <c r="A3587" s="50" t="n">
        <v>3022</v>
      </c>
      <c r="B3587" s="129" t="s">
        <v>7328</v>
      </c>
      <c r="C3587" s="55" t="s">
        <v>6849</v>
      </c>
      <c r="D3587" s="55" t="s">
        <v>5222</v>
      </c>
      <c r="E3587" s="129" t="s">
        <v>6838</v>
      </c>
      <c r="F3587" s="55" t="s">
        <v>7329</v>
      </c>
      <c r="G3587" s="46" t="n">
        <v>20230823</v>
      </c>
      <c r="H3587" s="46" t="n">
        <v>20430823</v>
      </c>
    </row>
    <row r="3588" customFormat="false" ht="15.5" hidden="false" customHeight="false" outlineLevel="0" collapsed="false">
      <c r="A3588" s="50" t="n">
        <v>3023</v>
      </c>
      <c r="B3588" s="129" t="s">
        <v>7330</v>
      </c>
      <c r="C3588" s="55" t="s">
        <v>6849</v>
      </c>
      <c r="D3588" s="55" t="s">
        <v>5222</v>
      </c>
      <c r="E3588" s="129" t="s">
        <v>6838</v>
      </c>
      <c r="F3588" s="55" t="s">
        <v>7331</v>
      </c>
      <c r="G3588" s="46" t="n">
        <v>20230823</v>
      </c>
      <c r="H3588" s="46" t="n">
        <v>20430823</v>
      </c>
    </row>
    <row r="3589" customFormat="false" ht="15.5" hidden="false" customHeight="false" outlineLevel="0" collapsed="false">
      <c r="A3589" s="50" t="n">
        <v>3024</v>
      </c>
      <c r="B3589" s="129" t="s">
        <v>7332</v>
      </c>
      <c r="C3589" s="55" t="s">
        <v>6849</v>
      </c>
      <c r="D3589" s="55" t="s">
        <v>5222</v>
      </c>
      <c r="E3589" s="129" t="s">
        <v>6838</v>
      </c>
      <c r="F3589" s="55" t="s">
        <v>7333</v>
      </c>
      <c r="G3589" s="46" t="n">
        <v>20230823</v>
      </c>
      <c r="H3589" s="46" t="n">
        <v>20430823</v>
      </c>
    </row>
    <row r="3590" customFormat="false" ht="15.5" hidden="false" customHeight="false" outlineLevel="0" collapsed="false">
      <c r="A3590" s="50" t="n">
        <v>3025</v>
      </c>
      <c r="B3590" s="129" t="s">
        <v>7334</v>
      </c>
      <c r="C3590" s="55" t="s">
        <v>6849</v>
      </c>
      <c r="D3590" s="55" t="s">
        <v>5222</v>
      </c>
      <c r="E3590" s="129" t="s">
        <v>6838</v>
      </c>
      <c r="F3590" s="55" t="s">
        <v>7335</v>
      </c>
      <c r="G3590" s="46" t="n">
        <v>20230823</v>
      </c>
      <c r="H3590" s="46" t="n">
        <v>20430823</v>
      </c>
    </row>
    <row r="3591" customFormat="false" ht="15.5" hidden="false" customHeight="false" outlineLevel="0" collapsed="false">
      <c r="A3591" s="50" t="n">
        <v>3026</v>
      </c>
      <c r="B3591" s="129" t="s">
        <v>7336</v>
      </c>
      <c r="C3591" s="55" t="s">
        <v>6849</v>
      </c>
      <c r="D3591" s="55" t="s">
        <v>5222</v>
      </c>
      <c r="E3591" s="129" t="s">
        <v>6838</v>
      </c>
      <c r="F3591" s="55" t="s">
        <v>7337</v>
      </c>
      <c r="G3591" s="46" t="n">
        <v>20220830</v>
      </c>
      <c r="H3591" s="46" t="n">
        <v>20420830</v>
      </c>
    </row>
    <row r="3592" customFormat="false" ht="15.5" hidden="false" customHeight="false" outlineLevel="0" collapsed="false">
      <c r="A3592" s="50" t="n">
        <v>3027</v>
      </c>
      <c r="B3592" s="129" t="s">
        <v>7338</v>
      </c>
      <c r="C3592" s="55" t="s">
        <v>6849</v>
      </c>
      <c r="D3592" s="55" t="s">
        <v>5222</v>
      </c>
      <c r="E3592" s="129" t="s">
        <v>6838</v>
      </c>
      <c r="F3592" s="55" t="s">
        <v>7339</v>
      </c>
      <c r="G3592" s="46" t="n">
        <v>20230823</v>
      </c>
      <c r="H3592" s="46" t="n">
        <v>20430823</v>
      </c>
    </row>
    <row r="3593" customFormat="false" ht="15.5" hidden="false" customHeight="false" outlineLevel="0" collapsed="false">
      <c r="A3593" s="50" t="n">
        <v>3028</v>
      </c>
      <c r="B3593" s="129" t="s">
        <v>7340</v>
      </c>
      <c r="C3593" s="129" t="s">
        <v>5021</v>
      </c>
      <c r="D3593" s="129" t="s">
        <v>5021</v>
      </c>
      <c r="E3593" s="129" t="s">
        <v>6838</v>
      </c>
      <c r="F3593" s="129" t="s">
        <v>7341</v>
      </c>
      <c r="G3593" s="53" t="n">
        <v>20140818</v>
      </c>
      <c r="H3593" s="53" t="n">
        <v>20340818</v>
      </c>
    </row>
    <row r="3594" customFormat="false" ht="15.5" hidden="false" customHeight="false" outlineLevel="0" collapsed="false">
      <c r="A3594" s="50" t="n">
        <v>3029</v>
      </c>
      <c r="B3594" s="129" t="s">
        <v>7342</v>
      </c>
      <c r="C3594" s="55" t="s">
        <v>5021</v>
      </c>
      <c r="D3594" s="55" t="s">
        <v>5021</v>
      </c>
      <c r="E3594" s="129" t="s">
        <v>6838</v>
      </c>
      <c r="F3594" s="55" t="s">
        <v>7343</v>
      </c>
      <c r="G3594" s="46" t="n">
        <v>20190910</v>
      </c>
      <c r="H3594" s="46" t="n">
        <v>20390910</v>
      </c>
    </row>
    <row r="3595" customFormat="false" ht="15.5" hidden="false" customHeight="false" outlineLevel="0" collapsed="false">
      <c r="A3595" s="50" t="n">
        <v>3030</v>
      </c>
      <c r="B3595" s="129" t="s">
        <v>7344</v>
      </c>
      <c r="C3595" s="55" t="s">
        <v>5021</v>
      </c>
      <c r="D3595" s="55" t="s">
        <v>5021</v>
      </c>
      <c r="E3595" s="129" t="s">
        <v>6838</v>
      </c>
      <c r="F3595" s="55" t="s">
        <v>7345</v>
      </c>
      <c r="G3595" s="46" t="n">
        <v>20211026</v>
      </c>
      <c r="H3595" s="46" t="n">
        <v>20411026</v>
      </c>
    </row>
    <row r="3596" customFormat="false" ht="15.5" hidden="false" customHeight="false" outlineLevel="0" collapsed="false">
      <c r="A3596" s="50" t="n">
        <v>3031</v>
      </c>
      <c r="B3596" s="129" t="s">
        <v>7346</v>
      </c>
      <c r="C3596" s="129" t="s">
        <v>6867</v>
      </c>
      <c r="D3596" s="129" t="s">
        <v>6867</v>
      </c>
      <c r="E3596" s="129" t="s">
        <v>6838</v>
      </c>
      <c r="F3596" s="129" t="s">
        <v>7347</v>
      </c>
      <c r="G3596" s="53" t="n">
        <v>20080807</v>
      </c>
      <c r="H3596" s="53" t="n">
        <v>20280807</v>
      </c>
    </row>
    <row r="3597" customFormat="false" ht="15.5" hidden="false" customHeight="false" outlineLevel="0" collapsed="false">
      <c r="A3597" s="50" t="n">
        <v>3032</v>
      </c>
      <c r="B3597" s="129" t="s">
        <v>7348</v>
      </c>
      <c r="C3597" s="129" t="s">
        <v>6849</v>
      </c>
      <c r="D3597" s="129" t="s">
        <v>5050</v>
      </c>
      <c r="E3597" s="129" t="s">
        <v>6838</v>
      </c>
      <c r="F3597" s="129" t="s">
        <v>7349</v>
      </c>
      <c r="G3597" s="53" t="n">
        <v>20110906</v>
      </c>
      <c r="H3597" s="53" t="n">
        <v>20310906</v>
      </c>
    </row>
    <row r="3598" customFormat="false" ht="15.5" hidden="false" customHeight="false" outlineLevel="0" collapsed="false">
      <c r="A3598" s="50" t="n">
        <v>3033</v>
      </c>
      <c r="B3598" s="129" t="s">
        <v>7350</v>
      </c>
      <c r="C3598" s="129" t="s">
        <v>6849</v>
      </c>
      <c r="D3598" s="129" t="s">
        <v>5050</v>
      </c>
      <c r="E3598" s="129" t="s">
        <v>6838</v>
      </c>
      <c r="F3598" s="129" t="s">
        <v>7351</v>
      </c>
      <c r="G3598" s="53" t="n">
        <v>20110906</v>
      </c>
      <c r="H3598" s="53" t="n">
        <v>20310906</v>
      </c>
    </row>
    <row r="3599" customFormat="false" ht="15.5" hidden="false" customHeight="false" outlineLevel="0" collapsed="false">
      <c r="A3599" s="50" t="n">
        <v>3034</v>
      </c>
      <c r="B3599" s="129" t="s">
        <v>7352</v>
      </c>
      <c r="C3599" s="129" t="s">
        <v>6849</v>
      </c>
      <c r="D3599" s="129" t="s">
        <v>5050</v>
      </c>
      <c r="E3599" s="129" t="s">
        <v>6838</v>
      </c>
      <c r="F3599" s="129" t="s">
        <v>7353</v>
      </c>
      <c r="G3599" s="53" t="n">
        <v>20140818</v>
      </c>
      <c r="H3599" s="53" t="n">
        <v>20340818</v>
      </c>
    </row>
    <row r="3600" customFormat="false" ht="15.5" hidden="false" customHeight="false" outlineLevel="0" collapsed="false">
      <c r="A3600" s="50" t="n">
        <v>3035</v>
      </c>
      <c r="B3600" s="129" t="s">
        <v>7354</v>
      </c>
      <c r="C3600" s="129" t="s">
        <v>6849</v>
      </c>
      <c r="D3600" s="129" t="s">
        <v>5050</v>
      </c>
      <c r="E3600" s="129" t="s">
        <v>6838</v>
      </c>
      <c r="F3600" s="129" t="s">
        <v>7355</v>
      </c>
      <c r="G3600" s="53" t="n">
        <v>20110906</v>
      </c>
      <c r="H3600" s="53" t="n">
        <v>20310906</v>
      </c>
    </row>
    <row r="3601" customFormat="false" ht="15.5" hidden="false" customHeight="false" outlineLevel="0" collapsed="false">
      <c r="A3601" s="50" t="n">
        <v>3036</v>
      </c>
      <c r="B3601" s="129" t="s">
        <v>7356</v>
      </c>
      <c r="C3601" s="55" t="s">
        <v>7357</v>
      </c>
      <c r="D3601" s="55" t="s">
        <v>5219</v>
      </c>
      <c r="E3601" s="129" t="s">
        <v>6838</v>
      </c>
      <c r="F3601" s="55" t="s">
        <v>7358</v>
      </c>
      <c r="G3601" s="46" t="n">
        <v>20211026</v>
      </c>
      <c r="H3601" s="46" t="n">
        <v>20411026</v>
      </c>
    </row>
    <row r="3602" customFormat="false" ht="15.5" hidden="false" customHeight="false" outlineLevel="0" collapsed="false">
      <c r="A3602" s="50" t="n">
        <v>3037</v>
      </c>
      <c r="B3602" s="129" t="s">
        <v>7359</v>
      </c>
      <c r="C3602" s="55" t="s">
        <v>7357</v>
      </c>
      <c r="D3602" s="55" t="s">
        <v>5219</v>
      </c>
      <c r="E3602" s="129" t="s">
        <v>6838</v>
      </c>
      <c r="F3602" s="55" t="s">
        <v>7360</v>
      </c>
      <c r="G3602" s="46" t="n">
        <v>20211026</v>
      </c>
      <c r="H3602" s="46" t="n">
        <v>20411026</v>
      </c>
    </row>
    <row r="3603" customFormat="false" ht="15.5" hidden="false" customHeight="false" outlineLevel="0" collapsed="false">
      <c r="A3603" s="50" t="n">
        <v>3038</v>
      </c>
      <c r="B3603" s="129" t="s">
        <v>7361</v>
      </c>
      <c r="C3603" s="129" t="s">
        <v>5600</v>
      </c>
      <c r="D3603" s="129" t="s">
        <v>6881</v>
      </c>
      <c r="E3603" s="129" t="s">
        <v>6838</v>
      </c>
      <c r="F3603" s="129" t="s">
        <v>7362</v>
      </c>
      <c r="G3603" s="53" t="n">
        <v>20170823</v>
      </c>
      <c r="H3603" s="53" t="n">
        <v>20370823</v>
      </c>
    </row>
    <row r="3604" customFormat="false" ht="15.5" hidden="false" customHeight="false" outlineLevel="0" collapsed="false">
      <c r="A3604" s="50" t="n">
        <v>3039</v>
      </c>
      <c r="B3604" s="129" t="s">
        <v>7363</v>
      </c>
      <c r="C3604" s="129" t="s">
        <v>5600</v>
      </c>
      <c r="D3604" s="129" t="s">
        <v>6881</v>
      </c>
      <c r="E3604" s="129" t="s">
        <v>6838</v>
      </c>
      <c r="F3604" s="129" t="s">
        <v>7364</v>
      </c>
      <c r="G3604" s="53" t="n">
        <v>20160718</v>
      </c>
      <c r="H3604" s="53" t="n">
        <v>20360718</v>
      </c>
    </row>
    <row r="3605" customFormat="false" ht="15.5" hidden="false" customHeight="false" outlineLevel="0" collapsed="false">
      <c r="A3605" s="50" t="n">
        <v>3040</v>
      </c>
      <c r="B3605" s="129" t="s">
        <v>7365</v>
      </c>
      <c r="C3605" s="129" t="s">
        <v>5600</v>
      </c>
      <c r="D3605" s="129" t="s">
        <v>6881</v>
      </c>
      <c r="E3605" s="129" t="s">
        <v>6838</v>
      </c>
      <c r="F3605" s="129" t="s">
        <v>7366</v>
      </c>
      <c r="G3605" s="53" t="n">
        <v>20170823</v>
      </c>
      <c r="H3605" s="53" t="n">
        <v>20370823</v>
      </c>
    </row>
    <row r="3606" customFormat="false" ht="15.5" hidden="false" customHeight="false" outlineLevel="0" collapsed="false">
      <c r="A3606" s="50" t="n">
        <v>3041</v>
      </c>
      <c r="B3606" s="129" t="s">
        <v>7367</v>
      </c>
      <c r="C3606" s="129" t="s">
        <v>5600</v>
      </c>
      <c r="D3606" s="129" t="s">
        <v>6881</v>
      </c>
      <c r="E3606" s="129" t="s">
        <v>6838</v>
      </c>
      <c r="F3606" s="129" t="s">
        <v>7368</v>
      </c>
      <c r="G3606" s="53" t="n">
        <v>20180815</v>
      </c>
      <c r="H3606" s="53" t="n">
        <v>20380815</v>
      </c>
    </row>
    <row r="3607" customFormat="false" ht="15.5" hidden="false" customHeight="false" outlineLevel="0" collapsed="false">
      <c r="A3607" s="50" t="n">
        <v>3042</v>
      </c>
      <c r="B3607" s="129" t="s">
        <v>7369</v>
      </c>
      <c r="C3607" s="55" t="s">
        <v>7357</v>
      </c>
      <c r="D3607" s="55" t="s">
        <v>7370</v>
      </c>
      <c r="E3607" s="129" t="s">
        <v>6838</v>
      </c>
      <c r="F3607" s="55" t="s">
        <v>7371</v>
      </c>
      <c r="G3607" s="46" t="n">
        <v>20210203</v>
      </c>
      <c r="H3607" s="46" t="n">
        <v>20410203</v>
      </c>
    </row>
    <row r="3608" customFormat="false" ht="15.5" hidden="false" customHeight="false" outlineLevel="0" collapsed="false">
      <c r="A3608" s="50" t="n">
        <v>3043</v>
      </c>
      <c r="B3608" s="129" t="s">
        <v>7372</v>
      </c>
      <c r="C3608" s="129" t="s">
        <v>5600</v>
      </c>
      <c r="D3608" s="129" t="s">
        <v>6881</v>
      </c>
      <c r="E3608" s="129" t="s">
        <v>6838</v>
      </c>
      <c r="F3608" s="129" t="s">
        <v>7373</v>
      </c>
      <c r="G3608" s="53" t="n">
        <v>20180815</v>
      </c>
      <c r="H3608" s="53" t="n">
        <v>20380815</v>
      </c>
    </row>
    <row r="3609" customFormat="false" ht="15.5" hidden="false" customHeight="false" outlineLevel="0" collapsed="false">
      <c r="A3609" s="50" t="n">
        <v>3044</v>
      </c>
      <c r="B3609" s="129" t="s">
        <v>7374</v>
      </c>
      <c r="C3609" s="129" t="s">
        <v>5600</v>
      </c>
      <c r="D3609" s="129" t="s">
        <v>6878</v>
      </c>
      <c r="E3609" s="129" t="s">
        <v>6838</v>
      </c>
      <c r="F3609" s="129" t="s">
        <v>7375</v>
      </c>
      <c r="G3609" s="53" t="n">
        <v>20070801</v>
      </c>
      <c r="H3609" s="53" t="n">
        <v>20270801</v>
      </c>
    </row>
    <row r="3610" customFormat="false" ht="15.5" hidden="false" customHeight="false" outlineLevel="0" collapsed="false">
      <c r="A3610" s="50" t="n">
        <v>3045</v>
      </c>
      <c r="B3610" s="129" t="s">
        <v>7376</v>
      </c>
      <c r="C3610" s="129" t="s">
        <v>5600</v>
      </c>
      <c r="D3610" s="129" t="s">
        <v>6878</v>
      </c>
      <c r="E3610" s="129" t="s">
        <v>6838</v>
      </c>
      <c r="F3610" s="129" t="s">
        <v>7377</v>
      </c>
      <c r="G3610" s="53" t="n">
        <v>20080807</v>
      </c>
      <c r="H3610" s="53" t="n">
        <v>20280807</v>
      </c>
    </row>
    <row r="3611" customFormat="false" ht="15.5" hidden="false" customHeight="false" outlineLevel="0" collapsed="false">
      <c r="A3611" s="50" t="n">
        <v>3046</v>
      </c>
      <c r="B3611" s="129" t="s">
        <v>7378</v>
      </c>
      <c r="C3611" s="129" t="s">
        <v>5600</v>
      </c>
      <c r="D3611" s="129" t="s">
        <v>5601</v>
      </c>
      <c r="E3611" s="129" t="s">
        <v>6838</v>
      </c>
      <c r="F3611" s="129" t="s">
        <v>7379</v>
      </c>
      <c r="G3611" s="53" t="n">
        <v>20120807</v>
      </c>
      <c r="H3611" s="53" t="n">
        <v>20320807</v>
      </c>
    </row>
    <row r="3612" customFormat="false" ht="15.5" hidden="false" customHeight="false" outlineLevel="0" collapsed="false">
      <c r="A3612" s="50" t="n">
        <v>3047</v>
      </c>
      <c r="B3612" s="129" t="s">
        <v>7380</v>
      </c>
      <c r="C3612" s="129" t="s">
        <v>5600</v>
      </c>
      <c r="D3612" s="129" t="s">
        <v>6878</v>
      </c>
      <c r="E3612" s="129" t="s">
        <v>6838</v>
      </c>
      <c r="F3612" s="129" t="s">
        <v>7381</v>
      </c>
      <c r="G3612" s="53" t="n">
        <v>20110906</v>
      </c>
      <c r="H3612" s="53" t="n">
        <v>20310906</v>
      </c>
    </row>
    <row r="3613" customFormat="false" ht="15.5" hidden="false" customHeight="false" outlineLevel="0" collapsed="false">
      <c r="A3613" s="50" t="n">
        <v>3048</v>
      </c>
      <c r="B3613" s="129" t="s">
        <v>7382</v>
      </c>
      <c r="C3613" s="129" t="s">
        <v>5600</v>
      </c>
      <c r="D3613" s="129" t="s">
        <v>6878</v>
      </c>
      <c r="E3613" s="129" t="s">
        <v>6838</v>
      </c>
      <c r="F3613" s="129" t="s">
        <v>7383</v>
      </c>
      <c r="G3613" s="53" t="n">
        <v>20100713</v>
      </c>
      <c r="H3613" s="53" t="n">
        <v>20300713</v>
      </c>
    </row>
    <row r="3614" customFormat="false" ht="15.5" hidden="false" customHeight="false" outlineLevel="0" collapsed="false">
      <c r="A3614" s="50" t="n">
        <v>3049</v>
      </c>
      <c r="B3614" s="129" t="s">
        <v>7384</v>
      </c>
      <c r="C3614" s="129" t="s">
        <v>5600</v>
      </c>
      <c r="D3614" s="129" t="s">
        <v>5601</v>
      </c>
      <c r="E3614" s="129" t="s">
        <v>6838</v>
      </c>
      <c r="F3614" s="129" t="s">
        <v>7385</v>
      </c>
      <c r="G3614" s="53" t="n">
        <v>20120807</v>
      </c>
      <c r="H3614" s="53" t="n">
        <v>20320807</v>
      </c>
    </row>
    <row r="3615" customFormat="false" ht="15.5" hidden="false" customHeight="false" outlineLevel="0" collapsed="false">
      <c r="A3615" s="50" t="n">
        <v>3050</v>
      </c>
      <c r="B3615" s="129" t="s">
        <v>7386</v>
      </c>
      <c r="C3615" s="129" t="s">
        <v>5600</v>
      </c>
      <c r="D3615" s="59" t="s">
        <v>6878</v>
      </c>
      <c r="E3615" s="129" t="s">
        <v>6838</v>
      </c>
      <c r="F3615" s="129" t="s">
        <v>7387</v>
      </c>
      <c r="G3615" s="53" t="n">
        <v>20040820</v>
      </c>
      <c r="H3615" s="53" t="n">
        <v>20240820</v>
      </c>
    </row>
    <row r="3616" customFormat="false" ht="15.5" hidden="false" customHeight="false" outlineLevel="0" collapsed="false">
      <c r="A3616" s="50" t="n">
        <v>3051</v>
      </c>
      <c r="B3616" s="129" t="s">
        <v>7388</v>
      </c>
      <c r="C3616" s="129" t="s">
        <v>5600</v>
      </c>
      <c r="D3616" s="59" t="s">
        <v>6878</v>
      </c>
      <c r="E3616" s="129" t="s">
        <v>6838</v>
      </c>
      <c r="F3616" s="129" t="s">
        <v>7389</v>
      </c>
      <c r="G3616" s="53" t="n">
        <v>20070205</v>
      </c>
      <c r="H3616" s="53" t="n">
        <v>20270205</v>
      </c>
    </row>
    <row r="3617" customFormat="false" ht="15.5" hidden="false" customHeight="false" outlineLevel="0" collapsed="false">
      <c r="A3617" s="50" t="n">
        <v>3052</v>
      </c>
      <c r="B3617" s="129" t="s">
        <v>7390</v>
      </c>
      <c r="C3617" s="129" t="s">
        <v>5600</v>
      </c>
      <c r="D3617" s="129" t="s">
        <v>5601</v>
      </c>
      <c r="E3617" s="129" t="s">
        <v>6838</v>
      </c>
      <c r="F3617" s="129" t="s">
        <v>7391</v>
      </c>
      <c r="G3617" s="53" t="n">
        <v>20120807</v>
      </c>
      <c r="H3617" s="53" t="n">
        <v>20320807</v>
      </c>
    </row>
    <row r="3618" customFormat="false" ht="15.5" hidden="false" customHeight="false" outlineLevel="0" collapsed="false">
      <c r="A3618" s="50" t="n">
        <v>3053</v>
      </c>
      <c r="B3618" s="129" t="s">
        <v>7392</v>
      </c>
      <c r="C3618" s="129" t="s">
        <v>5600</v>
      </c>
      <c r="D3618" s="129" t="s">
        <v>6878</v>
      </c>
      <c r="E3618" s="129" t="s">
        <v>6838</v>
      </c>
      <c r="F3618" s="129" t="s">
        <v>7393</v>
      </c>
      <c r="G3618" s="53" t="n">
        <v>20100713</v>
      </c>
      <c r="H3618" s="53" t="n">
        <v>20300713</v>
      </c>
    </row>
    <row r="3619" customFormat="false" ht="15.5" hidden="false" customHeight="false" outlineLevel="0" collapsed="false">
      <c r="A3619" s="50" t="n">
        <v>3054</v>
      </c>
      <c r="B3619" s="129" t="s">
        <v>7394</v>
      </c>
      <c r="C3619" s="129" t="s">
        <v>5600</v>
      </c>
      <c r="D3619" s="129" t="s">
        <v>5601</v>
      </c>
      <c r="E3619" s="129" t="s">
        <v>6838</v>
      </c>
      <c r="F3619" s="129" t="s">
        <v>7395</v>
      </c>
      <c r="G3619" s="53" t="n">
        <v>20120807</v>
      </c>
      <c r="H3619" s="53" t="n">
        <v>20320807</v>
      </c>
    </row>
    <row r="3620" customFormat="false" ht="15.5" hidden="false" customHeight="false" outlineLevel="0" collapsed="false">
      <c r="A3620" s="50" t="n">
        <v>3055</v>
      </c>
      <c r="B3620" s="129" t="s">
        <v>7396</v>
      </c>
      <c r="C3620" s="129" t="s">
        <v>6849</v>
      </c>
      <c r="D3620" s="129" t="s">
        <v>5050</v>
      </c>
      <c r="E3620" s="129" t="s">
        <v>6838</v>
      </c>
      <c r="F3620" s="129" t="s">
        <v>7397</v>
      </c>
      <c r="G3620" s="53" t="n">
        <v>20130806</v>
      </c>
      <c r="H3620" s="53" t="n">
        <v>20330806</v>
      </c>
    </row>
    <row r="3621" customFormat="false" ht="15.5" hidden="false" customHeight="false" outlineLevel="0" collapsed="false">
      <c r="A3621" s="50" t="n">
        <v>3056</v>
      </c>
      <c r="B3621" s="129" t="s">
        <v>7398</v>
      </c>
      <c r="C3621" s="129" t="s">
        <v>6849</v>
      </c>
      <c r="D3621" s="129" t="s">
        <v>5050</v>
      </c>
      <c r="E3621" s="129" t="s">
        <v>6838</v>
      </c>
      <c r="F3621" s="129" t="s">
        <v>7399</v>
      </c>
      <c r="G3621" s="53" t="n">
        <v>20140818</v>
      </c>
      <c r="H3621" s="53" t="n">
        <v>20340818</v>
      </c>
    </row>
    <row r="3622" customFormat="false" ht="15.5" hidden="false" customHeight="false" outlineLevel="0" collapsed="false">
      <c r="A3622" s="50" t="n">
        <v>3057</v>
      </c>
      <c r="B3622" s="129" t="s">
        <v>7400</v>
      </c>
      <c r="C3622" s="129" t="s">
        <v>6849</v>
      </c>
      <c r="D3622" s="129" t="s">
        <v>5050</v>
      </c>
      <c r="E3622" s="129" t="s">
        <v>6838</v>
      </c>
      <c r="F3622" s="129" t="s">
        <v>7401</v>
      </c>
      <c r="G3622" s="53" t="n">
        <v>20170823</v>
      </c>
      <c r="H3622" s="53" t="n">
        <v>20370823</v>
      </c>
    </row>
    <row r="3623" customFormat="false" ht="15.5" hidden="false" customHeight="false" outlineLevel="0" collapsed="false">
      <c r="A3623" s="50" t="n">
        <v>3058</v>
      </c>
      <c r="B3623" s="129" t="s">
        <v>7402</v>
      </c>
      <c r="C3623" s="129" t="s">
        <v>6849</v>
      </c>
      <c r="D3623" s="129" t="s">
        <v>5050</v>
      </c>
      <c r="E3623" s="129" t="s">
        <v>6838</v>
      </c>
      <c r="F3623" s="129" t="s">
        <v>7403</v>
      </c>
      <c r="G3623" s="53" t="n">
        <v>20170823</v>
      </c>
      <c r="H3623" s="53" t="n">
        <v>20370823</v>
      </c>
    </row>
    <row r="3624" customFormat="false" ht="15.5" hidden="false" customHeight="false" outlineLevel="0" collapsed="false">
      <c r="A3624" s="50" t="n">
        <v>3059</v>
      </c>
      <c r="B3624" s="129" t="s">
        <v>7404</v>
      </c>
      <c r="C3624" s="129" t="s">
        <v>6867</v>
      </c>
      <c r="D3624" s="129" t="s">
        <v>6867</v>
      </c>
      <c r="E3624" s="129" t="s">
        <v>6838</v>
      </c>
      <c r="F3624" s="129" t="s">
        <v>7405</v>
      </c>
      <c r="G3624" s="53" t="n">
        <v>20080807</v>
      </c>
      <c r="H3624" s="53" t="n">
        <v>20280807</v>
      </c>
    </row>
    <row r="3625" customFormat="false" ht="15.5" hidden="false" customHeight="false" outlineLevel="0" collapsed="false">
      <c r="A3625" s="50" t="n">
        <v>3060</v>
      </c>
      <c r="B3625" s="129" t="s">
        <v>7406</v>
      </c>
      <c r="C3625" s="129" t="s">
        <v>6867</v>
      </c>
      <c r="D3625" s="129" t="s">
        <v>6867</v>
      </c>
      <c r="E3625" s="129" t="s">
        <v>6838</v>
      </c>
      <c r="F3625" s="129" t="s">
        <v>7407</v>
      </c>
      <c r="G3625" s="53" t="n">
        <v>20080807</v>
      </c>
      <c r="H3625" s="53" t="n">
        <v>20280807</v>
      </c>
    </row>
    <row r="3626" customFormat="false" ht="15.5" hidden="false" customHeight="false" outlineLevel="0" collapsed="false">
      <c r="A3626" s="50" t="n">
        <v>3061</v>
      </c>
      <c r="B3626" s="129" t="s">
        <v>7408</v>
      </c>
      <c r="C3626" s="129" t="s">
        <v>6867</v>
      </c>
      <c r="D3626" s="129" t="s">
        <v>6867</v>
      </c>
      <c r="E3626" s="129" t="s">
        <v>6838</v>
      </c>
      <c r="F3626" s="129" t="s">
        <v>7409</v>
      </c>
      <c r="G3626" s="53" t="n">
        <v>20080807</v>
      </c>
      <c r="H3626" s="53" t="n">
        <v>20280807</v>
      </c>
    </row>
    <row r="3627" customFormat="false" ht="15.5" hidden="false" customHeight="false" outlineLevel="0" collapsed="false">
      <c r="A3627" s="50" t="n">
        <v>3062</v>
      </c>
      <c r="B3627" s="129" t="s">
        <v>7410</v>
      </c>
      <c r="C3627" s="129" t="s">
        <v>6867</v>
      </c>
      <c r="D3627" s="129" t="s">
        <v>6867</v>
      </c>
      <c r="E3627" s="129" t="s">
        <v>6838</v>
      </c>
      <c r="F3627" s="129" t="s">
        <v>7411</v>
      </c>
      <c r="G3627" s="53" t="n">
        <v>20120207</v>
      </c>
      <c r="H3627" s="53" t="n">
        <v>20320207</v>
      </c>
    </row>
    <row r="3628" customFormat="false" ht="15.5" hidden="false" customHeight="false" outlineLevel="0" collapsed="false">
      <c r="A3628" s="50" t="n">
        <v>3063</v>
      </c>
      <c r="B3628" s="55" t="s">
        <v>7412</v>
      </c>
      <c r="C3628" s="48" t="s">
        <v>6856</v>
      </c>
      <c r="D3628" s="55" t="s">
        <v>6856</v>
      </c>
      <c r="E3628" s="129" t="s">
        <v>6838</v>
      </c>
      <c r="F3628" s="55" t="s">
        <v>7413</v>
      </c>
      <c r="G3628" s="46" t="n">
        <v>20180815</v>
      </c>
      <c r="H3628" s="46" t="n">
        <v>20380815</v>
      </c>
    </row>
    <row r="3629" customFormat="false" ht="15.5" hidden="false" customHeight="false" outlineLevel="0" collapsed="false">
      <c r="A3629" s="50" t="n">
        <v>3064</v>
      </c>
      <c r="B3629" s="129" t="s">
        <v>7414</v>
      </c>
      <c r="C3629" s="129" t="s">
        <v>7415</v>
      </c>
      <c r="D3629" s="129" t="s">
        <v>5050</v>
      </c>
      <c r="E3629" s="129" t="s">
        <v>6838</v>
      </c>
      <c r="F3629" s="129" t="s">
        <v>7416</v>
      </c>
      <c r="G3629" s="53" t="n">
        <v>20211026</v>
      </c>
      <c r="H3629" s="53" t="n">
        <v>20411026</v>
      </c>
    </row>
    <row r="3630" customFormat="false" ht="15.5" hidden="false" customHeight="false" outlineLevel="0" collapsed="false">
      <c r="A3630" s="50" t="n">
        <v>3065</v>
      </c>
      <c r="B3630" s="129" t="s">
        <v>7417</v>
      </c>
      <c r="C3630" s="129" t="s">
        <v>6849</v>
      </c>
      <c r="D3630" s="129" t="s">
        <v>5050</v>
      </c>
      <c r="E3630" s="129" t="s">
        <v>6838</v>
      </c>
      <c r="F3630" s="129" t="s">
        <v>7418</v>
      </c>
      <c r="G3630" s="53" t="n">
        <v>20220830</v>
      </c>
      <c r="H3630" s="53" t="n">
        <v>20420830</v>
      </c>
    </row>
    <row r="3631" customFormat="false" ht="15.5" hidden="false" customHeight="false" outlineLevel="0" collapsed="false">
      <c r="A3631" s="50" t="n">
        <v>3066</v>
      </c>
      <c r="B3631" s="129" t="s">
        <v>7419</v>
      </c>
      <c r="C3631" s="129" t="s">
        <v>6849</v>
      </c>
      <c r="D3631" s="129" t="s">
        <v>5050</v>
      </c>
      <c r="E3631" s="129" t="s">
        <v>6838</v>
      </c>
      <c r="F3631" s="129" t="s">
        <v>7420</v>
      </c>
      <c r="G3631" s="53" t="n">
        <v>20160718</v>
      </c>
      <c r="H3631" s="53" t="n">
        <v>20360718</v>
      </c>
    </row>
    <row r="3632" customFormat="false" ht="15.5" hidden="false" customHeight="false" outlineLevel="0" collapsed="false">
      <c r="A3632" s="50" t="n">
        <v>3067</v>
      </c>
      <c r="B3632" s="129" t="s">
        <v>7421</v>
      </c>
      <c r="C3632" s="129" t="s">
        <v>6849</v>
      </c>
      <c r="D3632" s="129" t="s">
        <v>5050</v>
      </c>
      <c r="E3632" s="129" t="s">
        <v>6838</v>
      </c>
      <c r="F3632" s="129" t="s">
        <v>7422</v>
      </c>
      <c r="G3632" s="53" t="n">
        <v>20160718</v>
      </c>
      <c r="H3632" s="53" t="n">
        <v>20360718</v>
      </c>
    </row>
    <row r="3633" customFormat="false" ht="15.5" hidden="false" customHeight="false" outlineLevel="0" collapsed="false">
      <c r="A3633" s="50" t="n">
        <v>3068</v>
      </c>
      <c r="B3633" s="129" t="s">
        <v>7423</v>
      </c>
      <c r="C3633" s="129" t="s">
        <v>7415</v>
      </c>
      <c r="D3633" s="129" t="s">
        <v>5222</v>
      </c>
      <c r="E3633" s="129" t="s">
        <v>6838</v>
      </c>
      <c r="F3633" s="129" t="s">
        <v>7424</v>
      </c>
      <c r="G3633" s="53" t="n">
        <v>20220830</v>
      </c>
      <c r="H3633" s="53" t="n">
        <v>20420830</v>
      </c>
    </row>
    <row r="3634" customFormat="false" ht="15.5" hidden="false" customHeight="false" outlineLevel="0" collapsed="false">
      <c r="A3634" s="50" t="n">
        <v>3069</v>
      </c>
      <c r="B3634" s="129" t="s">
        <v>7425</v>
      </c>
      <c r="C3634" s="129" t="s">
        <v>6849</v>
      </c>
      <c r="D3634" s="129" t="s">
        <v>5222</v>
      </c>
      <c r="E3634" s="129" t="s">
        <v>6838</v>
      </c>
      <c r="F3634" s="129" t="s">
        <v>7426</v>
      </c>
      <c r="G3634" s="53" t="n">
        <v>20220830</v>
      </c>
      <c r="H3634" s="53" t="n">
        <v>20420830</v>
      </c>
    </row>
    <row r="3635" customFormat="false" ht="15.5" hidden="false" customHeight="false" outlineLevel="0" collapsed="false">
      <c r="A3635" s="50" t="n">
        <v>3070</v>
      </c>
      <c r="B3635" s="129" t="s">
        <v>7427</v>
      </c>
      <c r="C3635" s="129" t="s">
        <v>6849</v>
      </c>
      <c r="D3635" s="129" t="s">
        <v>5050</v>
      </c>
      <c r="E3635" s="129" t="s">
        <v>6838</v>
      </c>
      <c r="F3635" s="129" t="s">
        <v>7428</v>
      </c>
      <c r="G3635" s="53" t="n">
        <v>20160718</v>
      </c>
      <c r="H3635" s="53" t="n">
        <v>20360718</v>
      </c>
    </row>
    <row r="3636" customFormat="false" ht="15.5" hidden="false" customHeight="false" outlineLevel="0" collapsed="false">
      <c r="A3636" s="50" t="n">
        <v>3071</v>
      </c>
      <c r="B3636" s="129" t="s">
        <v>7429</v>
      </c>
      <c r="C3636" s="129" t="s">
        <v>6849</v>
      </c>
      <c r="D3636" s="129" t="s">
        <v>5050</v>
      </c>
      <c r="E3636" s="129" t="s">
        <v>6838</v>
      </c>
      <c r="F3636" s="129" t="s">
        <v>7430</v>
      </c>
      <c r="G3636" s="53" t="n">
        <v>20150714</v>
      </c>
      <c r="H3636" s="53" t="n">
        <v>20350714</v>
      </c>
    </row>
    <row r="3637" customFormat="false" ht="15.5" hidden="false" customHeight="false" outlineLevel="0" collapsed="false">
      <c r="A3637" s="50" t="n">
        <v>3072</v>
      </c>
      <c r="B3637" s="129" t="s">
        <v>7431</v>
      </c>
      <c r="C3637" s="129" t="s">
        <v>6849</v>
      </c>
      <c r="D3637" s="129" t="s">
        <v>5050</v>
      </c>
      <c r="E3637" s="129" t="s">
        <v>6838</v>
      </c>
      <c r="F3637" s="129" t="s">
        <v>7432</v>
      </c>
      <c r="G3637" s="53" t="n">
        <v>20170823</v>
      </c>
      <c r="H3637" s="53" t="n">
        <v>20370823</v>
      </c>
    </row>
    <row r="3638" customFormat="false" ht="15.5" hidden="false" customHeight="false" outlineLevel="0" collapsed="false">
      <c r="A3638" s="50" t="n">
        <v>3073</v>
      </c>
      <c r="B3638" s="129" t="s">
        <v>7433</v>
      </c>
      <c r="C3638" s="129" t="s">
        <v>6849</v>
      </c>
      <c r="D3638" s="129" t="s">
        <v>5050</v>
      </c>
      <c r="E3638" s="129" t="s">
        <v>6838</v>
      </c>
      <c r="F3638" s="129" t="s">
        <v>7434</v>
      </c>
      <c r="G3638" s="53" t="n">
        <v>20190910</v>
      </c>
      <c r="H3638" s="53" t="n">
        <v>20390910</v>
      </c>
    </row>
    <row r="3639" customFormat="false" ht="15.5" hidden="false" customHeight="false" outlineLevel="0" collapsed="false">
      <c r="A3639" s="50" t="n">
        <v>3074</v>
      </c>
      <c r="B3639" s="129" t="s">
        <v>7435</v>
      </c>
      <c r="C3639" s="129" t="s">
        <v>6849</v>
      </c>
      <c r="D3639" s="129" t="s">
        <v>5050</v>
      </c>
      <c r="E3639" s="129" t="s">
        <v>6838</v>
      </c>
      <c r="F3639" s="129" t="s">
        <v>7436</v>
      </c>
      <c r="G3639" s="53" t="n">
        <v>20170823</v>
      </c>
      <c r="H3639" s="53" t="n">
        <v>20370823</v>
      </c>
    </row>
    <row r="3640" customFormat="false" ht="15.5" hidden="false" customHeight="false" outlineLevel="0" collapsed="false">
      <c r="A3640" s="50" t="n">
        <v>3075</v>
      </c>
      <c r="B3640" s="129" t="s">
        <v>7437</v>
      </c>
      <c r="C3640" s="129" t="s">
        <v>6849</v>
      </c>
      <c r="D3640" s="129" t="s">
        <v>5050</v>
      </c>
      <c r="E3640" s="129" t="s">
        <v>6838</v>
      </c>
      <c r="F3640" s="129" t="s">
        <v>7438</v>
      </c>
      <c r="G3640" s="53" t="n">
        <v>20160718</v>
      </c>
      <c r="H3640" s="53" t="n">
        <v>20360718</v>
      </c>
    </row>
    <row r="3641" customFormat="false" ht="15.5" hidden="false" customHeight="false" outlineLevel="0" collapsed="false">
      <c r="A3641" s="50" t="n">
        <v>3076</v>
      </c>
      <c r="B3641" s="129" t="s">
        <v>7439</v>
      </c>
      <c r="C3641" s="129" t="s">
        <v>6849</v>
      </c>
      <c r="D3641" s="129" t="s">
        <v>5050</v>
      </c>
      <c r="E3641" s="129" t="s">
        <v>6838</v>
      </c>
      <c r="F3641" s="129" t="s">
        <v>7440</v>
      </c>
      <c r="G3641" s="53" t="n">
        <v>20160718</v>
      </c>
      <c r="H3641" s="53" t="n">
        <v>20360718</v>
      </c>
    </row>
    <row r="3642" customFormat="false" ht="15.5" hidden="false" customHeight="false" outlineLevel="0" collapsed="false">
      <c r="A3642" s="50" t="n">
        <v>3077</v>
      </c>
      <c r="B3642" s="129" t="s">
        <v>7441</v>
      </c>
      <c r="C3642" s="129" t="s">
        <v>6849</v>
      </c>
      <c r="D3642" s="129" t="s">
        <v>5050</v>
      </c>
      <c r="E3642" s="129" t="s">
        <v>6838</v>
      </c>
      <c r="F3642" s="129" t="s">
        <v>7442</v>
      </c>
      <c r="G3642" s="53" t="n">
        <v>20190910</v>
      </c>
      <c r="H3642" s="53" t="n">
        <v>20390910</v>
      </c>
    </row>
    <row r="3643" customFormat="false" ht="15.5" hidden="false" customHeight="false" outlineLevel="0" collapsed="false">
      <c r="A3643" s="50" t="n">
        <v>3078</v>
      </c>
      <c r="B3643" s="129" t="s">
        <v>7443</v>
      </c>
      <c r="C3643" s="129" t="s">
        <v>6849</v>
      </c>
      <c r="D3643" s="129" t="s">
        <v>5050</v>
      </c>
      <c r="E3643" s="129" t="s">
        <v>6838</v>
      </c>
      <c r="F3643" s="129" t="s">
        <v>7444</v>
      </c>
      <c r="G3643" s="53" t="n">
        <v>20190910</v>
      </c>
      <c r="H3643" s="53" t="n">
        <v>20390910</v>
      </c>
    </row>
    <row r="3644" customFormat="false" ht="15.5" hidden="false" customHeight="false" outlineLevel="0" collapsed="false">
      <c r="A3644" s="50" t="n">
        <v>3079</v>
      </c>
      <c r="B3644" s="129" t="s">
        <v>7445</v>
      </c>
      <c r="C3644" s="129" t="s">
        <v>6849</v>
      </c>
      <c r="D3644" s="129" t="s">
        <v>5050</v>
      </c>
      <c r="E3644" s="129" t="s">
        <v>6838</v>
      </c>
      <c r="F3644" s="129" t="s">
        <v>7446</v>
      </c>
      <c r="G3644" s="53" t="n">
        <v>20220830</v>
      </c>
      <c r="H3644" s="53" t="n">
        <v>20420830</v>
      </c>
    </row>
    <row r="3645" customFormat="false" ht="15.5" hidden="false" customHeight="false" outlineLevel="0" collapsed="false">
      <c r="A3645" s="50" t="n">
        <v>3080</v>
      </c>
      <c r="B3645" s="129" t="s">
        <v>7447</v>
      </c>
      <c r="C3645" s="129" t="s">
        <v>6849</v>
      </c>
      <c r="D3645" s="129" t="s">
        <v>5050</v>
      </c>
      <c r="E3645" s="129" t="s">
        <v>6838</v>
      </c>
      <c r="F3645" s="129" t="s">
        <v>7448</v>
      </c>
      <c r="G3645" s="53" t="n">
        <v>20120807</v>
      </c>
      <c r="H3645" s="53" t="n">
        <v>20320807</v>
      </c>
    </row>
    <row r="3646" customFormat="false" ht="15.5" hidden="false" customHeight="false" outlineLevel="0" collapsed="false">
      <c r="A3646" s="50" t="n">
        <v>3081</v>
      </c>
      <c r="B3646" s="129" t="s">
        <v>7449</v>
      </c>
      <c r="C3646" s="129" t="s">
        <v>6849</v>
      </c>
      <c r="D3646" s="129" t="s">
        <v>5050</v>
      </c>
      <c r="E3646" s="129" t="s">
        <v>6838</v>
      </c>
      <c r="F3646" s="129" t="s">
        <v>7450</v>
      </c>
      <c r="G3646" s="53" t="n">
        <v>20140818</v>
      </c>
      <c r="H3646" s="53" t="n">
        <v>20340818</v>
      </c>
    </row>
    <row r="3647" customFormat="false" ht="15.5" hidden="false" customHeight="false" outlineLevel="0" collapsed="false">
      <c r="A3647" s="50" t="n">
        <v>3082</v>
      </c>
      <c r="B3647" s="129" t="s">
        <v>7451</v>
      </c>
      <c r="C3647" s="129" t="s">
        <v>6849</v>
      </c>
      <c r="D3647" s="129" t="s">
        <v>5050</v>
      </c>
      <c r="E3647" s="129" t="s">
        <v>6838</v>
      </c>
      <c r="F3647" s="129" t="s">
        <v>7452</v>
      </c>
      <c r="G3647" s="53" t="n">
        <v>20140818</v>
      </c>
      <c r="H3647" s="53" t="n">
        <v>20340818</v>
      </c>
    </row>
    <row r="3648" customFormat="false" ht="15.5" hidden="false" customHeight="false" outlineLevel="0" collapsed="false">
      <c r="A3648" s="50" t="n">
        <v>3083</v>
      </c>
      <c r="B3648" s="129" t="s">
        <v>7453</v>
      </c>
      <c r="C3648" s="129" t="s">
        <v>6849</v>
      </c>
      <c r="D3648" s="129" t="s">
        <v>5050</v>
      </c>
      <c r="E3648" s="129" t="s">
        <v>6838</v>
      </c>
      <c r="F3648" s="129" t="s">
        <v>7454</v>
      </c>
      <c r="G3648" s="53" t="n">
        <v>20120807</v>
      </c>
      <c r="H3648" s="53" t="n">
        <v>20320807</v>
      </c>
    </row>
    <row r="3649" customFormat="false" ht="15.5" hidden="false" customHeight="false" outlineLevel="0" collapsed="false">
      <c r="A3649" s="50" t="n">
        <v>3084</v>
      </c>
      <c r="B3649" s="129" t="s">
        <v>7455</v>
      </c>
      <c r="C3649" s="129" t="s">
        <v>6849</v>
      </c>
      <c r="D3649" s="129" t="s">
        <v>5050</v>
      </c>
      <c r="E3649" s="129" t="s">
        <v>6838</v>
      </c>
      <c r="F3649" s="129" t="s">
        <v>7456</v>
      </c>
      <c r="G3649" s="53" t="n">
        <v>20190910</v>
      </c>
      <c r="H3649" s="53" t="n">
        <v>20390910</v>
      </c>
    </row>
    <row r="3650" customFormat="false" ht="15.5" hidden="false" customHeight="false" outlineLevel="0" collapsed="false">
      <c r="A3650" s="50" t="n">
        <v>3085</v>
      </c>
      <c r="B3650" s="129" t="s">
        <v>7457</v>
      </c>
      <c r="C3650" s="129" t="s">
        <v>6849</v>
      </c>
      <c r="D3650" s="129" t="s">
        <v>5050</v>
      </c>
      <c r="E3650" s="129" t="s">
        <v>6838</v>
      </c>
      <c r="F3650" s="129" t="s">
        <v>7458</v>
      </c>
      <c r="G3650" s="53" t="n">
        <v>20211026</v>
      </c>
      <c r="H3650" s="53" t="n">
        <v>20411026</v>
      </c>
    </row>
    <row r="3651" customFormat="false" ht="15.5" hidden="false" customHeight="false" outlineLevel="0" collapsed="false">
      <c r="A3651" s="50" t="n">
        <v>3086</v>
      </c>
      <c r="B3651" s="129" t="s">
        <v>7459</v>
      </c>
      <c r="C3651" s="129" t="s">
        <v>6849</v>
      </c>
      <c r="D3651" s="129" t="s">
        <v>5050</v>
      </c>
      <c r="E3651" s="129" t="s">
        <v>6838</v>
      </c>
      <c r="F3651" s="129" t="s">
        <v>7460</v>
      </c>
      <c r="G3651" s="53" t="n">
        <v>20150714</v>
      </c>
      <c r="H3651" s="53" t="n">
        <v>20350714</v>
      </c>
    </row>
    <row r="3652" customFormat="false" ht="15.5" hidden="false" customHeight="false" outlineLevel="0" collapsed="false">
      <c r="A3652" s="50" t="n">
        <v>3087</v>
      </c>
      <c r="B3652" s="129" t="s">
        <v>7461</v>
      </c>
      <c r="C3652" s="129" t="s">
        <v>6849</v>
      </c>
      <c r="D3652" s="129" t="s">
        <v>5050</v>
      </c>
      <c r="E3652" s="129" t="s">
        <v>6838</v>
      </c>
      <c r="F3652" s="129" t="s">
        <v>7462</v>
      </c>
      <c r="G3652" s="53" t="n">
        <v>20170823</v>
      </c>
      <c r="H3652" s="53" t="n">
        <v>20370823</v>
      </c>
    </row>
    <row r="3653" customFormat="false" ht="15.5" hidden="false" customHeight="false" outlineLevel="0" collapsed="false">
      <c r="A3653" s="50" t="n">
        <v>3088</v>
      </c>
      <c r="B3653" s="129" t="s">
        <v>7463</v>
      </c>
      <c r="C3653" s="129" t="s">
        <v>6849</v>
      </c>
      <c r="D3653" s="129" t="s">
        <v>5050</v>
      </c>
      <c r="E3653" s="129" t="s">
        <v>6838</v>
      </c>
      <c r="F3653" s="129" t="s">
        <v>7464</v>
      </c>
      <c r="G3653" s="53" t="n">
        <v>20211026</v>
      </c>
      <c r="H3653" s="53" t="n">
        <v>20411026</v>
      </c>
    </row>
    <row r="3654" customFormat="false" ht="15.5" hidden="false" customHeight="false" outlineLevel="0" collapsed="false">
      <c r="A3654" s="50" t="n">
        <v>3089</v>
      </c>
      <c r="B3654" s="129" t="s">
        <v>7465</v>
      </c>
      <c r="C3654" s="129" t="s">
        <v>6849</v>
      </c>
      <c r="D3654" s="129" t="s">
        <v>5222</v>
      </c>
      <c r="E3654" s="129" t="s">
        <v>6838</v>
      </c>
      <c r="F3654" s="129" t="s">
        <v>7466</v>
      </c>
      <c r="G3654" s="53" t="n">
        <v>20220830</v>
      </c>
      <c r="H3654" s="53" t="n">
        <v>20420830</v>
      </c>
    </row>
    <row r="3655" customFormat="false" ht="15.5" hidden="false" customHeight="false" outlineLevel="0" collapsed="false">
      <c r="A3655" s="50" t="n">
        <v>3090</v>
      </c>
      <c r="B3655" s="129" t="s">
        <v>7467</v>
      </c>
      <c r="C3655" s="129" t="s">
        <v>6849</v>
      </c>
      <c r="D3655" s="129" t="s">
        <v>5050</v>
      </c>
      <c r="E3655" s="129" t="s">
        <v>6838</v>
      </c>
      <c r="F3655" s="129" t="s">
        <v>7468</v>
      </c>
      <c r="G3655" s="53" t="n">
        <v>20180815</v>
      </c>
      <c r="H3655" s="53" t="n">
        <v>20380815</v>
      </c>
    </row>
    <row r="3656" customFormat="false" ht="15.5" hidden="false" customHeight="false" outlineLevel="0" collapsed="false">
      <c r="A3656" s="50" t="n">
        <v>3091</v>
      </c>
      <c r="B3656" s="129" t="s">
        <v>7469</v>
      </c>
      <c r="C3656" s="129" t="s">
        <v>6849</v>
      </c>
      <c r="D3656" s="129" t="s">
        <v>5050</v>
      </c>
      <c r="E3656" s="129" t="s">
        <v>6838</v>
      </c>
      <c r="F3656" s="129" t="s">
        <v>7470</v>
      </c>
      <c r="G3656" s="53" t="n">
        <v>20170823</v>
      </c>
      <c r="H3656" s="53" t="n">
        <v>20370823</v>
      </c>
    </row>
    <row r="3657" customFormat="false" ht="15.5" hidden="false" customHeight="false" outlineLevel="0" collapsed="false">
      <c r="A3657" s="50" t="n">
        <v>3092</v>
      </c>
      <c r="B3657" s="129" t="s">
        <v>7471</v>
      </c>
      <c r="C3657" s="129" t="s">
        <v>6849</v>
      </c>
      <c r="D3657" s="129" t="s">
        <v>5050</v>
      </c>
      <c r="E3657" s="129" t="s">
        <v>6838</v>
      </c>
      <c r="F3657" s="129" t="s">
        <v>7472</v>
      </c>
      <c r="G3657" s="53" t="n">
        <v>20130806</v>
      </c>
      <c r="H3657" s="53" t="n">
        <v>20330806</v>
      </c>
    </row>
    <row r="3658" customFormat="false" ht="15.5" hidden="false" customHeight="false" outlineLevel="0" collapsed="false">
      <c r="A3658" s="50" t="n">
        <v>3093</v>
      </c>
      <c r="B3658" s="129" t="s">
        <v>7473</v>
      </c>
      <c r="C3658" s="129" t="s">
        <v>6849</v>
      </c>
      <c r="D3658" s="129" t="s">
        <v>5050</v>
      </c>
      <c r="E3658" s="129" t="s">
        <v>6838</v>
      </c>
      <c r="F3658" s="129" t="s">
        <v>7474</v>
      </c>
      <c r="G3658" s="53" t="n">
        <v>20130806</v>
      </c>
      <c r="H3658" s="53" t="n">
        <v>20330806</v>
      </c>
    </row>
    <row r="3659" customFormat="false" ht="15.5" hidden="false" customHeight="false" outlineLevel="0" collapsed="false">
      <c r="A3659" s="50" t="n">
        <v>3094</v>
      </c>
      <c r="B3659" s="129" t="s">
        <v>7475</v>
      </c>
      <c r="C3659" s="129" t="s">
        <v>6849</v>
      </c>
      <c r="D3659" s="129" t="s">
        <v>5050</v>
      </c>
      <c r="E3659" s="129" t="s">
        <v>6838</v>
      </c>
      <c r="F3659" s="129" t="s">
        <v>7476</v>
      </c>
      <c r="G3659" s="53" t="n">
        <v>20120807</v>
      </c>
      <c r="H3659" s="53" t="n">
        <v>20320807</v>
      </c>
    </row>
    <row r="3660" customFormat="false" ht="15.5" hidden="false" customHeight="false" outlineLevel="0" collapsed="false">
      <c r="A3660" s="50" t="n">
        <v>3095</v>
      </c>
      <c r="B3660" s="129" t="s">
        <v>7477</v>
      </c>
      <c r="C3660" s="129" t="s">
        <v>6849</v>
      </c>
      <c r="D3660" s="129" t="s">
        <v>5050</v>
      </c>
      <c r="E3660" s="129" t="s">
        <v>6838</v>
      </c>
      <c r="F3660" s="129" t="s">
        <v>7478</v>
      </c>
      <c r="G3660" s="53" t="n">
        <v>20190910</v>
      </c>
      <c r="H3660" s="53" t="n">
        <v>20390910</v>
      </c>
    </row>
    <row r="3661" customFormat="false" ht="15.5" hidden="false" customHeight="false" outlineLevel="0" collapsed="false">
      <c r="A3661" s="50" t="n">
        <v>3096</v>
      </c>
      <c r="B3661" s="129" t="s">
        <v>7479</v>
      </c>
      <c r="C3661" s="129" t="s">
        <v>6849</v>
      </c>
      <c r="D3661" s="129" t="s">
        <v>5050</v>
      </c>
      <c r="E3661" s="129" t="s">
        <v>6838</v>
      </c>
      <c r="F3661" s="129" t="s">
        <v>7480</v>
      </c>
      <c r="G3661" s="53" t="n">
        <v>20100713</v>
      </c>
      <c r="H3661" s="53" t="n">
        <v>20300713</v>
      </c>
    </row>
    <row r="3662" customFormat="false" ht="15.5" hidden="false" customHeight="false" outlineLevel="0" collapsed="false">
      <c r="A3662" s="50" t="n">
        <v>3097</v>
      </c>
      <c r="B3662" s="129" t="s">
        <v>7481</v>
      </c>
      <c r="C3662" s="129" t="s">
        <v>6849</v>
      </c>
      <c r="D3662" s="129" t="s">
        <v>5050</v>
      </c>
      <c r="E3662" s="129" t="s">
        <v>6838</v>
      </c>
      <c r="F3662" s="129" t="s">
        <v>7482</v>
      </c>
      <c r="G3662" s="53" t="n">
        <v>20100713</v>
      </c>
      <c r="H3662" s="53" t="n">
        <v>20300713</v>
      </c>
    </row>
    <row r="3663" customFormat="false" ht="15.5" hidden="false" customHeight="false" outlineLevel="0" collapsed="false">
      <c r="A3663" s="50" t="n">
        <v>3098</v>
      </c>
      <c r="B3663" s="129" t="s">
        <v>7483</v>
      </c>
      <c r="C3663" s="129" t="s">
        <v>6849</v>
      </c>
      <c r="D3663" s="129" t="s">
        <v>5050</v>
      </c>
      <c r="E3663" s="129" t="s">
        <v>6838</v>
      </c>
      <c r="F3663" s="129" t="s">
        <v>7484</v>
      </c>
      <c r="G3663" s="53" t="n">
        <v>20211026</v>
      </c>
      <c r="H3663" s="53" t="n">
        <v>20411026</v>
      </c>
    </row>
    <row r="3664" customFormat="false" ht="15.5" hidden="false" customHeight="false" outlineLevel="0" collapsed="false">
      <c r="A3664" s="50" t="n">
        <v>3099</v>
      </c>
      <c r="B3664" s="129" t="s">
        <v>7485</v>
      </c>
      <c r="C3664" s="129" t="s">
        <v>6849</v>
      </c>
      <c r="D3664" s="129" t="s">
        <v>5050</v>
      </c>
      <c r="E3664" s="129" t="s">
        <v>6838</v>
      </c>
      <c r="F3664" s="129" t="s">
        <v>7486</v>
      </c>
      <c r="G3664" s="53" t="n">
        <v>20211026</v>
      </c>
      <c r="H3664" s="53" t="n">
        <v>20411026</v>
      </c>
    </row>
    <row r="3665" customFormat="false" ht="15.5" hidden="false" customHeight="false" outlineLevel="0" collapsed="false">
      <c r="A3665" s="50" t="n">
        <v>3100</v>
      </c>
      <c r="B3665" s="55" t="s">
        <v>7487</v>
      </c>
      <c r="C3665" s="55" t="s">
        <v>6849</v>
      </c>
      <c r="D3665" s="55" t="s">
        <v>5050</v>
      </c>
      <c r="E3665" s="129" t="s">
        <v>6838</v>
      </c>
      <c r="F3665" s="55" t="s">
        <v>7488</v>
      </c>
      <c r="G3665" s="46" t="n">
        <v>20190910</v>
      </c>
      <c r="H3665" s="46" t="n">
        <v>20390910</v>
      </c>
    </row>
    <row r="3666" customFormat="false" ht="15.5" hidden="false" customHeight="false" outlineLevel="0" collapsed="false">
      <c r="A3666" s="50" t="n">
        <v>3101</v>
      </c>
      <c r="B3666" s="129" t="s">
        <v>7489</v>
      </c>
      <c r="C3666" s="129" t="s">
        <v>6849</v>
      </c>
      <c r="D3666" s="129" t="s">
        <v>5050</v>
      </c>
      <c r="E3666" s="129" t="s">
        <v>6838</v>
      </c>
      <c r="F3666" s="129" t="s">
        <v>7490</v>
      </c>
      <c r="G3666" s="53" t="n">
        <v>20150714</v>
      </c>
      <c r="H3666" s="53" t="n">
        <v>20350714</v>
      </c>
    </row>
    <row r="3667" customFormat="false" ht="15.5" hidden="false" customHeight="false" outlineLevel="0" collapsed="false">
      <c r="A3667" s="50" t="n">
        <v>3102</v>
      </c>
      <c r="B3667" s="129" t="s">
        <v>7491</v>
      </c>
      <c r="C3667" s="129" t="s">
        <v>6849</v>
      </c>
      <c r="D3667" s="129" t="s">
        <v>5050</v>
      </c>
      <c r="E3667" s="129" t="s">
        <v>6838</v>
      </c>
      <c r="F3667" s="129" t="s">
        <v>7492</v>
      </c>
      <c r="G3667" s="53" t="n">
        <v>20160718</v>
      </c>
      <c r="H3667" s="53" t="n">
        <v>20360718</v>
      </c>
    </row>
    <row r="3668" customFormat="false" ht="15.5" hidden="false" customHeight="false" outlineLevel="0" collapsed="false">
      <c r="A3668" s="50" t="n">
        <v>3103</v>
      </c>
      <c r="B3668" s="129" t="s">
        <v>7493</v>
      </c>
      <c r="C3668" s="129" t="s">
        <v>6849</v>
      </c>
      <c r="D3668" s="129" t="s">
        <v>5050</v>
      </c>
      <c r="E3668" s="129" t="s">
        <v>6838</v>
      </c>
      <c r="F3668" s="129" t="s">
        <v>7494</v>
      </c>
      <c r="G3668" s="53" t="n">
        <v>20110906</v>
      </c>
      <c r="H3668" s="53" t="n">
        <v>20310906</v>
      </c>
    </row>
    <row r="3669" customFormat="false" ht="15.5" hidden="false" customHeight="false" outlineLevel="0" collapsed="false">
      <c r="A3669" s="50" t="n">
        <v>3104</v>
      </c>
      <c r="B3669" s="129" t="s">
        <v>7495</v>
      </c>
      <c r="C3669" s="129" t="s">
        <v>6988</v>
      </c>
      <c r="D3669" s="129" t="s">
        <v>5050</v>
      </c>
      <c r="E3669" s="129" t="s">
        <v>6838</v>
      </c>
      <c r="F3669" s="129" t="s">
        <v>7496</v>
      </c>
      <c r="G3669" s="53" t="n">
        <v>20190910</v>
      </c>
      <c r="H3669" s="53" t="n">
        <v>20390910</v>
      </c>
    </row>
    <row r="3670" customFormat="false" ht="15.5" hidden="false" customHeight="false" outlineLevel="0" collapsed="false">
      <c r="A3670" s="50" t="n">
        <v>3105</v>
      </c>
      <c r="B3670" s="129" t="s">
        <v>7497</v>
      </c>
      <c r="C3670" s="129" t="s">
        <v>6849</v>
      </c>
      <c r="D3670" s="129" t="s">
        <v>5050</v>
      </c>
      <c r="E3670" s="129" t="s">
        <v>6838</v>
      </c>
      <c r="F3670" s="129" t="s">
        <v>7498</v>
      </c>
      <c r="G3670" s="53" t="n">
        <v>20120807</v>
      </c>
      <c r="H3670" s="53" t="n">
        <v>20320807</v>
      </c>
    </row>
    <row r="3671" customFormat="false" ht="15.5" hidden="false" customHeight="false" outlineLevel="0" collapsed="false">
      <c r="A3671" s="50" t="n">
        <v>3106</v>
      </c>
      <c r="B3671" s="129" t="s">
        <v>7499</v>
      </c>
      <c r="C3671" s="129" t="s">
        <v>6849</v>
      </c>
      <c r="D3671" s="129" t="s">
        <v>5050</v>
      </c>
      <c r="E3671" s="129" t="s">
        <v>6838</v>
      </c>
      <c r="F3671" s="129" t="s">
        <v>7500</v>
      </c>
      <c r="G3671" s="53" t="n">
        <v>20211026</v>
      </c>
      <c r="H3671" s="53" t="n">
        <v>20411026</v>
      </c>
    </row>
    <row r="3672" customFormat="false" ht="15.5" hidden="false" customHeight="false" outlineLevel="0" collapsed="false">
      <c r="A3672" s="50" t="n">
        <v>3107</v>
      </c>
      <c r="B3672" s="129" t="s">
        <v>7501</v>
      </c>
      <c r="C3672" s="129" t="s">
        <v>6849</v>
      </c>
      <c r="D3672" s="129" t="s">
        <v>5050</v>
      </c>
      <c r="E3672" s="129" t="s">
        <v>6838</v>
      </c>
      <c r="F3672" s="129" t="s">
        <v>7502</v>
      </c>
      <c r="G3672" s="53" t="n">
        <v>20140818</v>
      </c>
      <c r="H3672" s="53" t="n">
        <v>20340818</v>
      </c>
    </row>
    <row r="3673" customFormat="false" ht="15.5" hidden="false" customHeight="false" outlineLevel="0" collapsed="false">
      <c r="A3673" s="50" t="n">
        <v>3108</v>
      </c>
      <c r="B3673" s="129" t="s">
        <v>7503</v>
      </c>
      <c r="C3673" s="129" t="s">
        <v>6849</v>
      </c>
      <c r="D3673" s="129" t="s">
        <v>5050</v>
      </c>
      <c r="E3673" s="129" t="s">
        <v>6838</v>
      </c>
      <c r="F3673" s="129" t="s">
        <v>7504</v>
      </c>
      <c r="G3673" s="53" t="n">
        <v>20160718</v>
      </c>
      <c r="H3673" s="53" t="n">
        <v>20360718</v>
      </c>
    </row>
    <row r="3674" customFormat="false" ht="15.5" hidden="false" customHeight="false" outlineLevel="0" collapsed="false">
      <c r="A3674" s="50" t="n">
        <v>3109</v>
      </c>
      <c r="B3674" s="129" t="s">
        <v>7505</v>
      </c>
      <c r="C3674" s="129" t="s">
        <v>6849</v>
      </c>
      <c r="D3674" s="129" t="s">
        <v>5050</v>
      </c>
      <c r="E3674" s="129" t="s">
        <v>6838</v>
      </c>
      <c r="F3674" s="129" t="s">
        <v>7506</v>
      </c>
      <c r="G3674" s="53" t="n">
        <v>20211026</v>
      </c>
      <c r="H3674" s="53" t="n">
        <v>20411026</v>
      </c>
    </row>
    <row r="3675" customFormat="false" ht="15.5" hidden="false" customHeight="false" outlineLevel="0" collapsed="false">
      <c r="A3675" s="50" t="n">
        <v>3110</v>
      </c>
      <c r="B3675" s="129" t="s">
        <v>7507</v>
      </c>
      <c r="C3675" s="129" t="s">
        <v>6849</v>
      </c>
      <c r="D3675" s="129" t="s">
        <v>5050</v>
      </c>
      <c r="E3675" s="129" t="s">
        <v>6838</v>
      </c>
      <c r="F3675" s="129" t="s">
        <v>7508</v>
      </c>
      <c r="G3675" s="53" t="n">
        <v>20150714</v>
      </c>
      <c r="H3675" s="53" t="n">
        <v>20350714</v>
      </c>
    </row>
    <row r="3676" customFormat="false" ht="15.5" hidden="false" customHeight="false" outlineLevel="0" collapsed="false">
      <c r="A3676" s="50" t="n">
        <v>3111</v>
      </c>
      <c r="B3676" s="129" t="s">
        <v>7509</v>
      </c>
      <c r="C3676" s="129" t="s">
        <v>6849</v>
      </c>
      <c r="D3676" s="129" t="s">
        <v>5050</v>
      </c>
      <c r="E3676" s="129" t="s">
        <v>6838</v>
      </c>
      <c r="F3676" s="129" t="s">
        <v>7510</v>
      </c>
      <c r="G3676" s="53" t="n">
        <v>20170823</v>
      </c>
      <c r="H3676" s="53" t="n">
        <v>20370823</v>
      </c>
    </row>
    <row r="3677" customFormat="false" ht="15.5" hidden="false" customHeight="false" outlineLevel="0" collapsed="false">
      <c r="A3677" s="50" t="n">
        <v>3112</v>
      </c>
      <c r="B3677" s="129" t="s">
        <v>7511</v>
      </c>
      <c r="C3677" s="129" t="s">
        <v>6849</v>
      </c>
      <c r="D3677" s="129" t="s">
        <v>5050</v>
      </c>
      <c r="E3677" s="129" t="s">
        <v>6838</v>
      </c>
      <c r="F3677" s="129" t="s">
        <v>7512</v>
      </c>
      <c r="G3677" s="53" t="n">
        <v>20160718</v>
      </c>
      <c r="H3677" s="53" t="n">
        <v>20360718</v>
      </c>
    </row>
    <row r="3678" customFormat="false" ht="15.5" hidden="false" customHeight="false" outlineLevel="0" collapsed="false">
      <c r="A3678" s="50" t="n">
        <v>3113</v>
      </c>
      <c r="B3678" s="129" t="s">
        <v>7513</v>
      </c>
      <c r="C3678" s="129" t="s">
        <v>6849</v>
      </c>
      <c r="D3678" s="129" t="s">
        <v>5050</v>
      </c>
      <c r="E3678" s="129" t="s">
        <v>6838</v>
      </c>
      <c r="F3678" s="129" t="s">
        <v>7514</v>
      </c>
      <c r="G3678" s="53" t="n">
        <v>20190910</v>
      </c>
      <c r="H3678" s="53" t="n">
        <v>20390910</v>
      </c>
    </row>
    <row r="3679" customFormat="false" ht="15.5" hidden="false" customHeight="false" outlineLevel="0" collapsed="false">
      <c r="A3679" s="50" t="n">
        <v>3114</v>
      </c>
      <c r="B3679" s="129" t="s">
        <v>7515</v>
      </c>
      <c r="C3679" s="129" t="s">
        <v>6849</v>
      </c>
      <c r="D3679" s="129" t="s">
        <v>6910</v>
      </c>
      <c r="E3679" s="129" t="s">
        <v>6838</v>
      </c>
      <c r="F3679" s="129" t="s">
        <v>7516</v>
      </c>
      <c r="G3679" s="53" t="n">
        <v>20220830</v>
      </c>
      <c r="H3679" s="53" t="n">
        <v>20420830</v>
      </c>
    </row>
    <row r="3680" customFormat="false" ht="15.5" hidden="false" customHeight="false" outlineLevel="0" collapsed="false">
      <c r="A3680" s="50" t="n">
        <v>3115</v>
      </c>
      <c r="B3680" s="129" t="s">
        <v>7517</v>
      </c>
      <c r="C3680" s="129" t="s">
        <v>6849</v>
      </c>
      <c r="D3680" s="129" t="s">
        <v>5050</v>
      </c>
      <c r="E3680" s="129" t="s">
        <v>6838</v>
      </c>
      <c r="F3680" s="129" t="s">
        <v>7518</v>
      </c>
      <c r="G3680" s="53" t="n">
        <v>20211026</v>
      </c>
      <c r="H3680" s="53" t="n">
        <v>20411026</v>
      </c>
    </row>
    <row r="3681" customFormat="false" ht="15.5" hidden="false" customHeight="false" outlineLevel="0" collapsed="false">
      <c r="A3681" s="50" t="n">
        <v>3116</v>
      </c>
      <c r="B3681" s="129" t="s">
        <v>7519</v>
      </c>
      <c r="C3681" s="129" t="s">
        <v>6849</v>
      </c>
      <c r="D3681" s="129" t="s">
        <v>5050</v>
      </c>
      <c r="E3681" s="129" t="s">
        <v>6838</v>
      </c>
      <c r="F3681" s="129" t="s">
        <v>7520</v>
      </c>
      <c r="G3681" s="53" t="n">
        <v>20180815</v>
      </c>
      <c r="H3681" s="53" t="n">
        <v>20380815</v>
      </c>
    </row>
    <row r="3682" customFormat="false" ht="15.5" hidden="false" customHeight="false" outlineLevel="0" collapsed="false">
      <c r="A3682" s="50" t="n">
        <v>3117</v>
      </c>
      <c r="B3682" s="129" t="s">
        <v>7521</v>
      </c>
      <c r="C3682" s="129" t="s">
        <v>6849</v>
      </c>
      <c r="D3682" s="129" t="s">
        <v>5050</v>
      </c>
      <c r="E3682" s="129" t="s">
        <v>6838</v>
      </c>
      <c r="F3682" s="129" t="s">
        <v>7522</v>
      </c>
      <c r="G3682" s="53" t="n">
        <v>20190910</v>
      </c>
      <c r="H3682" s="53" t="n">
        <v>20390910</v>
      </c>
    </row>
    <row r="3683" customFormat="false" ht="15.5" hidden="false" customHeight="false" outlineLevel="0" collapsed="false">
      <c r="A3683" s="50" t="n">
        <v>3118</v>
      </c>
      <c r="B3683" s="129" t="s">
        <v>7523</v>
      </c>
      <c r="C3683" s="129" t="s">
        <v>6849</v>
      </c>
      <c r="D3683" s="129" t="s">
        <v>5050</v>
      </c>
      <c r="E3683" s="129" t="s">
        <v>6838</v>
      </c>
      <c r="F3683" s="129" t="s">
        <v>7524</v>
      </c>
      <c r="G3683" s="53" t="n">
        <v>20211026</v>
      </c>
      <c r="H3683" s="53" t="n">
        <v>20411026</v>
      </c>
    </row>
    <row r="3684" customFormat="false" ht="15.5" hidden="false" customHeight="false" outlineLevel="0" collapsed="false">
      <c r="A3684" s="50" t="n">
        <v>3119</v>
      </c>
      <c r="B3684" s="129" t="s">
        <v>7525</v>
      </c>
      <c r="C3684" s="129" t="s">
        <v>6849</v>
      </c>
      <c r="D3684" s="129" t="s">
        <v>5050</v>
      </c>
      <c r="E3684" s="129" t="s">
        <v>6838</v>
      </c>
      <c r="F3684" s="129" t="s">
        <v>7526</v>
      </c>
      <c r="G3684" s="53" t="n">
        <v>20190910</v>
      </c>
      <c r="H3684" s="53" t="n">
        <v>20390910</v>
      </c>
    </row>
    <row r="3685" customFormat="false" ht="15.5" hidden="false" customHeight="false" outlineLevel="0" collapsed="false">
      <c r="A3685" s="50" t="n">
        <v>3120</v>
      </c>
      <c r="B3685" s="129" t="s">
        <v>7527</v>
      </c>
      <c r="C3685" s="129" t="s">
        <v>6849</v>
      </c>
      <c r="D3685" s="129" t="s">
        <v>5222</v>
      </c>
      <c r="E3685" s="129" t="s">
        <v>6838</v>
      </c>
      <c r="F3685" s="129" t="s">
        <v>7528</v>
      </c>
      <c r="G3685" s="53" t="n">
        <v>20230823</v>
      </c>
      <c r="H3685" s="53" t="n">
        <v>20430823</v>
      </c>
    </row>
    <row r="3686" customFormat="false" ht="15.5" hidden="false" customHeight="false" outlineLevel="0" collapsed="false">
      <c r="A3686" s="50" t="n">
        <v>3121</v>
      </c>
      <c r="B3686" s="129" t="s">
        <v>7529</v>
      </c>
      <c r="C3686" s="129" t="s">
        <v>6849</v>
      </c>
      <c r="D3686" s="129" t="s">
        <v>5050</v>
      </c>
      <c r="E3686" s="129" t="s">
        <v>6838</v>
      </c>
      <c r="F3686" s="129" t="s">
        <v>7530</v>
      </c>
      <c r="G3686" s="53" t="n">
        <v>20190910</v>
      </c>
      <c r="H3686" s="53" t="n">
        <v>20390910</v>
      </c>
    </row>
    <row r="3687" customFormat="false" ht="15.5" hidden="false" customHeight="false" outlineLevel="0" collapsed="false">
      <c r="A3687" s="50" t="n">
        <v>3122</v>
      </c>
      <c r="B3687" s="129" t="s">
        <v>7531</v>
      </c>
      <c r="C3687" s="129" t="s">
        <v>6849</v>
      </c>
      <c r="D3687" s="129" t="s">
        <v>5050</v>
      </c>
      <c r="E3687" s="129" t="s">
        <v>6838</v>
      </c>
      <c r="F3687" s="129" t="s">
        <v>7532</v>
      </c>
      <c r="G3687" s="53" t="n">
        <v>20160718</v>
      </c>
      <c r="H3687" s="53" t="n">
        <v>20360718</v>
      </c>
    </row>
    <row r="3688" customFormat="false" ht="15.5" hidden="false" customHeight="false" outlineLevel="0" collapsed="false">
      <c r="A3688" s="50" t="n">
        <v>3123</v>
      </c>
      <c r="B3688" s="129" t="s">
        <v>7533</v>
      </c>
      <c r="C3688" s="129" t="s">
        <v>6849</v>
      </c>
      <c r="D3688" s="129" t="s">
        <v>5050</v>
      </c>
      <c r="E3688" s="129" t="s">
        <v>6838</v>
      </c>
      <c r="F3688" s="129" t="s">
        <v>7534</v>
      </c>
      <c r="G3688" s="53" t="n">
        <v>20120807</v>
      </c>
      <c r="H3688" s="53" t="n">
        <v>20320807</v>
      </c>
    </row>
    <row r="3689" customFormat="false" ht="15.5" hidden="false" customHeight="false" outlineLevel="0" collapsed="false">
      <c r="A3689" s="50" t="n">
        <v>3124</v>
      </c>
      <c r="B3689" s="129" t="s">
        <v>7535</v>
      </c>
      <c r="C3689" s="129" t="s">
        <v>6849</v>
      </c>
      <c r="D3689" s="129" t="s">
        <v>5050</v>
      </c>
      <c r="E3689" s="129" t="s">
        <v>6838</v>
      </c>
      <c r="F3689" s="129" t="s">
        <v>7536</v>
      </c>
      <c r="G3689" s="53" t="n">
        <v>20160718</v>
      </c>
      <c r="H3689" s="53" t="n">
        <v>20360718</v>
      </c>
    </row>
    <row r="3690" customFormat="false" ht="15.5" hidden="false" customHeight="false" outlineLevel="0" collapsed="false">
      <c r="A3690" s="50" t="n">
        <v>3125</v>
      </c>
      <c r="B3690" s="129" t="s">
        <v>7537</v>
      </c>
      <c r="C3690" s="129" t="s">
        <v>6849</v>
      </c>
      <c r="D3690" s="59" t="s">
        <v>5050</v>
      </c>
      <c r="E3690" s="129" t="s">
        <v>6838</v>
      </c>
      <c r="F3690" s="129" t="s">
        <v>7538</v>
      </c>
      <c r="G3690" s="53" t="n">
        <v>20150714</v>
      </c>
      <c r="H3690" s="53" t="n">
        <v>20350714</v>
      </c>
    </row>
    <row r="3691" customFormat="false" ht="15.5" hidden="false" customHeight="false" outlineLevel="0" collapsed="false">
      <c r="A3691" s="50" t="n">
        <v>3126</v>
      </c>
      <c r="B3691" s="129" t="s">
        <v>7539</v>
      </c>
      <c r="C3691" s="129" t="s">
        <v>6849</v>
      </c>
      <c r="D3691" s="129" t="s">
        <v>5050</v>
      </c>
      <c r="E3691" s="129" t="s">
        <v>6838</v>
      </c>
      <c r="F3691" s="129" t="s">
        <v>7540</v>
      </c>
      <c r="G3691" s="53" t="n">
        <v>20150714</v>
      </c>
      <c r="H3691" s="53" t="n">
        <v>20350714</v>
      </c>
    </row>
    <row r="3692" customFormat="false" ht="15.5" hidden="false" customHeight="false" outlineLevel="0" collapsed="false">
      <c r="A3692" s="50" t="n">
        <v>3127</v>
      </c>
      <c r="B3692" s="129" t="s">
        <v>7541</v>
      </c>
      <c r="C3692" s="129" t="s">
        <v>6849</v>
      </c>
      <c r="D3692" s="129" t="s">
        <v>5050</v>
      </c>
      <c r="E3692" s="129" t="s">
        <v>6838</v>
      </c>
      <c r="F3692" s="129" t="s">
        <v>7542</v>
      </c>
      <c r="G3692" s="53" t="n">
        <v>20140818</v>
      </c>
      <c r="H3692" s="53" t="n">
        <v>20340818</v>
      </c>
    </row>
    <row r="3693" customFormat="false" ht="15.5" hidden="false" customHeight="false" outlineLevel="0" collapsed="false">
      <c r="A3693" s="50" t="n">
        <v>3128</v>
      </c>
      <c r="B3693" s="129" t="s">
        <v>7543</v>
      </c>
      <c r="C3693" s="129" t="s">
        <v>6849</v>
      </c>
      <c r="D3693" s="129" t="s">
        <v>5050</v>
      </c>
      <c r="E3693" s="129" t="s">
        <v>6838</v>
      </c>
      <c r="F3693" s="129" t="s">
        <v>7544</v>
      </c>
      <c r="G3693" s="53" t="n">
        <v>20150714</v>
      </c>
      <c r="H3693" s="53" t="n">
        <v>20350714</v>
      </c>
    </row>
    <row r="3694" customFormat="false" ht="15.5" hidden="false" customHeight="false" outlineLevel="0" collapsed="false">
      <c r="A3694" s="50" t="n">
        <v>3129</v>
      </c>
      <c r="B3694" s="129" t="s">
        <v>7545</v>
      </c>
      <c r="C3694" s="129" t="s">
        <v>6849</v>
      </c>
      <c r="D3694" s="129" t="s">
        <v>5050</v>
      </c>
      <c r="E3694" s="129" t="s">
        <v>6838</v>
      </c>
      <c r="F3694" s="129" t="s">
        <v>7546</v>
      </c>
      <c r="G3694" s="53" t="n">
        <v>20150714</v>
      </c>
      <c r="H3694" s="53" t="n">
        <v>20350714</v>
      </c>
    </row>
    <row r="3695" customFormat="false" ht="15.5" hidden="false" customHeight="false" outlineLevel="0" collapsed="false">
      <c r="A3695" s="50" t="n">
        <v>3130</v>
      </c>
      <c r="B3695" s="129" t="s">
        <v>7547</v>
      </c>
      <c r="C3695" s="129" t="s">
        <v>6849</v>
      </c>
      <c r="D3695" s="129" t="s">
        <v>5050</v>
      </c>
      <c r="E3695" s="129" t="s">
        <v>6838</v>
      </c>
      <c r="F3695" s="129" t="s">
        <v>7548</v>
      </c>
      <c r="G3695" s="53" t="n">
        <v>20170823</v>
      </c>
      <c r="H3695" s="53" t="n">
        <v>20370823</v>
      </c>
    </row>
    <row r="3696" customFormat="false" ht="15.5" hidden="false" customHeight="false" outlineLevel="0" collapsed="false">
      <c r="A3696" s="50" t="n">
        <v>3131</v>
      </c>
      <c r="B3696" s="129" t="s">
        <v>7549</v>
      </c>
      <c r="C3696" s="129" t="s">
        <v>6849</v>
      </c>
      <c r="D3696" s="129" t="s">
        <v>5050</v>
      </c>
      <c r="E3696" s="129" t="s">
        <v>6838</v>
      </c>
      <c r="F3696" s="129" t="s">
        <v>7550</v>
      </c>
      <c r="G3696" s="53" t="n">
        <v>20180815</v>
      </c>
      <c r="H3696" s="53" t="n">
        <v>20380815</v>
      </c>
    </row>
    <row r="3697" customFormat="false" ht="15.5" hidden="false" customHeight="false" outlineLevel="0" collapsed="false">
      <c r="A3697" s="50" t="n">
        <v>3132</v>
      </c>
      <c r="B3697" s="129" t="s">
        <v>7551</v>
      </c>
      <c r="C3697" s="129" t="s">
        <v>6849</v>
      </c>
      <c r="D3697" s="129" t="s">
        <v>5050</v>
      </c>
      <c r="E3697" s="129" t="s">
        <v>6838</v>
      </c>
      <c r="F3697" s="129" t="s">
        <v>7552</v>
      </c>
      <c r="G3697" s="53" t="n">
        <v>20140818</v>
      </c>
      <c r="H3697" s="53" t="n">
        <v>20340818</v>
      </c>
    </row>
    <row r="3698" customFormat="false" ht="15.5" hidden="false" customHeight="false" outlineLevel="0" collapsed="false">
      <c r="A3698" s="50" t="n">
        <v>3133</v>
      </c>
      <c r="B3698" s="129" t="s">
        <v>7553</v>
      </c>
      <c r="C3698" s="129" t="s">
        <v>6849</v>
      </c>
      <c r="D3698" s="129" t="s">
        <v>5050</v>
      </c>
      <c r="E3698" s="129" t="s">
        <v>6838</v>
      </c>
      <c r="F3698" s="129" t="s">
        <v>7554</v>
      </c>
      <c r="G3698" s="53" t="n">
        <v>20150714</v>
      </c>
      <c r="H3698" s="53" t="n">
        <v>20350714</v>
      </c>
    </row>
    <row r="3699" customFormat="false" ht="15.5" hidden="false" customHeight="false" outlineLevel="0" collapsed="false">
      <c r="A3699" s="50" t="n">
        <v>3134</v>
      </c>
      <c r="B3699" s="129" t="s">
        <v>7555</v>
      </c>
      <c r="C3699" s="129" t="s">
        <v>6849</v>
      </c>
      <c r="D3699" s="129" t="s">
        <v>5050</v>
      </c>
      <c r="E3699" s="129" t="s">
        <v>6838</v>
      </c>
      <c r="F3699" s="129" t="s">
        <v>7556</v>
      </c>
      <c r="G3699" s="53" t="n">
        <v>20171109</v>
      </c>
      <c r="H3699" s="53" t="n">
        <v>20371109</v>
      </c>
    </row>
    <row r="3700" customFormat="false" ht="15.5" hidden="false" customHeight="false" outlineLevel="0" collapsed="false">
      <c r="A3700" s="50" t="n">
        <v>3135</v>
      </c>
      <c r="B3700" s="129" t="s">
        <v>7557</v>
      </c>
      <c r="C3700" s="129" t="s">
        <v>6849</v>
      </c>
      <c r="D3700" s="129" t="s">
        <v>5050</v>
      </c>
      <c r="E3700" s="129" t="s">
        <v>6838</v>
      </c>
      <c r="F3700" s="129" t="s">
        <v>7558</v>
      </c>
      <c r="G3700" s="53" t="n">
        <v>20150714</v>
      </c>
      <c r="H3700" s="53" t="n">
        <v>20350714</v>
      </c>
    </row>
    <row r="3701" customFormat="false" ht="15.5" hidden="false" customHeight="false" outlineLevel="0" collapsed="false">
      <c r="A3701" s="50" t="n">
        <v>3136</v>
      </c>
      <c r="B3701" s="129" t="s">
        <v>7559</v>
      </c>
      <c r="C3701" s="129" t="s">
        <v>6849</v>
      </c>
      <c r="D3701" s="129" t="s">
        <v>5050</v>
      </c>
      <c r="E3701" s="129" t="s">
        <v>6838</v>
      </c>
      <c r="F3701" s="129" t="s">
        <v>7560</v>
      </c>
      <c r="G3701" s="53" t="n">
        <v>20140818</v>
      </c>
      <c r="H3701" s="53" t="n">
        <v>20340818</v>
      </c>
    </row>
    <row r="3702" customFormat="false" ht="15.5" hidden="false" customHeight="false" outlineLevel="0" collapsed="false">
      <c r="A3702" s="50" t="n">
        <v>3137</v>
      </c>
      <c r="B3702" s="129" t="s">
        <v>7561</v>
      </c>
      <c r="C3702" s="129" t="s">
        <v>6849</v>
      </c>
      <c r="D3702" s="129" t="s">
        <v>5050</v>
      </c>
      <c r="E3702" s="129" t="s">
        <v>6838</v>
      </c>
      <c r="F3702" s="129" t="s">
        <v>7562</v>
      </c>
      <c r="G3702" s="53" t="n">
        <v>20150714</v>
      </c>
      <c r="H3702" s="53" t="n">
        <v>20350714</v>
      </c>
    </row>
    <row r="3703" customFormat="false" ht="15.5" hidden="false" customHeight="false" outlineLevel="0" collapsed="false">
      <c r="A3703" s="50" t="n">
        <v>3138</v>
      </c>
      <c r="B3703" s="129" t="s">
        <v>7563</v>
      </c>
      <c r="C3703" s="129" t="s">
        <v>6849</v>
      </c>
      <c r="D3703" s="129" t="s">
        <v>5050</v>
      </c>
      <c r="E3703" s="129" t="s">
        <v>6838</v>
      </c>
      <c r="F3703" s="129" t="s">
        <v>7564</v>
      </c>
      <c r="G3703" s="53" t="n">
        <v>20160718</v>
      </c>
      <c r="H3703" s="53" t="n">
        <v>20360718</v>
      </c>
    </row>
    <row r="3704" customFormat="false" ht="15.5" hidden="false" customHeight="false" outlineLevel="0" collapsed="false">
      <c r="A3704" s="50" t="n">
        <v>3139</v>
      </c>
      <c r="B3704" s="129" t="s">
        <v>7565</v>
      </c>
      <c r="C3704" s="129" t="s">
        <v>6849</v>
      </c>
      <c r="D3704" s="129" t="s">
        <v>5050</v>
      </c>
      <c r="E3704" s="129" t="s">
        <v>6838</v>
      </c>
      <c r="F3704" s="129" t="s">
        <v>7566</v>
      </c>
      <c r="G3704" s="53" t="n">
        <v>20160718</v>
      </c>
      <c r="H3704" s="53" t="n">
        <v>20360718</v>
      </c>
    </row>
    <row r="3705" customFormat="false" ht="15.5" hidden="false" customHeight="false" outlineLevel="0" collapsed="false">
      <c r="A3705" s="50" t="n">
        <v>3140</v>
      </c>
      <c r="B3705" s="129" t="s">
        <v>7567</v>
      </c>
      <c r="C3705" s="129" t="s">
        <v>6849</v>
      </c>
      <c r="D3705" s="129" t="s">
        <v>5050</v>
      </c>
      <c r="E3705" s="129" t="s">
        <v>6838</v>
      </c>
      <c r="F3705" s="129" t="s">
        <v>7568</v>
      </c>
      <c r="G3705" s="53" t="n">
        <v>20211026</v>
      </c>
      <c r="H3705" s="53" t="n">
        <v>20411026</v>
      </c>
    </row>
    <row r="3706" customFormat="false" ht="15.5" hidden="false" customHeight="false" outlineLevel="0" collapsed="false">
      <c r="A3706" s="50" t="n">
        <v>3141</v>
      </c>
      <c r="B3706" s="129" t="s">
        <v>7569</v>
      </c>
      <c r="C3706" s="129" t="s">
        <v>6849</v>
      </c>
      <c r="D3706" s="129" t="s">
        <v>5050</v>
      </c>
      <c r="E3706" s="129" t="s">
        <v>6838</v>
      </c>
      <c r="F3706" s="129" t="s">
        <v>7570</v>
      </c>
      <c r="G3706" s="53" t="n">
        <v>20070801</v>
      </c>
      <c r="H3706" s="53" t="n">
        <v>20270801</v>
      </c>
    </row>
    <row r="3707" customFormat="false" ht="15.5" hidden="false" customHeight="false" outlineLevel="0" collapsed="false">
      <c r="A3707" s="50" t="n">
        <v>3142</v>
      </c>
      <c r="B3707" s="129" t="s">
        <v>7571</v>
      </c>
      <c r="C3707" s="129" t="s">
        <v>6849</v>
      </c>
      <c r="D3707" s="129" t="s">
        <v>5050</v>
      </c>
      <c r="E3707" s="129" t="s">
        <v>6838</v>
      </c>
      <c r="F3707" s="129" t="s">
        <v>7572</v>
      </c>
      <c r="G3707" s="53" t="n">
        <v>20080807</v>
      </c>
      <c r="H3707" s="53" t="n">
        <v>20280807</v>
      </c>
    </row>
    <row r="3708" customFormat="false" ht="15.5" hidden="false" customHeight="false" outlineLevel="0" collapsed="false">
      <c r="A3708" s="50" t="n">
        <v>3143</v>
      </c>
      <c r="B3708" s="129" t="s">
        <v>7573</v>
      </c>
      <c r="C3708" s="129" t="s">
        <v>6849</v>
      </c>
      <c r="D3708" s="129" t="s">
        <v>5050</v>
      </c>
      <c r="E3708" s="129" t="s">
        <v>6838</v>
      </c>
      <c r="F3708" s="129" t="s">
        <v>7574</v>
      </c>
      <c r="G3708" s="53" t="n">
        <v>20080807</v>
      </c>
      <c r="H3708" s="53" t="n">
        <v>20280807</v>
      </c>
    </row>
    <row r="3709" customFormat="false" ht="15.5" hidden="false" customHeight="false" outlineLevel="0" collapsed="false">
      <c r="A3709" s="50" t="n">
        <v>3144</v>
      </c>
      <c r="B3709" s="129" t="s">
        <v>7575</v>
      </c>
      <c r="C3709" s="129" t="s">
        <v>6849</v>
      </c>
      <c r="D3709" s="129" t="s">
        <v>5050</v>
      </c>
      <c r="E3709" s="129" t="s">
        <v>6838</v>
      </c>
      <c r="F3709" s="129" t="s">
        <v>7576</v>
      </c>
      <c r="G3709" s="53" t="n">
        <v>20080807</v>
      </c>
      <c r="H3709" s="53" t="n">
        <v>20280807</v>
      </c>
    </row>
    <row r="3710" customFormat="false" ht="15.5" hidden="false" customHeight="false" outlineLevel="0" collapsed="false">
      <c r="A3710" s="50" t="n">
        <v>3145</v>
      </c>
      <c r="B3710" s="129" t="s">
        <v>7577</v>
      </c>
      <c r="C3710" s="129" t="s">
        <v>6849</v>
      </c>
      <c r="D3710" s="129" t="s">
        <v>5050</v>
      </c>
      <c r="E3710" s="129" t="s">
        <v>6838</v>
      </c>
      <c r="F3710" s="129" t="s">
        <v>7578</v>
      </c>
      <c r="G3710" s="53" t="n">
        <v>20080807</v>
      </c>
      <c r="H3710" s="53" t="n">
        <v>20280807</v>
      </c>
    </row>
    <row r="3711" customFormat="false" ht="15.5" hidden="false" customHeight="false" outlineLevel="0" collapsed="false">
      <c r="A3711" s="50" t="n">
        <v>3146</v>
      </c>
      <c r="B3711" s="129" t="s">
        <v>7579</v>
      </c>
      <c r="C3711" s="129" t="s">
        <v>6849</v>
      </c>
      <c r="D3711" s="129" t="s">
        <v>5050</v>
      </c>
      <c r="E3711" s="129" t="s">
        <v>6838</v>
      </c>
      <c r="F3711" s="129" t="s">
        <v>7580</v>
      </c>
      <c r="G3711" s="53" t="n">
        <v>20070801</v>
      </c>
      <c r="H3711" s="53" t="n">
        <v>20270801</v>
      </c>
    </row>
    <row r="3712" customFormat="false" ht="15.5" hidden="false" customHeight="false" outlineLevel="0" collapsed="false">
      <c r="A3712" s="50" t="n">
        <v>3147</v>
      </c>
      <c r="B3712" s="129" t="s">
        <v>7581</v>
      </c>
      <c r="C3712" s="129" t="s">
        <v>6849</v>
      </c>
      <c r="D3712" s="129" t="s">
        <v>5050</v>
      </c>
      <c r="E3712" s="129" t="s">
        <v>6838</v>
      </c>
      <c r="F3712" s="129" t="s">
        <v>7582</v>
      </c>
      <c r="G3712" s="53" t="n">
        <v>20110906</v>
      </c>
      <c r="H3712" s="53" t="n">
        <v>20310906</v>
      </c>
    </row>
    <row r="3713" customFormat="false" ht="15.5" hidden="false" customHeight="false" outlineLevel="0" collapsed="false">
      <c r="A3713" s="50" t="n">
        <v>3148</v>
      </c>
      <c r="B3713" s="129" t="s">
        <v>7583</v>
      </c>
      <c r="C3713" s="129" t="s">
        <v>6849</v>
      </c>
      <c r="D3713" s="129" t="s">
        <v>5050</v>
      </c>
      <c r="E3713" s="129" t="s">
        <v>6838</v>
      </c>
      <c r="F3713" s="129" t="s">
        <v>7584</v>
      </c>
      <c r="G3713" s="53" t="n">
        <v>20121101</v>
      </c>
      <c r="H3713" s="53" t="n">
        <v>20321101</v>
      </c>
    </row>
    <row r="3714" customFormat="false" ht="15.5" hidden="false" customHeight="false" outlineLevel="0" collapsed="false">
      <c r="A3714" s="50" t="n">
        <v>3149</v>
      </c>
      <c r="B3714" s="129" t="s">
        <v>7585</v>
      </c>
      <c r="C3714" s="129" t="s">
        <v>6849</v>
      </c>
      <c r="D3714" s="129" t="s">
        <v>5050</v>
      </c>
      <c r="E3714" s="129" t="s">
        <v>6838</v>
      </c>
      <c r="F3714" s="129" t="s">
        <v>7586</v>
      </c>
      <c r="G3714" s="53" t="n">
        <v>20121101</v>
      </c>
      <c r="H3714" s="53" t="n">
        <v>20321101</v>
      </c>
    </row>
    <row r="3715" customFormat="false" ht="15.5" hidden="false" customHeight="false" outlineLevel="0" collapsed="false">
      <c r="A3715" s="50" t="n">
        <v>3150</v>
      </c>
      <c r="B3715" s="129" t="s">
        <v>7587</v>
      </c>
      <c r="C3715" s="129" t="s">
        <v>6849</v>
      </c>
      <c r="D3715" s="129" t="s">
        <v>5050</v>
      </c>
      <c r="E3715" s="129" t="s">
        <v>6838</v>
      </c>
      <c r="F3715" s="129" t="s">
        <v>7588</v>
      </c>
      <c r="G3715" s="53" t="n">
        <v>20121101</v>
      </c>
      <c r="H3715" s="53" t="n">
        <v>20321101</v>
      </c>
    </row>
    <row r="3716" customFormat="false" ht="15.5" hidden="false" customHeight="false" outlineLevel="0" collapsed="false">
      <c r="A3716" s="50" t="n">
        <v>3151</v>
      </c>
      <c r="B3716" s="129" t="s">
        <v>7589</v>
      </c>
      <c r="C3716" s="129" t="s">
        <v>6849</v>
      </c>
      <c r="D3716" s="129" t="s">
        <v>5050</v>
      </c>
      <c r="E3716" s="129" t="s">
        <v>6838</v>
      </c>
      <c r="F3716" s="129" t="s">
        <v>7590</v>
      </c>
      <c r="G3716" s="53" t="n">
        <v>20080807</v>
      </c>
      <c r="H3716" s="53" t="n">
        <v>20280807</v>
      </c>
    </row>
    <row r="3717" customFormat="false" ht="15.5" hidden="false" customHeight="false" outlineLevel="0" collapsed="false">
      <c r="A3717" s="50" t="n">
        <v>3152</v>
      </c>
      <c r="B3717" s="129" t="s">
        <v>7591</v>
      </c>
      <c r="C3717" s="129" t="s">
        <v>6849</v>
      </c>
      <c r="D3717" s="129" t="s">
        <v>5050</v>
      </c>
      <c r="E3717" s="129" t="s">
        <v>6838</v>
      </c>
      <c r="F3717" s="129" t="s">
        <v>7592</v>
      </c>
      <c r="G3717" s="53" t="n">
        <v>20070801</v>
      </c>
      <c r="H3717" s="53" t="n">
        <v>20270801</v>
      </c>
    </row>
    <row r="3718" customFormat="false" ht="15.5" hidden="false" customHeight="false" outlineLevel="0" collapsed="false">
      <c r="A3718" s="50" t="n">
        <v>3153</v>
      </c>
      <c r="B3718" s="129" t="s">
        <v>7593</v>
      </c>
      <c r="C3718" s="129" t="s">
        <v>6849</v>
      </c>
      <c r="D3718" s="129" t="s">
        <v>5050</v>
      </c>
      <c r="E3718" s="129" t="s">
        <v>6838</v>
      </c>
      <c r="F3718" s="129" t="s">
        <v>7594</v>
      </c>
      <c r="G3718" s="53" t="n">
        <v>20080807</v>
      </c>
      <c r="H3718" s="53" t="n">
        <v>20280807</v>
      </c>
    </row>
    <row r="3719" customFormat="false" ht="15.5" hidden="false" customHeight="false" outlineLevel="0" collapsed="false">
      <c r="A3719" s="50" t="n">
        <v>3154</v>
      </c>
      <c r="B3719" s="129" t="s">
        <v>7595</v>
      </c>
      <c r="C3719" s="129" t="s">
        <v>6849</v>
      </c>
      <c r="D3719" s="129" t="s">
        <v>5050</v>
      </c>
      <c r="E3719" s="129" t="s">
        <v>6838</v>
      </c>
      <c r="F3719" s="129" t="s">
        <v>7596</v>
      </c>
      <c r="G3719" s="53" t="n">
        <v>20121101</v>
      </c>
      <c r="H3719" s="53" t="n">
        <v>20321101</v>
      </c>
    </row>
    <row r="3720" customFormat="false" ht="15.5" hidden="false" customHeight="false" outlineLevel="0" collapsed="false">
      <c r="A3720" s="50" t="n">
        <v>3155</v>
      </c>
      <c r="B3720" s="133" t="s">
        <v>7597</v>
      </c>
      <c r="C3720" s="129" t="s">
        <v>6849</v>
      </c>
      <c r="D3720" s="129" t="s">
        <v>5050</v>
      </c>
      <c r="E3720" s="129" t="s">
        <v>6838</v>
      </c>
      <c r="F3720" s="129" t="s">
        <v>7598</v>
      </c>
      <c r="G3720" s="53" t="n">
        <v>20110120</v>
      </c>
      <c r="H3720" s="53" t="n">
        <v>20310210</v>
      </c>
    </row>
    <row r="3721" customFormat="false" ht="15.5" hidden="false" customHeight="false" outlineLevel="0" collapsed="false">
      <c r="A3721" s="50" t="n">
        <v>3156</v>
      </c>
      <c r="B3721" s="133" t="s">
        <v>7599</v>
      </c>
      <c r="C3721" s="129" t="s">
        <v>6849</v>
      </c>
      <c r="D3721" s="129" t="s">
        <v>5050</v>
      </c>
      <c r="E3721" s="129" t="s">
        <v>6838</v>
      </c>
      <c r="F3721" s="129" t="s">
        <v>7600</v>
      </c>
      <c r="G3721" s="53" t="n">
        <v>20110120</v>
      </c>
      <c r="H3721" s="53" t="n">
        <v>20310210</v>
      </c>
    </row>
    <row r="3722" customFormat="false" ht="15.5" hidden="false" customHeight="false" outlineLevel="0" collapsed="false">
      <c r="A3722" s="50" t="n">
        <v>3157</v>
      </c>
      <c r="B3722" s="129" t="s">
        <v>7601</v>
      </c>
      <c r="C3722" s="129" t="s">
        <v>6849</v>
      </c>
      <c r="D3722" s="129" t="s">
        <v>5050</v>
      </c>
      <c r="E3722" s="129" t="s">
        <v>6838</v>
      </c>
      <c r="F3722" s="129" t="s">
        <v>7602</v>
      </c>
      <c r="G3722" s="53" t="n">
        <v>20120807</v>
      </c>
      <c r="H3722" s="53" t="n">
        <v>20320807</v>
      </c>
    </row>
    <row r="3723" customFormat="false" ht="15.5" hidden="false" customHeight="false" outlineLevel="0" collapsed="false">
      <c r="A3723" s="50" t="n">
        <v>3158</v>
      </c>
      <c r="B3723" s="129" t="s">
        <v>7603</v>
      </c>
      <c r="C3723" s="129" t="s">
        <v>6849</v>
      </c>
      <c r="D3723" s="129" t="s">
        <v>5050</v>
      </c>
      <c r="E3723" s="129" t="s">
        <v>6838</v>
      </c>
      <c r="F3723" s="129" t="s">
        <v>7604</v>
      </c>
      <c r="G3723" s="53" t="n">
        <v>20110906</v>
      </c>
      <c r="H3723" s="53" t="n">
        <v>20310906</v>
      </c>
    </row>
    <row r="3724" customFormat="false" ht="15.5" hidden="false" customHeight="false" outlineLevel="0" collapsed="false">
      <c r="A3724" s="50" t="n">
        <v>3159</v>
      </c>
      <c r="B3724" s="129" t="s">
        <v>7605</v>
      </c>
      <c r="C3724" s="129" t="s">
        <v>6849</v>
      </c>
      <c r="D3724" s="129" t="s">
        <v>5050</v>
      </c>
      <c r="E3724" s="129" t="s">
        <v>6838</v>
      </c>
      <c r="F3724" s="129" t="s">
        <v>7606</v>
      </c>
      <c r="G3724" s="53" t="n">
        <v>20160718</v>
      </c>
      <c r="H3724" s="53" t="n">
        <v>20360718</v>
      </c>
    </row>
    <row r="3725" customFormat="false" ht="15.5" hidden="false" customHeight="false" outlineLevel="0" collapsed="false">
      <c r="A3725" s="50" t="n">
        <v>3160</v>
      </c>
      <c r="B3725" s="129" t="s">
        <v>7607</v>
      </c>
      <c r="C3725" s="129" t="s">
        <v>6849</v>
      </c>
      <c r="D3725" s="129" t="s">
        <v>5050</v>
      </c>
      <c r="E3725" s="129" t="s">
        <v>6838</v>
      </c>
      <c r="F3725" s="129" t="s">
        <v>7608</v>
      </c>
      <c r="G3725" s="53" t="n">
        <v>20150714</v>
      </c>
      <c r="H3725" s="53" t="n">
        <v>20350714</v>
      </c>
    </row>
    <row r="3726" customFormat="false" ht="15.5" hidden="false" customHeight="false" outlineLevel="0" collapsed="false">
      <c r="A3726" s="50" t="n">
        <v>3161</v>
      </c>
      <c r="B3726" s="129" t="s">
        <v>7609</v>
      </c>
      <c r="C3726" s="129" t="s">
        <v>6849</v>
      </c>
      <c r="D3726" s="129" t="s">
        <v>5050</v>
      </c>
      <c r="E3726" s="129" t="s">
        <v>6838</v>
      </c>
      <c r="F3726" s="129" t="s">
        <v>7610</v>
      </c>
      <c r="G3726" s="53" t="n">
        <v>20120807</v>
      </c>
      <c r="H3726" s="53" t="n">
        <v>20320807</v>
      </c>
    </row>
    <row r="3727" customFormat="false" ht="15.5" hidden="false" customHeight="false" outlineLevel="0" collapsed="false">
      <c r="A3727" s="50" t="n">
        <v>3162</v>
      </c>
      <c r="B3727" s="129" t="s">
        <v>7611</v>
      </c>
      <c r="C3727" s="129" t="s">
        <v>6849</v>
      </c>
      <c r="D3727" s="129" t="s">
        <v>5050</v>
      </c>
      <c r="E3727" s="129" t="s">
        <v>6838</v>
      </c>
      <c r="F3727" s="129" t="s">
        <v>7612</v>
      </c>
      <c r="G3727" s="53" t="n">
        <v>20120807</v>
      </c>
      <c r="H3727" s="53" t="n">
        <v>20320807</v>
      </c>
    </row>
    <row r="3728" customFormat="false" ht="15.5" hidden="false" customHeight="false" outlineLevel="0" collapsed="false">
      <c r="A3728" s="50" t="n">
        <v>3163</v>
      </c>
      <c r="B3728" s="129" t="s">
        <v>7613</v>
      </c>
      <c r="C3728" s="129" t="s">
        <v>6849</v>
      </c>
      <c r="D3728" s="129" t="s">
        <v>5050</v>
      </c>
      <c r="E3728" s="129" t="s">
        <v>6838</v>
      </c>
      <c r="F3728" s="129" t="s">
        <v>7614</v>
      </c>
      <c r="G3728" s="53" t="n">
        <v>20120807</v>
      </c>
      <c r="H3728" s="53" t="n">
        <v>20320807</v>
      </c>
    </row>
    <row r="3729" customFormat="false" ht="15.5" hidden="false" customHeight="false" outlineLevel="0" collapsed="false">
      <c r="A3729" s="50" t="n">
        <v>3164</v>
      </c>
      <c r="B3729" s="129" t="s">
        <v>7615</v>
      </c>
      <c r="C3729" s="129" t="s">
        <v>6849</v>
      </c>
      <c r="D3729" s="129" t="s">
        <v>5050</v>
      </c>
      <c r="E3729" s="129" t="s">
        <v>6838</v>
      </c>
      <c r="F3729" s="129" t="s">
        <v>7616</v>
      </c>
      <c r="G3729" s="53" t="n">
        <v>20120807</v>
      </c>
      <c r="H3729" s="53" t="n">
        <v>20320807</v>
      </c>
    </row>
    <row r="3730" customFormat="false" ht="15.5" hidden="false" customHeight="false" outlineLevel="0" collapsed="false">
      <c r="A3730" s="50" t="n">
        <v>3165</v>
      </c>
      <c r="B3730" s="129" t="s">
        <v>7617</v>
      </c>
      <c r="C3730" s="129" t="s">
        <v>6849</v>
      </c>
      <c r="D3730" s="129" t="s">
        <v>5050</v>
      </c>
      <c r="E3730" s="129" t="s">
        <v>6838</v>
      </c>
      <c r="F3730" s="129" t="s">
        <v>7618</v>
      </c>
      <c r="G3730" s="53" t="n">
        <v>20140818</v>
      </c>
      <c r="H3730" s="53" t="n">
        <v>20340818</v>
      </c>
    </row>
    <row r="3731" customFormat="false" ht="15.5" hidden="false" customHeight="false" outlineLevel="0" collapsed="false">
      <c r="A3731" s="50" t="n">
        <v>3166</v>
      </c>
      <c r="B3731" s="129" t="s">
        <v>7619</v>
      </c>
      <c r="C3731" s="129" t="s">
        <v>6849</v>
      </c>
      <c r="D3731" s="129" t="s">
        <v>5050</v>
      </c>
      <c r="E3731" s="129" t="s">
        <v>6838</v>
      </c>
      <c r="F3731" s="129" t="s">
        <v>7620</v>
      </c>
      <c r="G3731" s="53" t="n">
        <v>20160718</v>
      </c>
      <c r="H3731" s="53" t="n">
        <v>20360718</v>
      </c>
    </row>
    <row r="3732" customFormat="false" ht="15.5" hidden="false" customHeight="false" outlineLevel="0" collapsed="false">
      <c r="A3732" s="50" t="n">
        <v>3167</v>
      </c>
      <c r="B3732" s="129" t="s">
        <v>7621</v>
      </c>
      <c r="C3732" s="129" t="s">
        <v>6849</v>
      </c>
      <c r="D3732" s="129" t="s">
        <v>5050</v>
      </c>
      <c r="E3732" s="129" t="s">
        <v>6838</v>
      </c>
      <c r="F3732" s="129" t="s">
        <v>7622</v>
      </c>
      <c r="G3732" s="53" t="n">
        <v>20160718</v>
      </c>
      <c r="H3732" s="53" t="n">
        <v>20360718</v>
      </c>
    </row>
    <row r="3733" customFormat="false" ht="15.5" hidden="false" customHeight="false" outlineLevel="0" collapsed="false">
      <c r="A3733" s="50" t="n">
        <v>3168</v>
      </c>
      <c r="B3733" s="129" t="s">
        <v>7623</v>
      </c>
      <c r="C3733" s="129" t="s">
        <v>6849</v>
      </c>
      <c r="D3733" s="129" t="s">
        <v>5050</v>
      </c>
      <c r="E3733" s="129" t="s">
        <v>6838</v>
      </c>
      <c r="F3733" s="129" t="s">
        <v>7624</v>
      </c>
      <c r="G3733" s="53" t="n">
        <v>20150714</v>
      </c>
      <c r="H3733" s="53" t="n">
        <v>20350714</v>
      </c>
    </row>
    <row r="3734" customFormat="false" ht="15.5" hidden="false" customHeight="false" outlineLevel="0" collapsed="false">
      <c r="A3734" s="50" t="n">
        <v>3169</v>
      </c>
      <c r="B3734" s="129" t="s">
        <v>7625</v>
      </c>
      <c r="C3734" s="129" t="s">
        <v>6849</v>
      </c>
      <c r="D3734" s="129" t="s">
        <v>5050</v>
      </c>
      <c r="E3734" s="129" t="s">
        <v>6838</v>
      </c>
      <c r="F3734" s="129" t="s">
        <v>7626</v>
      </c>
      <c r="G3734" s="53" t="n">
        <v>20150714</v>
      </c>
      <c r="H3734" s="53" t="n">
        <v>20350714</v>
      </c>
    </row>
    <row r="3735" customFormat="false" ht="15.5" hidden="false" customHeight="false" outlineLevel="0" collapsed="false">
      <c r="A3735" s="50" t="n">
        <v>3170</v>
      </c>
      <c r="B3735" s="129" t="s">
        <v>7627</v>
      </c>
      <c r="C3735" s="129" t="s">
        <v>6849</v>
      </c>
      <c r="D3735" s="129" t="s">
        <v>5050</v>
      </c>
      <c r="E3735" s="129" t="s">
        <v>6838</v>
      </c>
      <c r="F3735" s="129" t="s">
        <v>7628</v>
      </c>
      <c r="G3735" s="53" t="n">
        <v>20150714</v>
      </c>
      <c r="H3735" s="53" t="n">
        <v>20350714</v>
      </c>
    </row>
    <row r="3736" customFormat="false" ht="15.5" hidden="false" customHeight="false" outlineLevel="0" collapsed="false">
      <c r="A3736" s="50" t="n">
        <v>3171</v>
      </c>
      <c r="B3736" s="129" t="s">
        <v>7629</v>
      </c>
      <c r="C3736" s="129" t="s">
        <v>6849</v>
      </c>
      <c r="D3736" s="129" t="s">
        <v>5050</v>
      </c>
      <c r="E3736" s="129" t="s">
        <v>6838</v>
      </c>
      <c r="F3736" s="129" t="s">
        <v>7630</v>
      </c>
      <c r="G3736" s="53" t="n">
        <v>20160718</v>
      </c>
      <c r="H3736" s="53" t="n">
        <v>20360718</v>
      </c>
    </row>
    <row r="3737" customFormat="false" ht="15.5" hidden="false" customHeight="false" outlineLevel="0" collapsed="false">
      <c r="A3737" s="50" t="n">
        <v>3172</v>
      </c>
      <c r="B3737" s="129" t="s">
        <v>7631</v>
      </c>
      <c r="C3737" s="129" t="s">
        <v>6849</v>
      </c>
      <c r="D3737" s="129" t="s">
        <v>5050</v>
      </c>
      <c r="E3737" s="129" t="s">
        <v>6838</v>
      </c>
      <c r="F3737" s="129" t="s">
        <v>7632</v>
      </c>
      <c r="G3737" s="53" t="n">
        <v>20160718</v>
      </c>
      <c r="H3737" s="53" t="n">
        <v>20360718</v>
      </c>
    </row>
    <row r="3738" customFormat="false" ht="15.5" hidden="false" customHeight="false" outlineLevel="0" collapsed="false">
      <c r="A3738" s="50" t="n">
        <v>3173</v>
      </c>
      <c r="B3738" s="129" t="s">
        <v>7633</v>
      </c>
      <c r="C3738" s="129" t="s">
        <v>6849</v>
      </c>
      <c r="D3738" s="129" t="s">
        <v>5050</v>
      </c>
      <c r="E3738" s="129" t="s">
        <v>6838</v>
      </c>
      <c r="F3738" s="129" t="s">
        <v>7634</v>
      </c>
      <c r="G3738" s="53" t="n">
        <v>20160718</v>
      </c>
      <c r="H3738" s="53" t="n">
        <v>20360718</v>
      </c>
    </row>
    <row r="3739" customFormat="false" ht="15.5" hidden="false" customHeight="false" outlineLevel="0" collapsed="false">
      <c r="A3739" s="50" t="n">
        <v>3174</v>
      </c>
      <c r="B3739" s="129" t="s">
        <v>7635</v>
      </c>
      <c r="C3739" s="129" t="s">
        <v>6849</v>
      </c>
      <c r="D3739" s="129" t="s">
        <v>5050</v>
      </c>
      <c r="E3739" s="129" t="s">
        <v>6838</v>
      </c>
      <c r="F3739" s="129" t="s">
        <v>7636</v>
      </c>
      <c r="G3739" s="53" t="n">
        <v>20110906</v>
      </c>
      <c r="H3739" s="53" t="n">
        <v>20310906</v>
      </c>
    </row>
    <row r="3740" customFormat="false" ht="15.5" hidden="false" customHeight="false" outlineLevel="0" collapsed="false">
      <c r="A3740" s="50" t="n">
        <v>3175</v>
      </c>
      <c r="B3740" s="129" t="s">
        <v>7637</v>
      </c>
      <c r="C3740" s="129" t="s">
        <v>6849</v>
      </c>
      <c r="D3740" s="129" t="s">
        <v>5050</v>
      </c>
      <c r="E3740" s="129" t="s">
        <v>6838</v>
      </c>
      <c r="F3740" s="129" t="s">
        <v>7638</v>
      </c>
      <c r="G3740" s="53" t="n">
        <v>20120807</v>
      </c>
      <c r="H3740" s="53" t="n">
        <v>20320807</v>
      </c>
    </row>
    <row r="3741" customFormat="false" ht="15.5" hidden="false" customHeight="false" outlineLevel="0" collapsed="false">
      <c r="A3741" s="50" t="n">
        <v>3176</v>
      </c>
      <c r="B3741" s="129" t="s">
        <v>7639</v>
      </c>
      <c r="C3741" s="129" t="s">
        <v>6849</v>
      </c>
      <c r="D3741" s="129" t="s">
        <v>5050</v>
      </c>
      <c r="E3741" s="129" t="s">
        <v>6838</v>
      </c>
      <c r="F3741" s="129" t="s">
        <v>7640</v>
      </c>
      <c r="G3741" s="53" t="n">
        <v>20120807</v>
      </c>
      <c r="H3741" s="53" t="n">
        <v>20320807</v>
      </c>
    </row>
    <row r="3742" customFormat="false" ht="15.5" hidden="false" customHeight="false" outlineLevel="0" collapsed="false">
      <c r="A3742" s="50" t="n">
        <v>3177</v>
      </c>
      <c r="B3742" s="129" t="s">
        <v>7641</v>
      </c>
      <c r="C3742" s="129" t="s">
        <v>6849</v>
      </c>
      <c r="D3742" s="129" t="s">
        <v>5050</v>
      </c>
      <c r="E3742" s="129" t="s">
        <v>6838</v>
      </c>
      <c r="F3742" s="129" t="s">
        <v>7642</v>
      </c>
      <c r="G3742" s="53" t="n">
        <v>20120807</v>
      </c>
      <c r="H3742" s="53" t="n">
        <v>20320807</v>
      </c>
    </row>
    <row r="3743" customFormat="false" ht="15.5" hidden="false" customHeight="false" outlineLevel="0" collapsed="false">
      <c r="A3743" s="50" t="n">
        <v>3178</v>
      </c>
      <c r="B3743" s="129" t="s">
        <v>7643</v>
      </c>
      <c r="C3743" s="129" t="s">
        <v>6849</v>
      </c>
      <c r="D3743" s="129" t="s">
        <v>5050</v>
      </c>
      <c r="E3743" s="129" t="s">
        <v>6838</v>
      </c>
      <c r="F3743" s="129" t="s">
        <v>7644</v>
      </c>
      <c r="G3743" s="53" t="n">
        <v>20150714</v>
      </c>
      <c r="H3743" s="53" t="n">
        <v>20350714</v>
      </c>
    </row>
    <row r="3744" customFormat="false" ht="15.5" hidden="false" customHeight="false" outlineLevel="0" collapsed="false">
      <c r="A3744" s="50" t="n">
        <v>3179</v>
      </c>
      <c r="B3744" s="129" t="s">
        <v>7645</v>
      </c>
      <c r="C3744" s="129" t="s">
        <v>6849</v>
      </c>
      <c r="D3744" s="129" t="s">
        <v>5050</v>
      </c>
      <c r="E3744" s="129" t="s">
        <v>6838</v>
      </c>
      <c r="F3744" s="129" t="s">
        <v>7646</v>
      </c>
      <c r="G3744" s="53" t="n">
        <v>20170823</v>
      </c>
      <c r="H3744" s="53" t="n">
        <v>20370823</v>
      </c>
    </row>
    <row r="3745" customFormat="false" ht="15.5" hidden="false" customHeight="false" outlineLevel="0" collapsed="false">
      <c r="A3745" s="50" t="n">
        <v>3180</v>
      </c>
      <c r="B3745" s="129" t="s">
        <v>7647</v>
      </c>
      <c r="C3745" s="129" t="s">
        <v>6849</v>
      </c>
      <c r="D3745" s="129" t="s">
        <v>5050</v>
      </c>
      <c r="E3745" s="129" t="s">
        <v>6838</v>
      </c>
      <c r="F3745" s="129" t="s">
        <v>7648</v>
      </c>
      <c r="G3745" s="53" t="n">
        <v>20170823</v>
      </c>
      <c r="H3745" s="53" t="n">
        <v>20370823</v>
      </c>
    </row>
    <row r="3746" customFormat="false" ht="15.5" hidden="false" customHeight="false" outlineLevel="0" collapsed="false">
      <c r="A3746" s="50" t="n">
        <v>3181</v>
      </c>
      <c r="B3746" s="129" t="s">
        <v>7649</v>
      </c>
      <c r="C3746" s="129" t="s">
        <v>6849</v>
      </c>
      <c r="D3746" s="129" t="s">
        <v>5050</v>
      </c>
      <c r="E3746" s="129" t="s">
        <v>6838</v>
      </c>
      <c r="F3746" s="129" t="s">
        <v>7650</v>
      </c>
      <c r="G3746" s="53" t="n">
        <v>20160718</v>
      </c>
      <c r="H3746" s="53" t="n">
        <v>20360718</v>
      </c>
    </row>
    <row r="3747" customFormat="false" ht="15.5" hidden="false" customHeight="false" outlineLevel="0" collapsed="false">
      <c r="A3747" s="50" t="n">
        <v>3182</v>
      </c>
      <c r="B3747" s="129" t="s">
        <v>7651</v>
      </c>
      <c r="C3747" s="129" t="s">
        <v>6849</v>
      </c>
      <c r="D3747" s="129" t="s">
        <v>5050</v>
      </c>
      <c r="E3747" s="129" t="s">
        <v>6838</v>
      </c>
      <c r="F3747" s="129" t="s">
        <v>7652</v>
      </c>
      <c r="G3747" s="53" t="n">
        <v>20160718</v>
      </c>
      <c r="H3747" s="53" t="n">
        <v>20360718</v>
      </c>
    </row>
    <row r="3748" customFormat="false" ht="15.5" hidden="false" customHeight="false" outlineLevel="0" collapsed="false">
      <c r="A3748" s="50" t="n">
        <v>3183</v>
      </c>
      <c r="B3748" s="129" t="s">
        <v>7653</v>
      </c>
      <c r="C3748" s="129" t="s">
        <v>6849</v>
      </c>
      <c r="D3748" s="129" t="s">
        <v>5050</v>
      </c>
      <c r="E3748" s="129" t="s">
        <v>6838</v>
      </c>
      <c r="F3748" s="129" t="s">
        <v>7654</v>
      </c>
      <c r="G3748" s="53" t="n">
        <v>20140818</v>
      </c>
      <c r="H3748" s="53" t="n">
        <v>20340818</v>
      </c>
    </row>
    <row r="3749" customFormat="false" ht="15.5" hidden="false" customHeight="false" outlineLevel="0" collapsed="false">
      <c r="A3749" s="50" t="n">
        <v>3184</v>
      </c>
      <c r="B3749" s="129" t="s">
        <v>7655</v>
      </c>
      <c r="C3749" s="129" t="s">
        <v>6849</v>
      </c>
      <c r="D3749" s="129" t="s">
        <v>5050</v>
      </c>
      <c r="E3749" s="129" t="s">
        <v>6838</v>
      </c>
      <c r="F3749" s="129" t="s">
        <v>7656</v>
      </c>
      <c r="G3749" s="53" t="n">
        <v>20150714</v>
      </c>
      <c r="H3749" s="53" t="n">
        <v>20350714</v>
      </c>
    </row>
    <row r="3750" customFormat="false" ht="15.5" hidden="false" customHeight="false" outlineLevel="0" collapsed="false">
      <c r="A3750" s="50" t="n">
        <v>3185</v>
      </c>
      <c r="B3750" s="129" t="s">
        <v>7657</v>
      </c>
      <c r="C3750" s="129" t="s">
        <v>6849</v>
      </c>
      <c r="D3750" s="129" t="s">
        <v>5050</v>
      </c>
      <c r="E3750" s="129" t="s">
        <v>6838</v>
      </c>
      <c r="F3750" s="129" t="s">
        <v>7658</v>
      </c>
      <c r="G3750" s="53" t="n">
        <v>20120807</v>
      </c>
      <c r="H3750" s="53" t="n">
        <v>20320807</v>
      </c>
    </row>
    <row r="3751" customFormat="false" ht="15.5" hidden="false" customHeight="false" outlineLevel="0" collapsed="false">
      <c r="A3751" s="50" t="n">
        <v>3186</v>
      </c>
      <c r="B3751" s="129" t="s">
        <v>7659</v>
      </c>
      <c r="C3751" s="129" t="s">
        <v>6849</v>
      </c>
      <c r="D3751" s="129" t="s">
        <v>5050</v>
      </c>
      <c r="E3751" s="129" t="s">
        <v>6838</v>
      </c>
      <c r="F3751" s="129" t="s">
        <v>7660</v>
      </c>
      <c r="G3751" s="53" t="n">
        <v>20120807</v>
      </c>
      <c r="H3751" s="53" t="n">
        <v>20320807</v>
      </c>
    </row>
    <row r="3752" customFormat="false" ht="15.5" hidden="false" customHeight="false" outlineLevel="0" collapsed="false">
      <c r="A3752" s="50" t="n">
        <v>3187</v>
      </c>
      <c r="B3752" s="129" t="s">
        <v>7661</v>
      </c>
      <c r="C3752" s="129" t="s">
        <v>6849</v>
      </c>
      <c r="D3752" s="129" t="s">
        <v>5050</v>
      </c>
      <c r="E3752" s="129" t="s">
        <v>6838</v>
      </c>
      <c r="F3752" s="129" t="s">
        <v>7662</v>
      </c>
      <c r="G3752" s="53" t="n">
        <v>20130806</v>
      </c>
      <c r="H3752" s="53" t="n">
        <v>20330806</v>
      </c>
    </row>
    <row r="3753" customFormat="false" ht="15.5" hidden="false" customHeight="false" outlineLevel="0" collapsed="false">
      <c r="A3753" s="50" t="n">
        <v>3188</v>
      </c>
      <c r="B3753" s="129" t="s">
        <v>7663</v>
      </c>
      <c r="C3753" s="129" t="s">
        <v>6849</v>
      </c>
      <c r="D3753" s="129" t="s">
        <v>5050</v>
      </c>
      <c r="E3753" s="129" t="s">
        <v>6838</v>
      </c>
      <c r="F3753" s="129" t="s">
        <v>7664</v>
      </c>
      <c r="G3753" s="53" t="n">
        <v>20170823</v>
      </c>
      <c r="H3753" s="53" t="n">
        <v>20370823</v>
      </c>
    </row>
    <row r="3754" customFormat="false" ht="15.5" hidden="false" customHeight="false" outlineLevel="0" collapsed="false">
      <c r="A3754" s="50" t="n">
        <v>3189</v>
      </c>
      <c r="B3754" s="129" t="s">
        <v>7665</v>
      </c>
      <c r="C3754" s="129" t="s">
        <v>6849</v>
      </c>
      <c r="D3754" s="129" t="s">
        <v>5050</v>
      </c>
      <c r="E3754" s="129" t="s">
        <v>6838</v>
      </c>
      <c r="F3754" s="129" t="s">
        <v>7666</v>
      </c>
      <c r="G3754" s="53" t="n">
        <v>20170823</v>
      </c>
      <c r="H3754" s="53" t="n">
        <v>20370823</v>
      </c>
    </row>
    <row r="3755" customFormat="false" ht="15.5" hidden="false" customHeight="false" outlineLevel="0" collapsed="false">
      <c r="A3755" s="50" t="n">
        <v>3190</v>
      </c>
      <c r="B3755" s="129" t="s">
        <v>7667</v>
      </c>
      <c r="C3755" s="129" t="s">
        <v>6849</v>
      </c>
      <c r="D3755" s="129" t="s">
        <v>5050</v>
      </c>
      <c r="E3755" s="129" t="s">
        <v>6838</v>
      </c>
      <c r="F3755" s="129" t="s">
        <v>7668</v>
      </c>
      <c r="G3755" s="53" t="n">
        <v>20170823</v>
      </c>
      <c r="H3755" s="53" t="n">
        <v>20370823</v>
      </c>
    </row>
    <row r="3756" customFormat="false" ht="15.5" hidden="false" customHeight="false" outlineLevel="0" collapsed="false">
      <c r="A3756" s="50" t="n">
        <v>3191</v>
      </c>
      <c r="B3756" s="129" t="s">
        <v>7669</v>
      </c>
      <c r="C3756" s="129" t="s">
        <v>6849</v>
      </c>
      <c r="D3756" s="129" t="s">
        <v>5050</v>
      </c>
      <c r="E3756" s="129" t="s">
        <v>6838</v>
      </c>
      <c r="F3756" s="129" t="s">
        <v>7670</v>
      </c>
      <c r="G3756" s="53" t="n">
        <v>20180815</v>
      </c>
      <c r="H3756" s="53" t="n">
        <v>20380815</v>
      </c>
    </row>
    <row r="3757" customFormat="false" ht="15.5" hidden="false" customHeight="false" outlineLevel="0" collapsed="false">
      <c r="A3757" s="50" t="n">
        <v>3192</v>
      </c>
      <c r="B3757" s="129" t="s">
        <v>7671</v>
      </c>
      <c r="C3757" s="129" t="s">
        <v>6849</v>
      </c>
      <c r="D3757" s="129" t="s">
        <v>5050</v>
      </c>
      <c r="E3757" s="129" t="s">
        <v>6838</v>
      </c>
      <c r="F3757" s="129" t="s">
        <v>7672</v>
      </c>
      <c r="G3757" s="53" t="n">
        <v>20170823</v>
      </c>
      <c r="H3757" s="53" t="n">
        <v>20370823</v>
      </c>
    </row>
    <row r="3758" customFormat="false" ht="15.5" hidden="false" customHeight="false" outlineLevel="0" collapsed="false">
      <c r="A3758" s="50" t="n">
        <v>3193</v>
      </c>
      <c r="B3758" s="129" t="s">
        <v>7673</v>
      </c>
      <c r="C3758" s="129" t="s">
        <v>6849</v>
      </c>
      <c r="D3758" s="129" t="s">
        <v>5050</v>
      </c>
      <c r="E3758" s="129" t="s">
        <v>6838</v>
      </c>
      <c r="F3758" s="129" t="s">
        <v>7674</v>
      </c>
      <c r="G3758" s="53" t="n">
        <v>20180815</v>
      </c>
      <c r="H3758" s="53" t="n">
        <v>20380815</v>
      </c>
    </row>
    <row r="3759" customFormat="false" ht="15.5" hidden="false" customHeight="false" outlineLevel="0" collapsed="false">
      <c r="A3759" s="50" t="n">
        <v>3194</v>
      </c>
      <c r="B3759" s="129" t="s">
        <v>7675</v>
      </c>
      <c r="C3759" s="129" t="s">
        <v>6849</v>
      </c>
      <c r="D3759" s="129" t="s">
        <v>5050</v>
      </c>
      <c r="E3759" s="129" t="s">
        <v>6838</v>
      </c>
      <c r="F3759" s="129" t="s">
        <v>7676</v>
      </c>
      <c r="G3759" s="53" t="n">
        <v>20170823</v>
      </c>
      <c r="H3759" s="53" t="n">
        <v>20370823</v>
      </c>
    </row>
    <row r="3760" customFormat="false" ht="15.5" hidden="false" customHeight="false" outlineLevel="0" collapsed="false">
      <c r="A3760" s="50" t="n">
        <v>3195</v>
      </c>
      <c r="B3760" s="129" t="s">
        <v>7677</v>
      </c>
      <c r="C3760" s="129" t="s">
        <v>6849</v>
      </c>
      <c r="D3760" s="129" t="s">
        <v>5050</v>
      </c>
      <c r="E3760" s="129" t="s">
        <v>6838</v>
      </c>
      <c r="F3760" s="129" t="s">
        <v>7678</v>
      </c>
      <c r="G3760" s="53" t="n">
        <v>20170823</v>
      </c>
      <c r="H3760" s="53" t="n">
        <v>20370823</v>
      </c>
    </row>
    <row r="3761" customFormat="false" ht="15.5" hidden="false" customHeight="false" outlineLevel="0" collapsed="false">
      <c r="A3761" s="50" t="n">
        <v>3196</v>
      </c>
      <c r="B3761" s="129" t="s">
        <v>7679</v>
      </c>
      <c r="C3761" s="129" t="s">
        <v>6849</v>
      </c>
      <c r="D3761" s="129" t="s">
        <v>5050</v>
      </c>
      <c r="E3761" s="129" t="s">
        <v>6838</v>
      </c>
      <c r="F3761" s="129" t="s">
        <v>7680</v>
      </c>
      <c r="G3761" s="53" t="n">
        <v>20180815</v>
      </c>
      <c r="H3761" s="53" t="n">
        <v>20380815</v>
      </c>
    </row>
    <row r="3762" customFormat="false" ht="15.5" hidden="false" customHeight="false" outlineLevel="0" collapsed="false">
      <c r="A3762" s="50" t="n">
        <v>3197</v>
      </c>
      <c r="B3762" s="129" t="s">
        <v>7681</v>
      </c>
      <c r="C3762" s="129" t="s">
        <v>6849</v>
      </c>
      <c r="D3762" s="129" t="s">
        <v>5050</v>
      </c>
      <c r="E3762" s="129" t="s">
        <v>6838</v>
      </c>
      <c r="F3762" s="129" t="s">
        <v>7682</v>
      </c>
      <c r="G3762" s="53" t="n">
        <v>20180815</v>
      </c>
      <c r="H3762" s="53" t="n">
        <v>20380815</v>
      </c>
    </row>
    <row r="3763" customFormat="false" ht="15.5" hidden="false" customHeight="false" outlineLevel="0" collapsed="false">
      <c r="A3763" s="50" t="n">
        <v>3198</v>
      </c>
      <c r="B3763" s="129" t="s">
        <v>7683</v>
      </c>
      <c r="C3763" s="129" t="s">
        <v>6849</v>
      </c>
      <c r="D3763" s="129" t="s">
        <v>5050</v>
      </c>
      <c r="E3763" s="129" t="s">
        <v>6838</v>
      </c>
      <c r="F3763" s="129" t="s">
        <v>7684</v>
      </c>
      <c r="G3763" s="53" t="n">
        <v>20180815</v>
      </c>
      <c r="H3763" s="53" t="n">
        <v>20380815</v>
      </c>
    </row>
    <row r="3764" customFormat="false" ht="15.5" hidden="false" customHeight="false" outlineLevel="0" collapsed="false">
      <c r="A3764" s="50" t="n">
        <v>3199</v>
      </c>
      <c r="B3764" s="129" t="s">
        <v>7685</v>
      </c>
      <c r="C3764" s="129" t="s">
        <v>6849</v>
      </c>
      <c r="D3764" s="129" t="s">
        <v>5050</v>
      </c>
      <c r="E3764" s="129" t="s">
        <v>6838</v>
      </c>
      <c r="F3764" s="129" t="s">
        <v>7686</v>
      </c>
      <c r="G3764" s="53" t="n">
        <v>20170823</v>
      </c>
      <c r="H3764" s="53" t="n">
        <v>20370823</v>
      </c>
    </row>
    <row r="3765" customFormat="false" ht="15.5" hidden="false" customHeight="false" outlineLevel="0" collapsed="false">
      <c r="A3765" s="50" t="n">
        <v>3200</v>
      </c>
      <c r="B3765" s="129" t="s">
        <v>7687</v>
      </c>
      <c r="C3765" s="129" t="s">
        <v>6849</v>
      </c>
      <c r="D3765" s="129" t="s">
        <v>5050</v>
      </c>
      <c r="E3765" s="129" t="s">
        <v>6838</v>
      </c>
      <c r="F3765" s="129" t="s">
        <v>7688</v>
      </c>
      <c r="G3765" s="53" t="n">
        <v>20180815</v>
      </c>
      <c r="H3765" s="53" t="n">
        <v>20380815</v>
      </c>
    </row>
    <row r="3766" customFormat="false" ht="15.5" hidden="false" customHeight="false" outlineLevel="0" collapsed="false">
      <c r="A3766" s="50" t="n">
        <v>3201</v>
      </c>
      <c r="B3766" s="129" t="s">
        <v>7689</v>
      </c>
      <c r="C3766" s="129" t="s">
        <v>6849</v>
      </c>
      <c r="D3766" s="129" t="s">
        <v>5050</v>
      </c>
      <c r="E3766" s="129" t="s">
        <v>6838</v>
      </c>
      <c r="F3766" s="129" t="s">
        <v>7690</v>
      </c>
      <c r="G3766" s="53" t="n">
        <v>20170823</v>
      </c>
      <c r="H3766" s="53" t="n">
        <v>20370823</v>
      </c>
    </row>
    <row r="3767" customFormat="false" ht="15.5" hidden="false" customHeight="false" outlineLevel="0" collapsed="false">
      <c r="A3767" s="50" t="n">
        <v>3202</v>
      </c>
      <c r="B3767" s="129" t="s">
        <v>7691</v>
      </c>
      <c r="C3767" s="129" t="s">
        <v>6849</v>
      </c>
      <c r="D3767" s="129" t="s">
        <v>5050</v>
      </c>
      <c r="E3767" s="129" t="s">
        <v>6838</v>
      </c>
      <c r="F3767" s="129" t="s">
        <v>7692</v>
      </c>
      <c r="G3767" s="53" t="n">
        <v>20170823</v>
      </c>
      <c r="H3767" s="53" t="n">
        <v>20370823</v>
      </c>
    </row>
    <row r="3768" customFormat="false" ht="15.5" hidden="false" customHeight="false" outlineLevel="0" collapsed="false">
      <c r="A3768" s="50" t="n">
        <v>3203</v>
      </c>
      <c r="B3768" s="129" t="s">
        <v>7693</v>
      </c>
      <c r="C3768" s="129" t="s">
        <v>6849</v>
      </c>
      <c r="D3768" s="129" t="s">
        <v>5050</v>
      </c>
      <c r="E3768" s="129" t="s">
        <v>6838</v>
      </c>
      <c r="F3768" s="129" t="s">
        <v>7694</v>
      </c>
      <c r="G3768" s="53" t="n">
        <v>20170823</v>
      </c>
      <c r="H3768" s="53" t="n">
        <v>20370823</v>
      </c>
    </row>
    <row r="3769" customFormat="false" ht="15.5" hidden="false" customHeight="false" outlineLevel="0" collapsed="false">
      <c r="A3769" s="50" t="n">
        <v>3204</v>
      </c>
      <c r="B3769" s="129" t="s">
        <v>7695</v>
      </c>
      <c r="C3769" s="129" t="s">
        <v>6849</v>
      </c>
      <c r="D3769" s="129" t="s">
        <v>5050</v>
      </c>
      <c r="E3769" s="129" t="s">
        <v>6838</v>
      </c>
      <c r="F3769" s="129" t="s">
        <v>7696</v>
      </c>
      <c r="G3769" s="53" t="n">
        <v>20190910</v>
      </c>
      <c r="H3769" s="53" t="n">
        <v>20390910</v>
      </c>
    </row>
    <row r="3770" customFormat="false" ht="15.5" hidden="false" customHeight="false" outlineLevel="0" collapsed="false">
      <c r="A3770" s="50" t="n">
        <v>3205</v>
      </c>
      <c r="B3770" s="129" t="s">
        <v>7697</v>
      </c>
      <c r="C3770" s="129" t="s">
        <v>7357</v>
      </c>
      <c r="D3770" s="129" t="s">
        <v>7370</v>
      </c>
      <c r="E3770" s="129" t="s">
        <v>6838</v>
      </c>
      <c r="F3770" s="129" t="s">
        <v>7698</v>
      </c>
      <c r="G3770" s="53" t="n">
        <v>20210203</v>
      </c>
      <c r="H3770" s="53" t="n">
        <v>20410203</v>
      </c>
    </row>
    <row r="3771" customFormat="false" ht="15.5" hidden="false" customHeight="false" outlineLevel="0" collapsed="false">
      <c r="A3771" s="50" t="n">
        <v>3206</v>
      </c>
      <c r="B3771" s="129" t="s">
        <v>7699</v>
      </c>
      <c r="C3771" s="129" t="s">
        <v>7357</v>
      </c>
      <c r="D3771" s="129" t="s">
        <v>5219</v>
      </c>
      <c r="E3771" s="129" t="s">
        <v>6838</v>
      </c>
      <c r="F3771" s="129" t="s">
        <v>7700</v>
      </c>
      <c r="G3771" s="53" t="n">
        <v>20211026</v>
      </c>
      <c r="H3771" s="53" t="n">
        <v>20411026</v>
      </c>
    </row>
    <row r="3772" customFormat="false" ht="15.5" hidden="false" customHeight="false" outlineLevel="0" collapsed="false">
      <c r="A3772" s="50" t="n">
        <v>3207</v>
      </c>
      <c r="B3772" s="129" t="s">
        <v>7701</v>
      </c>
      <c r="C3772" s="129" t="s">
        <v>7357</v>
      </c>
      <c r="D3772" s="129" t="s">
        <v>5219</v>
      </c>
      <c r="E3772" s="129" t="s">
        <v>6838</v>
      </c>
      <c r="F3772" s="129" t="s">
        <v>7702</v>
      </c>
      <c r="G3772" s="53" t="n">
        <v>20220830</v>
      </c>
      <c r="H3772" s="53" t="n">
        <v>20420830</v>
      </c>
    </row>
    <row r="3773" customFormat="false" ht="15.5" hidden="false" customHeight="false" outlineLevel="0" collapsed="false">
      <c r="A3773" s="50" t="n">
        <v>3208</v>
      </c>
      <c r="B3773" s="129" t="s">
        <v>7703</v>
      </c>
      <c r="C3773" s="129" t="s">
        <v>6849</v>
      </c>
      <c r="D3773" s="129" t="s">
        <v>5050</v>
      </c>
      <c r="E3773" s="129" t="s">
        <v>6838</v>
      </c>
      <c r="F3773" s="129" t="s">
        <v>7704</v>
      </c>
      <c r="G3773" s="53" t="n">
        <v>20170823</v>
      </c>
      <c r="H3773" s="53" t="n">
        <v>20370823</v>
      </c>
    </row>
    <row r="3774" customFormat="false" ht="15.5" hidden="false" customHeight="false" outlineLevel="0" collapsed="false">
      <c r="A3774" s="50" t="n">
        <v>3209</v>
      </c>
      <c r="B3774" s="129" t="s">
        <v>7705</v>
      </c>
      <c r="C3774" s="129" t="s">
        <v>6849</v>
      </c>
      <c r="D3774" s="129" t="s">
        <v>5050</v>
      </c>
      <c r="E3774" s="129" t="s">
        <v>6838</v>
      </c>
      <c r="F3774" s="129" t="s">
        <v>7706</v>
      </c>
      <c r="G3774" s="53" t="n">
        <v>20170823</v>
      </c>
      <c r="H3774" s="53" t="n">
        <v>20370823</v>
      </c>
    </row>
    <row r="3775" customFormat="false" ht="15.5" hidden="false" customHeight="false" outlineLevel="0" collapsed="false">
      <c r="A3775" s="50" t="n">
        <v>3210</v>
      </c>
      <c r="B3775" s="129" t="s">
        <v>7707</v>
      </c>
      <c r="C3775" s="129" t="s">
        <v>6849</v>
      </c>
      <c r="D3775" s="129" t="s">
        <v>5050</v>
      </c>
      <c r="E3775" s="129" t="s">
        <v>6838</v>
      </c>
      <c r="F3775" s="129" t="s">
        <v>7708</v>
      </c>
      <c r="G3775" s="53" t="n">
        <v>20120807</v>
      </c>
      <c r="H3775" s="53" t="n">
        <v>20320807</v>
      </c>
    </row>
    <row r="3776" customFormat="false" ht="15.5" hidden="false" customHeight="false" outlineLevel="0" collapsed="false">
      <c r="A3776" s="50" t="n">
        <v>3211</v>
      </c>
      <c r="B3776" s="129" t="s">
        <v>7709</v>
      </c>
      <c r="C3776" s="129" t="s">
        <v>6849</v>
      </c>
      <c r="D3776" s="129" t="s">
        <v>5050</v>
      </c>
      <c r="E3776" s="129" t="s">
        <v>6838</v>
      </c>
      <c r="F3776" s="129" t="s">
        <v>7710</v>
      </c>
      <c r="G3776" s="53" t="n">
        <v>20170823</v>
      </c>
      <c r="H3776" s="53" t="n">
        <v>20370823</v>
      </c>
    </row>
    <row r="3777" customFormat="false" ht="15.5" hidden="false" customHeight="false" outlineLevel="0" collapsed="false">
      <c r="A3777" s="50" t="n">
        <v>3212</v>
      </c>
      <c r="B3777" s="129" t="s">
        <v>7711</v>
      </c>
      <c r="C3777" s="129" t="s">
        <v>7712</v>
      </c>
      <c r="D3777" s="129" t="s">
        <v>7713</v>
      </c>
      <c r="E3777" s="129" t="s">
        <v>6838</v>
      </c>
      <c r="F3777" s="129" t="s">
        <v>7714</v>
      </c>
      <c r="G3777" s="53" t="n">
        <v>20170823</v>
      </c>
      <c r="H3777" s="53" t="n">
        <v>20370823</v>
      </c>
    </row>
    <row r="3778" customFormat="false" ht="15.5" hidden="false" customHeight="false" outlineLevel="0" collapsed="false">
      <c r="A3778" s="50" t="n">
        <v>3213</v>
      </c>
      <c r="B3778" s="129" t="s">
        <v>7715</v>
      </c>
      <c r="C3778" s="129" t="s">
        <v>7712</v>
      </c>
      <c r="D3778" s="129" t="s">
        <v>7713</v>
      </c>
      <c r="E3778" s="129" t="s">
        <v>6838</v>
      </c>
      <c r="F3778" s="129" t="s">
        <v>7716</v>
      </c>
      <c r="G3778" s="53" t="n">
        <v>20170823</v>
      </c>
      <c r="H3778" s="53" t="n">
        <v>20370823</v>
      </c>
    </row>
    <row r="3779" customFormat="false" ht="15.5" hidden="false" customHeight="false" outlineLevel="0" collapsed="false">
      <c r="A3779" s="50" t="n">
        <v>3214</v>
      </c>
      <c r="B3779" s="129" t="s">
        <v>7717</v>
      </c>
      <c r="C3779" s="129" t="s">
        <v>7712</v>
      </c>
      <c r="D3779" s="129" t="s">
        <v>7713</v>
      </c>
      <c r="E3779" s="129" t="s">
        <v>6838</v>
      </c>
      <c r="F3779" s="129" t="s">
        <v>7718</v>
      </c>
      <c r="G3779" s="53" t="n">
        <v>20170823</v>
      </c>
      <c r="H3779" s="53" t="n">
        <v>20370823</v>
      </c>
    </row>
    <row r="3780" customFormat="false" ht="15.5" hidden="false" customHeight="false" outlineLevel="0" collapsed="false">
      <c r="A3780" s="50" t="n">
        <v>3215</v>
      </c>
      <c r="B3780" s="129" t="s">
        <v>7719</v>
      </c>
      <c r="C3780" s="129" t="s">
        <v>7712</v>
      </c>
      <c r="D3780" s="129" t="s">
        <v>7713</v>
      </c>
      <c r="E3780" s="129" t="s">
        <v>6838</v>
      </c>
      <c r="F3780" s="129" t="s">
        <v>7720</v>
      </c>
      <c r="G3780" s="53" t="n">
        <v>20170823</v>
      </c>
      <c r="H3780" s="53" t="n">
        <v>20370823</v>
      </c>
    </row>
    <row r="3781" customFormat="false" ht="15.5" hidden="false" customHeight="false" outlineLevel="0" collapsed="false">
      <c r="A3781" s="50" t="n">
        <v>3216</v>
      </c>
      <c r="B3781" s="129" t="s">
        <v>7721</v>
      </c>
      <c r="C3781" s="129" t="s">
        <v>7712</v>
      </c>
      <c r="D3781" s="129" t="s">
        <v>7713</v>
      </c>
      <c r="E3781" s="129" t="s">
        <v>6838</v>
      </c>
      <c r="F3781" s="129" t="s">
        <v>7722</v>
      </c>
      <c r="G3781" s="53" t="n">
        <v>20170823</v>
      </c>
      <c r="H3781" s="53" t="n">
        <v>20370823</v>
      </c>
    </row>
    <row r="3782" customFormat="false" ht="15.5" hidden="false" customHeight="false" outlineLevel="0" collapsed="false">
      <c r="A3782" s="50" t="n">
        <v>3217</v>
      </c>
      <c r="B3782" s="129" t="s">
        <v>7723</v>
      </c>
      <c r="C3782" s="129" t="s">
        <v>6849</v>
      </c>
      <c r="D3782" s="129" t="s">
        <v>5050</v>
      </c>
      <c r="E3782" s="129" t="s">
        <v>6838</v>
      </c>
      <c r="F3782" s="129" t="s">
        <v>7724</v>
      </c>
      <c r="G3782" s="53" t="n">
        <v>20190910</v>
      </c>
      <c r="H3782" s="53" t="n">
        <v>20390910</v>
      </c>
    </row>
    <row r="3783" customFormat="false" ht="15.5" hidden="false" customHeight="false" outlineLevel="0" collapsed="false">
      <c r="A3783" s="50" t="n">
        <v>3218</v>
      </c>
      <c r="B3783" s="129" t="s">
        <v>7725</v>
      </c>
      <c r="C3783" s="129" t="s">
        <v>6849</v>
      </c>
      <c r="D3783" s="129" t="s">
        <v>5050</v>
      </c>
      <c r="E3783" s="129" t="s">
        <v>6838</v>
      </c>
      <c r="F3783" s="129" t="s">
        <v>7726</v>
      </c>
      <c r="G3783" s="53" t="n">
        <v>20190910</v>
      </c>
      <c r="H3783" s="53" t="n">
        <v>20390910</v>
      </c>
    </row>
    <row r="3784" customFormat="false" ht="15.5" hidden="false" customHeight="false" outlineLevel="0" collapsed="false">
      <c r="A3784" s="50" t="n">
        <v>3219</v>
      </c>
      <c r="B3784" s="129" t="s">
        <v>7727</v>
      </c>
      <c r="C3784" s="129" t="s">
        <v>6849</v>
      </c>
      <c r="D3784" s="129" t="s">
        <v>5050</v>
      </c>
      <c r="E3784" s="129" t="s">
        <v>6838</v>
      </c>
      <c r="F3784" s="129" t="s">
        <v>7728</v>
      </c>
      <c r="G3784" s="53" t="n">
        <v>20190910</v>
      </c>
      <c r="H3784" s="53" t="n">
        <v>20390910</v>
      </c>
    </row>
    <row r="3785" customFormat="false" ht="15.5" hidden="false" customHeight="false" outlineLevel="0" collapsed="false">
      <c r="A3785" s="50" t="n">
        <v>3220</v>
      </c>
      <c r="B3785" s="129" t="s">
        <v>7729</v>
      </c>
      <c r="C3785" s="129" t="s">
        <v>6849</v>
      </c>
      <c r="D3785" s="129" t="s">
        <v>5050</v>
      </c>
      <c r="E3785" s="129" t="s">
        <v>6838</v>
      </c>
      <c r="F3785" s="129" t="s">
        <v>7730</v>
      </c>
      <c r="G3785" s="53" t="n">
        <v>20190910</v>
      </c>
      <c r="H3785" s="53" t="n">
        <v>20390910</v>
      </c>
    </row>
    <row r="3786" customFormat="false" ht="15.5" hidden="false" customHeight="false" outlineLevel="0" collapsed="false">
      <c r="A3786" s="50" t="n">
        <v>3221</v>
      </c>
      <c r="B3786" s="129" t="s">
        <v>7731</v>
      </c>
      <c r="C3786" s="129" t="s">
        <v>6849</v>
      </c>
      <c r="D3786" s="129" t="s">
        <v>5050</v>
      </c>
      <c r="E3786" s="129" t="s">
        <v>6838</v>
      </c>
      <c r="F3786" s="129" t="s">
        <v>7732</v>
      </c>
      <c r="G3786" s="53" t="n">
        <v>20191105</v>
      </c>
      <c r="H3786" s="53" t="n">
        <v>20391105</v>
      </c>
    </row>
    <row r="3787" customFormat="false" ht="15.5" hidden="false" customHeight="false" outlineLevel="0" collapsed="false">
      <c r="A3787" s="50" t="n">
        <v>3222</v>
      </c>
      <c r="B3787" s="129" t="s">
        <v>7733</v>
      </c>
      <c r="C3787" s="129" t="s">
        <v>6849</v>
      </c>
      <c r="D3787" s="129" t="s">
        <v>5050</v>
      </c>
      <c r="E3787" s="129" t="s">
        <v>6838</v>
      </c>
      <c r="F3787" s="129" t="s">
        <v>7734</v>
      </c>
      <c r="G3787" s="53" t="n">
        <v>20211026</v>
      </c>
      <c r="H3787" s="53" t="n">
        <v>20411026</v>
      </c>
    </row>
    <row r="3788" customFormat="false" ht="15.5" hidden="false" customHeight="false" outlineLevel="0" collapsed="false">
      <c r="A3788" s="50" t="n">
        <v>3223</v>
      </c>
      <c r="B3788" s="129" t="s">
        <v>7735</v>
      </c>
      <c r="C3788" s="129" t="s">
        <v>6849</v>
      </c>
      <c r="D3788" s="129" t="s">
        <v>5050</v>
      </c>
      <c r="E3788" s="129" t="s">
        <v>6838</v>
      </c>
      <c r="F3788" s="129" t="s">
        <v>7736</v>
      </c>
      <c r="G3788" s="53" t="n">
        <v>20211026</v>
      </c>
      <c r="H3788" s="53" t="n">
        <v>20411026</v>
      </c>
    </row>
    <row r="3789" customFormat="false" ht="15.5" hidden="false" customHeight="false" outlineLevel="0" collapsed="false">
      <c r="A3789" s="50" t="n">
        <v>3224</v>
      </c>
      <c r="B3789" s="129" t="s">
        <v>7737</v>
      </c>
      <c r="C3789" s="129" t="s">
        <v>6849</v>
      </c>
      <c r="D3789" s="129" t="s">
        <v>5050</v>
      </c>
      <c r="E3789" s="129" t="s">
        <v>6838</v>
      </c>
      <c r="F3789" s="129" t="s">
        <v>7738</v>
      </c>
      <c r="G3789" s="53" t="n">
        <v>20190910</v>
      </c>
      <c r="H3789" s="53" t="n">
        <v>20390910</v>
      </c>
    </row>
    <row r="3790" customFormat="false" ht="15.5" hidden="false" customHeight="false" outlineLevel="0" collapsed="false">
      <c r="A3790" s="50" t="n">
        <v>3225</v>
      </c>
      <c r="B3790" s="129" t="s">
        <v>7739</v>
      </c>
      <c r="C3790" s="129" t="s">
        <v>6849</v>
      </c>
      <c r="D3790" s="129" t="s">
        <v>5050</v>
      </c>
      <c r="E3790" s="129" t="s">
        <v>6838</v>
      </c>
      <c r="F3790" s="129" t="s">
        <v>7740</v>
      </c>
      <c r="G3790" s="53" t="n">
        <v>20190910</v>
      </c>
      <c r="H3790" s="53" t="n">
        <v>20390910</v>
      </c>
    </row>
    <row r="3791" customFormat="false" ht="15.5" hidden="false" customHeight="false" outlineLevel="0" collapsed="false">
      <c r="A3791" s="50" t="n">
        <v>3226</v>
      </c>
      <c r="B3791" s="129" t="s">
        <v>7741</v>
      </c>
      <c r="C3791" s="129" t="s">
        <v>6849</v>
      </c>
      <c r="D3791" s="129" t="s">
        <v>5050</v>
      </c>
      <c r="E3791" s="129" t="s">
        <v>6838</v>
      </c>
      <c r="F3791" s="129" t="s">
        <v>7742</v>
      </c>
      <c r="G3791" s="53" t="n">
        <v>20190910</v>
      </c>
      <c r="H3791" s="53" t="n">
        <v>20390910</v>
      </c>
    </row>
    <row r="3792" customFormat="false" ht="15.5" hidden="false" customHeight="false" outlineLevel="0" collapsed="false">
      <c r="A3792" s="50" t="n">
        <v>3227</v>
      </c>
      <c r="B3792" s="129" t="s">
        <v>7743</v>
      </c>
      <c r="C3792" s="129" t="s">
        <v>6849</v>
      </c>
      <c r="D3792" s="129" t="s">
        <v>5050</v>
      </c>
      <c r="E3792" s="129" t="s">
        <v>6838</v>
      </c>
      <c r="F3792" s="129" t="s">
        <v>7744</v>
      </c>
      <c r="G3792" s="53" t="n">
        <v>20190910</v>
      </c>
      <c r="H3792" s="53" t="n">
        <v>20390910</v>
      </c>
    </row>
    <row r="3793" customFormat="false" ht="15.5" hidden="false" customHeight="false" outlineLevel="0" collapsed="false">
      <c r="A3793" s="50" t="n">
        <v>3228</v>
      </c>
      <c r="B3793" s="129" t="s">
        <v>7745</v>
      </c>
      <c r="C3793" s="129" t="s">
        <v>6849</v>
      </c>
      <c r="D3793" s="129" t="s">
        <v>5050</v>
      </c>
      <c r="E3793" s="129" t="s">
        <v>6838</v>
      </c>
      <c r="F3793" s="129" t="s">
        <v>7746</v>
      </c>
      <c r="G3793" s="53" t="n">
        <v>20190910</v>
      </c>
      <c r="H3793" s="53" t="n">
        <v>20390910</v>
      </c>
    </row>
    <row r="3794" customFormat="false" ht="15.5" hidden="false" customHeight="false" outlineLevel="0" collapsed="false">
      <c r="A3794" s="50" t="n">
        <v>3229</v>
      </c>
      <c r="B3794" s="129" t="s">
        <v>7747</v>
      </c>
      <c r="C3794" s="129" t="s">
        <v>6849</v>
      </c>
      <c r="D3794" s="129" t="s">
        <v>5050</v>
      </c>
      <c r="E3794" s="129" t="s">
        <v>6838</v>
      </c>
      <c r="F3794" s="129" t="s">
        <v>7748</v>
      </c>
      <c r="G3794" s="53" t="n">
        <v>20190910</v>
      </c>
      <c r="H3794" s="53" t="n">
        <v>20390910</v>
      </c>
    </row>
    <row r="3795" customFormat="false" ht="15.5" hidden="false" customHeight="false" outlineLevel="0" collapsed="false">
      <c r="A3795" s="50" t="n">
        <v>3230</v>
      </c>
      <c r="B3795" s="129" t="s">
        <v>7749</v>
      </c>
      <c r="C3795" s="129" t="s">
        <v>6849</v>
      </c>
      <c r="D3795" s="129" t="s">
        <v>5050</v>
      </c>
      <c r="E3795" s="129" t="s">
        <v>6838</v>
      </c>
      <c r="F3795" s="129" t="s">
        <v>7750</v>
      </c>
      <c r="G3795" s="53" t="n">
        <v>20211026</v>
      </c>
      <c r="H3795" s="53" t="n">
        <v>20411026</v>
      </c>
    </row>
    <row r="3796" customFormat="false" ht="15.5" hidden="false" customHeight="false" outlineLevel="0" collapsed="false">
      <c r="A3796" s="50" t="n">
        <v>3231</v>
      </c>
      <c r="B3796" s="129" t="s">
        <v>7751</v>
      </c>
      <c r="C3796" s="129" t="s">
        <v>6849</v>
      </c>
      <c r="D3796" s="129" t="s">
        <v>5050</v>
      </c>
      <c r="E3796" s="129" t="s">
        <v>6838</v>
      </c>
      <c r="F3796" s="129" t="s">
        <v>7752</v>
      </c>
      <c r="G3796" s="53" t="n">
        <v>20211026</v>
      </c>
      <c r="H3796" s="53" t="n">
        <v>20411026</v>
      </c>
    </row>
    <row r="3797" customFormat="false" ht="15.5" hidden="false" customHeight="false" outlineLevel="0" collapsed="false">
      <c r="A3797" s="50" t="n">
        <v>3232</v>
      </c>
      <c r="B3797" s="129" t="s">
        <v>7753</v>
      </c>
      <c r="C3797" s="129" t="s">
        <v>6849</v>
      </c>
      <c r="D3797" s="129" t="s">
        <v>5222</v>
      </c>
      <c r="E3797" s="129" t="s">
        <v>6838</v>
      </c>
      <c r="F3797" s="129" t="s">
        <v>7754</v>
      </c>
      <c r="G3797" s="53" t="n">
        <v>20230823</v>
      </c>
      <c r="H3797" s="53" t="n">
        <v>20430823</v>
      </c>
    </row>
    <row r="3798" customFormat="false" ht="15.5" hidden="false" customHeight="false" outlineLevel="0" collapsed="false">
      <c r="A3798" s="50" t="n">
        <v>3233</v>
      </c>
      <c r="B3798" s="129" t="s">
        <v>7755</v>
      </c>
      <c r="C3798" s="129" t="s">
        <v>6849</v>
      </c>
      <c r="D3798" s="129" t="s">
        <v>5050</v>
      </c>
      <c r="E3798" s="129" t="s">
        <v>6838</v>
      </c>
      <c r="F3798" s="129" t="s">
        <v>7756</v>
      </c>
      <c r="G3798" s="53" t="n">
        <v>20211026</v>
      </c>
      <c r="H3798" s="53" t="n">
        <v>20411026</v>
      </c>
    </row>
    <row r="3799" customFormat="false" ht="15.5" hidden="false" customHeight="false" outlineLevel="0" collapsed="false">
      <c r="A3799" s="50" t="n">
        <v>3234</v>
      </c>
      <c r="B3799" s="129" t="s">
        <v>7757</v>
      </c>
      <c r="C3799" s="129" t="s">
        <v>6849</v>
      </c>
      <c r="D3799" s="129" t="s">
        <v>5050</v>
      </c>
      <c r="E3799" s="129" t="s">
        <v>6838</v>
      </c>
      <c r="F3799" s="129" t="s">
        <v>7758</v>
      </c>
      <c r="G3799" s="53" t="n">
        <v>20220830</v>
      </c>
      <c r="H3799" s="53" t="n">
        <v>20420830</v>
      </c>
    </row>
    <row r="3800" customFormat="false" ht="15.5" hidden="false" customHeight="false" outlineLevel="0" collapsed="false">
      <c r="A3800" s="50" t="n">
        <v>3235</v>
      </c>
      <c r="B3800" s="129" t="s">
        <v>7759</v>
      </c>
      <c r="C3800" s="129" t="s">
        <v>6849</v>
      </c>
      <c r="D3800" s="129" t="s">
        <v>5050</v>
      </c>
      <c r="E3800" s="129" t="s">
        <v>6838</v>
      </c>
      <c r="F3800" s="129" t="s">
        <v>7760</v>
      </c>
      <c r="G3800" s="53" t="n">
        <v>20211026</v>
      </c>
      <c r="H3800" s="53" t="n">
        <v>20411026</v>
      </c>
    </row>
    <row r="3801" customFormat="false" ht="15.5" hidden="false" customHeight="false" outlineLevel="0" collapsed="false">
      <c r="A3801" s="50" t="n">
        <v>3236</v>
      </c>
      <c r="B3801" s="129" t="s">
        <v>7761</v>
      </c>
      <c r="C3801" s="129" t="s">
        <v>6849</v>
      </c>
      <c r="D3801" s="129" t="s">
        <v>5050</v>
      </c>
      <c r="E3801" s="129" t="s">
        <v>6838</v>
      </c>
      <c r="F3801" s="129" t="s">
        <v>7762</v>
      </c>
      <c r="G3801" s="53" t="n">
        <v>20211026</v>
      </c>
      <c r="H3801" s="53" t="n">
        <v>20411026</v>
      </c>
    </row>
    <row r="3802" customFormat="false" ht="15.5" hidden="false" customHeight="false" outlineLevel="0" collapsed="false">
      <c r="A3802" s="50" t="n">
        <v>3237</v>
      </c>
      <c r="B3802" s="129" t="s">
        <v>7763</v>
      </c>
      <c r="C3802" s="129" t="s">
        <v>6849</v>
      </c>
      <c r="D3802" s="129" t="s">
        <v>5050</v>
      </c>
      <c r="E3802" s="129" t="s">
        <v>6838</v>
      </c>
      <c r="F3802" s="129" t="s">
        <v>7764</v>
      </c>
      <c r="G3802" s="53" t="n">
        <v>20211026</v>
      </c>
      <c r="H3802" s="53" t="n">
        <v>20411026</v>
      </c>
    </row>
    <row r="3803" customFormat="false" ht="15.5" hidden="false" customHeight="false" outlineLevel="0" collapsed="false">
      <c r="A3803" s="50" t="n">
        <v>3238</v>
      </c>
      <c r="B3803" s="129" t="s">
        <v>7765</v>
      </c>
      <c r="C3803" s="129" t="s">
        <v>6849</v>
      </c>
      <c r="D3803" s="129" t="s">
        <v>5222</v>
      </c>
      <c r="E3803" s="129" t="s">
        <v>6838</v>
      </c>
      <c r="F3803" s="129" t="s">
        <v>7766</v>
      </c>
      <c r="G3803" s="53" t="n">
        <v>20230823</v>
      </c>
      <c r="H3803" s="53" t="n">
        <v>20430823</v>
      </c>
    </row>
    <row r="3804" customFormat="false" ht="15.5" hidden="false" customHeight="false" outlineLevel="0" collapsed="false">
      <c r="A3804" s="50" t="n">
        <v>3239</v>
      </c>
      <c r="B3804" s="129" t="s">
        <v>7767</v>
      </c>
      <c r="C3804" s="129" t="s">
        <v>6849</v>
      </c>
      <c r="D3804" s="129" t="s">
        <v>5222</v>
      </c>
      <c r="E3804" s="129" t="s">
        <v>6838</v>
      </c>
      <c r="F3804" s="129" t="s">
        <v>7768</v>
      </c>
      <c r="G3804" s="53" t="n">
        <v>20220830</v>
      </c>
      <c r="H3804" s="53" t="n">
        <v>20420830</v>
      </c>
    </row>
    <row r="3805" customFormat="false" ht="15.5" hidden="false" customHeight="false" outlineLevel="0" collapsed="false">
      <c r="A3805" s="50" t="n">
        <v>3240</v>
      </c>
      <c r="B3805" s="129" t="s">
        <v>7769</v>
      </c>
      <c r="C3805" s="129" t="s">
        <v>6849</v>
      </c>
      <c r="D3805" s="129" t="s">
        <v>5050</v>
      </c>
      <c r="E3805" s="129" t="s">
        <v>6838</v>
      </c>
      <c r="F3805" s="129" t="s">
        <v>7770</v>
      </c>
      <c r="G3805" s="53" t="n">
        <v>20211026</v>
      </c>
      <c r="H3805" s="53" t="n">
        <v>20411026</v>
      </c>
    </row>
    <row r="3806" customFormat="false" ht="15.5" hidden="false" customHeight="false" outlineLevel="0" collapsed="false">
      <c r="A3806" s="50" t="n">
        <v>3241</v>
      </c>
      <c r="B3806" s="129" t="s">
        <v>7771</v>
      </c>
      <c r="C3806" s="129" t="s">
        <v>6849</v>
      </c>
      <c r="D3806" s="129" t="s">
        <v>5050</v>
      </c>
      <c r="E3806" s="129" t="s">
        <v>6838</v>
      </c>
      <c r="F3806" s="129" t="s">
        <v>7772</v>
      </c>
      <c r="G3806" s="53" t="n">
        <v>20211026</v>
      </c>
      <c r="H3806" s="53" t="n">
        <v>20411026</v>
      </c>
    </row>
    <row r="3807" customFormat="false" ht="15.5" hidden="false" customHeight="false" outlineLevel="0" collapsed="false">
      <c r="A3807" s="50" t="n">
        <v>3242</v>
      </c>
      <c r="B3807" s="129" t="s">
        <v>7773</v>
      </c>
      <c r="C3807" s="129" t="s">
        <v>6849</v>
      </c>
      <c r="D3807" s="129" t="s">
        <v>5050</v>
      </c>
      <c r="E3807" s="129" t="s">
        <v>6838</v>
      </c>
      <c r="F3807" s="129" t="s">
        <v>7774</v>
      </c>
      <c r="G3807" s="53" t="n">
        <v>20211026</v>
      </c>
      <c r="H3807" s="53" t="n">
        <v>20411026</v>
      </c>
    </row>
    <row r="3808" customFormat="false" ht="15.5" hidden="false" customHeight="false" outlineLevel="0" collapsed="false">
      <c r="A3808" s="50" t="n">
        <v>3243</v>
      </c>
      <c r="B3808" s="129" t="s">
        <v>7775</v>
      </c>
      <c r="C3808" s="129" t="s">
        <v>6849</v>
      </c>
      <c r="D3808" s="129" t="s">
        <v>5050</v>
      </c>
      <c r="E3808" s="129" t="s">
        <v>6838</v>
      </c>
      <c r="F3808" s="129" t="s">
        <v>7776</v>
      </c>
      <c r="G3808" s="53" t="n">
        <v>20211026</v>
      </c>
      <c r="H3808" s="53" t="n">
        <v>20411026</v>
      </c>
    </row>
    <row r="3809" customFormat="false" ht="15.5" hidden="false" customHeight="false" outlineLevel="0" collapsed="false">
      <c r="A3809" s="50"/>
      <c r="B3809" s="111"/>
      <c r="C3809" s="112"/>
      <c r="D3809" s="112"/>
      <c r="E3809" s="112"/>
      <c r="F3809" s="48"/>
      <c r="G3809" s="106"/>
      <c r="H3809" s="106"/>
    </row>
    <row r="3810" s="129" customFormat="true" ht="15.5" hidden="false" customHeight="false" outlineLevel="0" collapsed="false">
      <c r="A3810" s="53"/>
      <c r="B3810" s="130" t="s">
        <v>7777</v>
      </c>
      <c r="C3810" s="59"/>
      <c r="F3810" s="53"/>
      <c r="G3810" s="53"/>
      <c r="L3810" s="134"/>
      <c r="M3810" s="134"/>
      <c r="N3810" s="134"/>
      <c r="O3810" s="134"/>
      <c r="P3810" s="134"/>
      <c r="Q3810" s="134"/>
      <c r="R3810" s="134"/>
      <c r="S3810" s="134"/>
    </row>
    <row r="3811" s="129" customFormat="true" ht="15.5" hidden="false" customHeight="false" outlineLevel="0" collapsed="false">
      <c r="A3811" s="53"/>
      <c r="B3811" s="131"/>
      <c r="C3811" s="59"/>
      <c r="F3811" s="53"/>
      <c r="G3811" s="53"/>
      <c r="L3811" s="134"/>
      <c r="M3811" s="134"/>
      <c r="N3811" s="134"/>
      <c r="O3811" s="134"/>
      <c r="P3811" s="134"/>
      <c r="Q3811" s="134"/>
      <c r="R3811" s="134"/>
      <c r="S3811" s="134"/>
    </row>
    <row r="3812" s="129" customFormat="true" ht="15.5" hidden="false" customHeight="false" outlineLevel="0" collapsed="false">
      <c r="A3812" s="53" t="n">
        <v>3244</v>
      </c>
      <c r="B3812" s="59" t="s">
        <v>7778</v>
      </c>
      <c r="C3812" s="59" t="s">
        <v>6988</v>
      </c>
      <c r="D3812" s="129" t="s">
        <v>7779</v>
      </c>
      <c r="E3812" s="129" t="s">
        <v>6838</v>
      </c>
      <c r="F3812" s="132" t="s">
        <v>7780</v>
      </c>
      <c r="G3812" s="53" t="n">
        <v>20230904</v>
      </c>
      <c r="H3812" s="53" t="n">
        <v>20430904</v>
      </c>
      <c r="L3812" s="134"/>
      <c r="M3812" s="134"/>
      <c r="N3812" s="134"/>
      <c r="O3812" s="134"/>
      <c r="P3812" s="134"/>
      <c r="Q3812" s="134"/>
      <c r="R3812" s="134"/>
      <c r="S3812" s="134"/>
    </row>
    <row r="3813" s="129" customFormat="true" ht="15.5" hidden="false" customHeight="false" outlineLevel="0" collapsed="false">
      <c r="A3813" s="53" t="n">
        <v>3245</v>
      </c>
      <c r="B3813" s="59" t="s">
        <v>7781</v>
      </c>
      <c r="C3813" s="48" t="s">
        <v>6849</v>
      </c>
      <c r="D3813" s="48" t="s">
        <v>7779</v>
      </c>
      <c r="E3813" s="129" t="s">
        <v>6838</v>
      </c>
      <c r="F3813" s="48" t="s">
        <v>7782</v>
      </c>
      <c r="G3813" s="106" t="n">
        <v>20220909</v>
      </c>
      <c r="H3813" s="106" t="n">
        <v>20420909</v>
      </c>
      <c r="L3813" s="134"/>
      <c r="M3813" s="134"/>
      <c r="N3813" s="134"/>
      <c r="O3813" s="134"/>
      <c r="P3813" s="134"/>
      <c r="Q3813" s="134"/>
      <c r="R3813" s="134"/>
      <c r="S3813" s="134"/>
    </row>
    <row r="3814" s="129" customFormat="true" ht="15.5" hidden="false" customHeight="false" outlineLevel="0" collapsed="false">
      <c r="A3814" s="53" t="n">
        <v>3246</v>
      </c>
      <c r="B3814" s="59" t="s">
        <v>7783</v>
      </c>
      <c r="C3814" s="48" t="s">
        <v>6849</v>
      </c>
      <c r="D3814" s="48" t="s">
        <v>7779</v>
      </c>
      <c r="E3814" s="129" t="s">
        <v>6838</v>
      </c>
      <c r="F3814" s="48" t="s">
        <v>7784</v>
      </c>
      <c r="G3814" s="106" t="n">
        <v>20220909</v>
      </c>
      <c r="H3814" s="106" t="n">
        <v>20420909</v>
      </c>
      <c r="L3814" s="134"/>
      <c r="M3814" s="134"/>
      <c r="N3814" s="134"/>
      <c r="O3814" s="134"/>
      <c r="P3814" s="134"/>
      <c r="Q3814" s="134"/>
      <c r="R3814" s="134"/>
      <c r="S3814" s="134"/>
    </row>
    <row r="3815" s="129" customFormat="true" ht="15.5" hidden="false" customHeight="false" outlineLevel="0" collapsed="false">
      <c r="A3815" s="53" t="n">
        <v>3247</v>
      </c>
      <c r="B3815" s="59" t="s">
        <v>7785</v>
      </c>
      <c r="C3815" s="48" t="s">
        <v>6849</v>
      </c>
      <c r="D3815" s="48" t="s">
        <v>7779</v>
      </c>
      <c r="E3815" s="129" t="s">
        <v>6838</v>
      </c>
      <c r="F3815" s="48" t="s">
        <v>7786</v>
      </c>
      <c r="G3815" s="106" t="n">
        <v>20220909</v>
      </c>
      <c r="H3815" s="106" t="n">
        <v>20420909</v>
      </c>
      <c r="L3815" s="134"/>
      <c r="M3815" s="134"/>
      <c r="N3815" s="134"/>
      <c r="O3815" s="134"/>
      <c r="P3815" s="134"/>
      <c r="Q3815" s="134"/>
      <c r="R3815" s="134"/>
      <c r="S3815" s="134"/>
    </row>
    <row r="3816" s="129" customFormat="true" ht="15.5" hidden="false" customHeight="false" outlineLevel="0" collapsed="false">
      <c r="A3816" s="53" t="n">
        <v>3248</v>
      </c>
      <c r="B3816" s="59" t="s">
        <v>7787</v>
      </c>
      <c r="C3816" s="48" t="s">
        <v>6849</v>
      </c>
      <c r="D3816" s="48" t="s">
        <v>7779</v>
      </c>
      <c r="E3816" s="129" t="s">
        <v>6838</v>
      </c>
      <c r="F3816" s="48" t="s">
        <v>7788</v>
      </c>
      <c r="G3816" s="106" t="n">
        <v>20230904</v>
      </c>
      <c r="H3816" s="106" t="n">
        <v>20430904</v>
      </c>
      <c r="L3816" s="134"/>
      <c r="M3816" s="134"/>
      <c r="N3816" s="134"/>
      <c r="O3816" s="134"/>
      <c r="P3816" s="134"/>
      <c r="Q3816" s="134"/>
      <c r="R3816" s="134"/>
      <c r="S3816" s="134"/>
    </row>
    <row r="3817" s="129" customFormat="true" ht="15.5" hidden="false" customHeight="false" outlineLevel="0" collapsed="false">
      <c r="A3817" s="53" t="n">
        <v>3249</v>
      </c>
      <c r="B3817" s="59" t="s">
        <v>7789</v>
      </c>
      <c r="C3817" s="48" t="s">
        <v>6849</v>
      </c>
      <c r="D3817" s="48" t="s">
        <v>7779</v>
      </c>
      <c r="E3817" s="129" t="s">
        <v>6838</v>
      </c>
      <c r="F3817" s="48" t="s">
        <v>7790</v>
      </c>
      <c r="G3817" s="106" t="n">
        <v>20220909</v>
      </c>
      <c r="H3817" s="106" t="n">
        <v>20420909</v>
      </c>
      <c r="L3817" s="134"/>
      <c r="M3817" s="134"/>
      <c r="N3817" s="134"/>
      <c r="O3817" s="134"/>
      <c r="P3817" s="134"/>
      <c r="Q3817" s="134"/>
      <c r="R3817" s="134"/>
      <c r="S3817" s="134"/>
    </row>
    <row r="3818" s="129" customFormat="true" ht="15.5" hidden="false" customHeight="false" outlineLevel="0" collapsed="false">
      <c r="A3818" s="53" t="n">
        <v>3250</v>
      </c>
      <c r="B3818" s="59" t="s">
        <v>7791</v>
      </c>
      <c r="C3818" s="48" t="s">
        <v>6849</v>
      </c>
      <c r="D3818" s="48" t="s">
        <v>7779</v>
      </c>
      <c r="E3818" s="129" t="s">
        <v>6838</v>
      </c>
      <c r="F3818" s="48" t="s">
        <v>7792</v>
      </c>
      <c r="G3818" s="106" t="n">
        <v>20220909</v>
      </c>
      <c r="H3818" s="106" t="n">
        <v>20420909</v>
      </c>
      <c r="L3818" s="134"/>
      <c r="M3818" s="134"/>
      <c r="N3818" s="134"/>
      <c r="O3818" s="134"/>
      <c r="P3818" s="134"/>
      <c r="Q3818" s="134"/>
      <c r="R3818" s="134"/>
      <c r="S3818" s="134"/>
    </row>
    <row r="3819" s="129" customFormat="true" ht="15.5" hidden="false" customHeight="false" outlineLevel="0" collapsed="false">
      <c r="A3819" s="53" t="n">
        <v>3251</v>
      </c>
      <c r="B3819" s="59" t="s">
        <v>7793</v>
      </c>
      <c r="C3819" s="48" t="s">
        <v>6849</v>
      </c>
      <c r="D3819" s="48" t="s">
        <v>7779</v>
      </c>
      <c r="E3819" s="129" t="s">
        <v>6838</v>
      </c>
      <c r="F3819" s="48" t="s">
        <v>7794</v>
      </c>
      <c r="G3819" s="106" t="n">
        <v>20230904</v>
      </c>
      <c r="H3819" s="106" t="n">
        <v>20430904</v>
      </c>
      <c r="L3819" s="134"/>
      <c r="M3819" s="134"/>
      <c r="N3819" s="134"/>
      <c r="O3819" s="134"/>
      <c r="P3819" s="134"/>
      <c r="Q3819" s="134"/>
      <c r="R3819" s="134"/>
      <c r="S3819" s="134"/>
    </row>
    <row r="3820" s="129" customFormat="true" ht="15.5" hidden="false" customHeight="false" outlineLevel="0" collapsed="false">
      <c r="A3820" s="53" t="n">
        <v>3252</v>
      </c>
      <c r="B3820" s="59" t="s">
        <v>7795</v>
      </c>
      <c r="C3820" s="48" t="s">
        <v>6849</v>
      </c>
      <c r="D3820" s="48" t="s">
        <v>7779</v>
      </c>
      <c r="E3820" s="129" t="s">
        <v>6838</v>
      </c>
      <c r="F3820" s="48" t="s">
        <v>7796</v>
      </c>
      <c r="G3820" s="106" t="n">
        <v>20220909</v>
      </c>
      <c r="H3820" s="106" t="n">
        <v>20420909</v>
      </c>
      <c r="L3820" s="134"/>
      <c r="M3820" s="134"/>
      <c r="N3820" s="134"/>
      <c r="O3820" s="134"/>
      <c r="P3820" s="134"/>
      <c r="Q3820" s="134"/>
      <c r="R3820" s="134"/>
      <c r="S3820" s="134"/>
    </row>
    <row r="3821" s="129" customFormat="true" ht="15.5" hidden="false" customHeight="false" outlineLevel="0" collapsed="false">
      <c r="A3821" s="53" t="n">
        <v>3253</v>
      </c>
      <c r="B3821" s="59" t="s">
        <v>7797</v>
      </c>
      <c r="C3821" s="48" t="s">
        <v>5214</v>
      </c>
      <c r="D3821" s="48" t="s">
        <v>5397</v>
      </c>
      <c r="E3821" s="129" t="s">
        <v>6838</v>
      </c>
      <c r="F3821" s="48" t="s">
        <v>7798</v>
      </c>
      <c r="G3821" s="106" t="n">
        <v>20211025</v>
      </c>
      <c r="H3821" s="106" t="n">
        <v>20411025</v>
      </c>
      <c r="L3821" s="134"/>
      <c r="M3821" s="134"/>
      <c r="N3821" s="134"/>
      <c r="O3821" s="134"/>
      <c r="P3821" s="134"/>
      <c r="Q3821" s="134"/>
      <c r="R3821" s="134"/>
      <c r="S3821" s="134"/>
    </row>
    <row r="3822" s="129" customFormat="true" ht="15.5" hidden="false" customHeight="false" outlineLevel="0" collapsed="false">
      <c r="A3822" s="53" t="n">
        <v>3254</v>
      </c>
      <c r="B3822" s="129" t="s">
        <v>7799</v>
      </c>
      <c r="C3822" s="129" t="s">
        <v>6849</v>
      </c>
      <c r="D3822" s="129" t="s">
        <v>5050</v>
      </c>
      <c r="E3822" s="129" t="s">
        <v>6838</v>
      </c>
      <c r="F3822" s="129" t="s">
        <v>7800</v>
      </c>
      <c r="G3822" s="53" t="n">
        <v>20120815</v>
      </c>
      <c r="H3822" s="53" t="n">
        <v>20320815</v>
      </c>
      <c r="L3822" s="134"/>
      <c r="M3822" s="134"/>
      <c r="N3822" s="134"/>
      <c r="O3822" s="134"/>
      <c r="P3822" s="134"/>
      <c r="Q3822" s="134"/>
      <c r="R3822" s="134"/>
      <c r="S3822" s="134"/>
    </row>
    <row r="3823" s="129" customFormat="true" ht="15.5" hidden="false" customHeight="false" outlineLevel="0" collapsed="false">
      <c r="A3823" s="53" t="n">
        <v>3255</v>
      </c>
      <c r="B3823" s="129" t="s">
        <v>7801</v>
      </c>
      <c r="C3823" s="129" t="s">
        <v>6849</v>
      </c>
      <c r="D3823" s="129" t="s">
        <v>5050</v>
      </c>
      <c r="E3823" s="129" t="s">
        <v>6838</v>
      </c>
      <c r="F3823" s="129" t="s">
        <v>7802</v>
      </c>
      <c r="G3823" s="53" t="n">
        <v>20140818</v>
      </c>
      <c r="H3823" s="53" t="n">
        <v>20340818</v>
      </c>
      <c r="L3823" s="134"/>
      <c r="M3823" s="134"/>
      <c r="N3823" s="134"/>
      <c r="O3823" s="134"/>
      <c r="P3823" s="134"/>
      <c r="Q3823" s="134"/>
      <c r="R3823" s="134"/>
      <c r="S3823" s="134"/>
    </row>
    <row r="3824" s="129" customFormat="true" ht="15.5" hidden="false" customHeight="false" outlineLevel="0" collapsed="false">
      <c r="A3824" s="53" t="n">
        <v>3256</v>
      </c>
      <c r="B3824" s="129" t="s">
        <v>7803</v>
      </c>
      <c r="C3824" s="129" t="s">
        <v>6849</v>
      </c>
      <c r="D3824" s="129" t="s">
        <v>5050</v>
      </c>
      <c r="E3824" s="129" t="s">
        <v>6838</v>
      </c>
      <c r="F3824" s="129" t="s">
        <v>7804</v>
      </c>
      <c r="G3824" s="53" t="n">
        <v>20140818</v>
      </c>
      <c r="H3824" s="53" t="n">
        <v>20340818</v>
      </c>
      <c r="L3824" s="134"/>
      <c r="M3824" s="134"/>
      <c r="N3824" s="134"/>
      <c r="O3824" s="134"/>
      <c r="P3824" s="134"/>
      <c r="Q3824" s="134"/>
      <c r="R3824" s="134"/>
      <c r="S3824" s="134"/>
    </row>
    <row r="3825" s="129" customFormat="true" ht="15.5" hidden="false" customHeight="false" outlineLevel="0" collapsed="false">
      <c r="A3825" s="53" t="n">
        <v>3257</v>
      </c>
      <c r="B3825" s="129" t="s">
        <v>7805</v>
      </c>
      <c r="C3825" s="129" t="s">
        <v>6849</v>
      </c>
      <c r="D3825" s="129" t="s">
        <v>5050</v>
      </c>
      <c r="E3825" s="129" t="s">
        <v>6838</v>
      </c>
      <c r="F3825" s="129" t="s">
        <v>7806</v>
      </c>
      <c r="G3825" s="53" t="n">
        <v>20101008</v>
      </c>
      <c r="H3825" s="53" t="n">
        <v>20301008</v>
      </c>
      <c r="L3825" s="134"/>
      <c r="M3825" s="134"/>
      <c r="N3825" s="134"/>
      <c r="O3825" s="134"/>
      <c r="P3825" s="134"/>
      <c r="Q3825" s="134"/>
      <c r="R3825" s="134"/>
      <c r="S3825" s="134"/>
    </row>
    <row r="3826" s="129" customFormat="true" ht="15.5" hidden="false" customHeight="false" outlineLevel="0" collapsed="false">
      <c r="A3826" s="53" t="n">
        <v>3258</v>
      </c>
      <c r="B3826" s="129" t="s">
        <v>7807</v>
      </c>
      <c r="C3826" s="129" t="s">
        <v>6849</v>
      </c>
      <c r="D3826" s="129" t="s">
        <v>5050</v>
      </c>
      <c r="E3826" s="129" t="s">
        <v>6838</v>
      </c>
      <c r="F3826" s="129" t="s">
        <v>7808</v>
      </c>
      <c r="G3826" s="53" t="n">
        <v>20120815</v>
      </c>
      <c r="H3826" s="53" t="n">
        <v>20320815</v>
      </c>
      <c r="L3826" s="134"/>
      <c r="M3826" s="134"/>
      <c r="N3826" s="134"/>
      <c r="O3826" s="134"/>
      <c r="P3826" s="134"/>
      <c r="Q3826" s="134"/>
      <c r="R3826" s="134"/>
      <c r="S3826" s="134"/>
    </row>
    <row r="3827" s="129" customFormat="true" ht="15.5" hidden="false" customHeight="false" outlineLevel="0" collapsed="false">
      <c r="A3827" s="53" t="n">
        <v>3259</v>
      </c>
      <c r="B3827" s="129" t="s">
        <v>7809</v>
      </c>
      <c r="C3827" s="129" t="s">
        <v>6849</v>
      </c>
      <c r="D3827" s="129" t="s">
        <v>5050</v>
      </c>
      <c r="E3827" s="129" t="s">
        <v>6838</v>
      </c>
      <c r="F3827" s="129" t="s">
        <v>7810</v>
      </c>
      <c r="G3827" s="53" t="n">
        <v>20120815</v>
      </c>
      <c r="H3827" s="53" t="n">
        <v>20320815</v>
      </c>
      <c r="L3827" s="134"/>
      <c r="M3827" s="134"/>
      <c r="N3827" s="134"/>
      <c r="O3827" s="134"/>
      <c r="P3827" s="134"/>
      <c r="Q3827" s="134"/>
      <c r="R3827" s="134"/>
      <c r="S3827" s="134"/>
    </row>
    <row r="3828" s="129" customFormat="true" ht="15.5" hidden="false" customHeight="false" outlineLevel="0" collapsed="false">
      <c r="A3828" s="53" t="n">
        <v>3260</v>
      </c>
      <c r="B3828" s="59" t="s">
        <v>7811</v>
      </c>
      <c r="C3828" s="48" t="s">
        <v>7357</v>
      </c>
      <c r="D3828" s="129" t="s">
        <v>6878</v>
      </c>
      <c r="E3828" s="129" t="s">
        <v>6838</v>
      </c>
      <c r="F3828" s="48" t="s">
        <v>7812</v>
      </c>
      <c r="G3828" s="106" t="n">
        <v>20211025</v>
      </c>
      <c r="H3828" s="106" t="n">
        <v>20411025</v>
      </c>
      <c r="L3828" s="134"/>
      <c r="M3828" s="134"/>
      <c r="N3828" s="134"/>
      <c r="O3828" s="134"/>
      <c r="P3828" s="134"/>
      <c r="Q3828" s="134"/>
      <c r="R3828" s="134"/>
      <c r="S3828" s="134"/>
    </row>
    <row r="3829" s="129" customFormat="true" ht="15.5" hidden="false" customHeight="false" outlineLevel="0" collapsed="false">
      <c r="A3829" s="53" t="n">
        <v>3261</v>
      </c>
      <c r="B3829" s="129" t="s">
        <v>7813</v>
      </c>
      <c r="C3829" s="129" t="s">
        <v>7357</v>
      </c>
      <c r="D3829" s="129" t="s">
        <v>6878</v>
      </c>
      <c r="E3829" s="129" t="s">
        <v>6838</v>
      </c>
      <c r="F3829" s="129" t="s">
        <v>7814</v>
      </c>
      <c r="G3829" s="53" t="n">
        <v>20211025</v>
      </c>
      <c r="H3829" s="53" t="n">
        <v>20411025</v>
      </c>
      <c r="L3829" s="134"/>
      <c r="M3829" s="134"/>
      <c r="N3829" s="134"/>
      <c r="O3829" s="134"/>
      <c r="P3829" s="134"/>
      <c r="Q3829" s="134"/>
      <c r="R3829" s="134"/>
      <c r="S3829" s="134"/>
    </row>
    <row r="3830" s="129" customFormat="true" ht="15.5" hidden="false" customHeight="false" outlineLevel="0" collapsed="false">
      <c r="A3830" s="53" t="n">
        <v>3262</v>
      </c>
      <c r="B3830" s="129" t="s">
        <v>7815</v>
      </c>
      <c r="C3830" s="129" t="s">
        <v>5600</v>
      </c>
      <c r="D3830" s="129" t="s">
        <v>6878</v>
      </c>
      <c r="E3830" s="129" t="s">
        <v>6838</v>
      </c>
      <c r="F3830" s="129" t="s">
        <v>7816</v>
      </c>
      <c r="G3830" s="53" t="n">
        <v>20120815</v>
      </c>
      <c r="H3830" s="53" t="n">
        <v>20320815</v>
      </c>
      <c r="L3830" s="134"/>
      <c r="M3830" s="134"/>
      <c r="N3830" s="134"/>
      <c r="O3830" s="134"/>
      <c r="P3830" s="134"/>
      <c r="Q3830" s="134"/>
      <c r="R3830" s="134"/>
      <c r="S3830" s="134"/>
    </row>
    <row r="3831" s="129" customFormat="true" ht="15.5" hidden="false" customHeight="false" outlineLevel="0" collapsed="false">
      <c r="A3831" s="53" t="n">
        <v>3263</v>
      </c>
      <c r="B3831" s="129" t="s">
        <v>7817</v>
      </c>
      <c r="C3831" s="129" t="s">
        <v>6878</v>
      </c>
      <c r="D3831" s="129" t="s">
        <v>6878</v>
      </c>
      <c r="E3831" s="129" t="s">
        <v>6838</v>
      </c>
      <c r="F3831" s="129" t="s">
        <v>7818</v>
      </c>
      <c r="G3831" s="53" t="n">
        <v>20101110</v>
      </c>
      <c r="H3831" s="53" t="n">
        <v>20301110</v>
      </c>
      <c r="L3831" s="134"/>
      <c r="M3831" s="134"/>
      <c r="N3831" s="134"/>
      <c r="O3831" s="134"/>
      <c r="P3831" s="134"/>
      <c r="Q3831" s="134"/>
      <c r="R3831" s="134"/>
      <c r="S3831" s="134"/>
    </row>
    <row r="3832" s="129" customFormat="true" ht="15.5" hidden="false" customHeight="false" outlineLevel="0" collapsed="false">
      <c r="A3832" s="53" t="n">
        <v>3264</v>
      </c>
      <c r="B3832" s="129" t="s">
        <v>7819</v>
      </c>
      <c r="C3832" s="129" t="s">
        <v>6878</v>
      </c>
      <c r="D3832" s="129" t="s">
        <v>6878</v>
      </c>
      <c r="E3832" s="129" t="s">
        <v>6838</v>
      </c>
      <c r="F3832" s="129" t="s">
        <v>7820</v>
      </c>
      <c r="G3832" s="53" t="n">
        <v>20101110</v>
      </c>
      <c r="H3832" s="53" t="n">
        <v>20301110</v>
      </c>
      <c r="L3832" s="134"/>
      <c r="M3832" s="134"/>
      <c r="N3832" s="134"/>
      <c r="O3832" s="134"/>
      <c r="P3832" s="134"/>
      <c r="Q3832" s="134"/>
      <c r="R3832" s="134"/>
      <c r="S3832" s="134"/>
    </row>
    <row r="3833" s="129" customFormat="true" ht="15.5" hidden="false" customHeight="false" outlineLevel="0" collapsed="false">
      <c r="A3833" s="53" t="n">
        <v>3265</v>
      </c>
      <c r="B3833" s="129" t="s">
        <v>7821</v>
      </c>
      <c r="C3833" s="129" t="s">
        <v>7822</v>
      </c>
      <c r="D3833" s="129" t="s">
        <v>6878</v>
      </c>
      <c r="E3833" s="129" t="s">
        <v>6838</v>
      </c>
      <c r="F3833" s="129" t="s">
        <v>7823</v>
      </c>
      <c r="G3833" s="53" t="n">
        <v>20211025</v>
      </c>
      <c r="H3833" s="53" t="n">
        <v>20411025</v>
      </c>
      <c r="L3833" s="134"/>
      <c r="M3833" s="134"/>
      <c r="N3833" s="134"/>
      <c r="O3833" s="134"/>
      <c r="P3833" s="134"/>
      <c r="Q3833" s="134"/>
      <c r="R3833" s="134"/>
      <c r="S3833" s="134"/>
    </row>
    <row r="3834" s="129" customFormat="true" ht="15.5" hidden="false" customHeight="false" outlineLevel="0" collapsed="false">
      <c r="A3834" s="53" t="n">
        <v>3266</v>
      </c>
      <c r="B3834" s="129" t="s">
        <v>7824</v>
      </c>
      <c r="C3834" s="129" t="s">
        <v>5600</v>
      </c>
      <c r="D3834" s="129" t="s">
        <v>6881</v>
      </c>
      <c r="E3834" s="129" t="s">
        <v>6838</v>
      </c>
      <c r="F3834" s="129" t="s">
        <v>7825</v>
      </c>
      <c r="G3834" s="53" t="n">
        <v>20160718</v>
      </c>
      <c r="H3834" s="53" t="n">
        <v>20360718</v>
      </c>
      <c r="L3834" s="134"/>
      <c r="M3834" s="134"/>
      <c r="N3834" s="134"/>
      <c r="O3834" s="134"/>
      <c r="P3834" s="134"/>
      <c r="Q3834" s="134"/>
      <c r="R3834" s="134"/>
      <c r="S3834" s="134"/>
    </row>
    <row r="3835" s="129" customFormat="true" ht="15.5" hidden="false" customHeight="false" outlineLevel="0" collapsed="false">
      <c r="A3835" s="53" t="n">
        <v>3267</v>
      </c>
      <c r="B3835" s="129" t="s">
        <v>7826</v>
      </c>
      <c r="C3835" s="129" t="s">
        <v>6878</v>
      </c>
      <c r="D3835" s="129" t="s">
        <v>6878</v>
      </c>
      <c r="E3835" s="129" t="s">
        <v>6838</v>
      </c>
      <c r="F3835" s="129" t="s">
        <v>7827</v>
      </c>
      <c r="G3835" s="53" t="n">
        <v>20101110</v>
      </c>
      <c r="H3835" s="53" t="n">
        <v>20301110</v>
      </c>
      <c r="L3835" s="134"/>
      <c r="M3835" s="134"/>
      <c r="N3835" s="134"/>
      <c r="O3835" s="134"/>
      <c r="P3835" s="134"/>
      <c r="Q3835" s="134"/>
      <c r="R3835" s="134"/>
      <c r="S3835" s="134"/>
    </row>
    <row r="3836" s="129" customFormat="true" ht="15.5" hidden="false" customHeight="false" outlineLevel="0" collapsed="false">
      <c r="A3836" s="53" t="n">
        <v>3268</v>
      </c>
      <c r="B3836" s="129" t="s">
        <v>7828</v>
      </c>
      <c r="C3836" s="129" t="s">
        <v>5600</v>
      </c>
      <c r="D3836" s="129" t="s">
        <v>6881</v>
      </c>
      <c r="E3836" s="129" t="s">
        <v>6838</v>
      </c>
      <c r="F3836" s="129" t="s">
        <v>7829</v>
      </c>
      <c r="G3836" s="53" t="n">
        <v>20160718</v>
      </c>
      <c r="H3836" s="53" t="n">
        <v>20360718</v>
      </c>
      <c r="L3836" s="134"/>
      <c r="M3836" s="134"/>
      <c r="N3836" s="134"/>
      <c r="O3836" s="134"/>
      <c r="P3836" s="134"/>
      <c r="Q3836" s="134"/>
      <c r="R3836" s="134"/>
      <c r="S3836" s="134"/>
    </row>
    <row r="3837" s="129" customFormat="true" ht="15.5" hidden="false" customHeight="false" outlineLevel="0" collapsed="false">
      <c r="A3837" s="53" t="n">
        <v>3269</v>
      </c>
      <c r="B3837" s="129" t="s">
        <v>7830</v>
      </c>
      <c r="C3837" s="129" t="s">
        <v>5600</v>
      </c>
      <c r="D3837" s="129" t="s">
        <v>7831</v>
      </c>
      <c r="E3837" s="129" t="s">
        <v>6838</v>
      </c>
      <c r="F3837" s="129" t="s">
        <v>7832</v>
      </c>
      <c r="G3837" s="53" t="n">
        <v>20170818</v>
      </c>
      <c r="H3837" s="53" t="n">
        <v>20370818</v>
      </c>
      <c r="L3837" s="134"/>
      <c r="M3837" s="134"/>
      <c r="N3837" s="134"/>
      <c r="O3837" s="134"/>
      <c r="P3837" s="134"/>
      <c r="Q3837" s="134"/>
      <c r="R3837" s="134"/>
      <c r="S3837" s="134"/>
    </row>
    <row r="3838" s="129" customFormat="true" ht="15.5" hidden="false" customHeight="false" outlineLevel="0" collapsed="false">
      <c r="A3838" s="53" t="n">
        <v>3270</v>
      </c>
      <c r="B3838" s="129" t="s">
        <v>7833</v>
      </c>
      <c r="C3838" s="129" t="s">
        <v>5600</v>
      </c>
      <c r="D3838" s="59" t="s">
        <v>6878</v>
      </c>
      <c r="E3838" s="129" t="s">
        <v>6838</v>
      </c>
      <c r="F3838" s="129" t="s">
        <v>7834</v>
      </c>
      <c r="G3838" s="53" t="n">
        <v>20040820</v>
      </c>
      <c r="H3838" s="53" t="n">
        <v>20240820</v>
      </c>
      <c r="L3838" s="134"/>
      <c r="M3838" s="134"/>
      <c r="N3838" s="134"/>
      <c r="O3838" s="134"/>
      <c r="P3838" s="134"/>
      <c r="Q3838" s="134"/>
      <c r="R3838" s="134"/>
      <c r="S3838" s="134"/>
    </row>
    <row r="3839" s="129" customFormat="true" ht="15.5" hidden="false" customHeight="false" outlineLevel="0" collapsed="false">
      <c r="A3839" s="53" t="n">
        <v>3271</v>
      </c>
      <c r="B3839" s="129" t="s">
        <v>7835</v>
      </c>
      <c r="C3839" s="129" t="s">
        <v>5600</v>
      </c>
      <c r="D3839" s="129" t="s">
        <v>6881</v>
      </c>
      <c r="E3839" s="129" t="s">
        <v>6838</v>
      </c>
      <c r="F3839" s="129" t="s">
        <v>7836</v>
      </c>
      <c r="G3839" s="53" t="n">
        <v>20170818</v>
      </c>
      <c r="H3839" s="53" t="n">
        <v>20370818</v>
      </c>
      <c r="L3839" s="134"/>
      <c r="M3839" s="134"/>
      <c r="N3839" s="134"/>
      <c r="O3839" s="134"/>
      <c r="P3839" s="134"/>
      <c r="Q3839" s="134"/>
      <c r="R3839" s="134"/>
      <c r="S3839" s="134"/>
    </row>
    <row r="3840" s="129" customFormat="true" ht="15.5" hidden="false" customHeight="false" outlineLevel="0" collapsed="false">
      <c r="A3840" s="53" t="n">
        <v>3272</v>
      </c>
      <c r="B3840" s="129" t="s">
        <v>7837</v>
      </c>
      <c r="C3840" s="129" t="s">
        <v>5600</v>
      </c>
      <c r="D3840" s="129" t="s">
        <v>6881</v>
      </c>
      <c r="E3840" s="129" t="s">
        <v>6838</v>
      </c>
      <c r="F3840" s="129" t="s">
        <v>7838</v>
      </c>
      <c r="G3840" s="53" t="n">
        <v>20160718</v>
      </c>
      <c r="H3840" s="53" t="n">
        <v>20360718</v>
      </c>
      <c r="L3840" s="134"/>
      <c r="M3840" s="134"/>
      <c r="N3840" s="134"/>
      <c r="O3840" s="134"/>
      <c r="P3840" s="134"/>
      <c r="Q3840" s="134"/>
      <c r="R3840" s="134"/>
      <c r="S3840" s="134"/>
    </row>
    <row r="3841" s="129" customFormat="true" ht="15.5" hidden="false" customHeight="false" outlineLevel="0" collapsed="false">
      <c r="A3841" s="53" t="n">
        <v>3273</v>
      </c>
      <c r="B3841" s="129" t="s">
        <v>7839</v>
      </c>
      <c r="C3841" s="129" t="s">
        <v>5600</v>
      </c>
      <c r="D3841" s="129" t="s">
        <v>6881</v>
      </c>
      <c r="E3841" s="129" t="s">
        <v>6838</v>
      </c>
      <c r="F3841" s="129" t="s">
        <v>7840</v>
      </c>
      <c r="G3841" s="53" t="n">
        <v>20160718</v>
      </c>
      <c r="H3841" s="53" t="n">
        <v>20360718</v>
      </c>
      <c r="L3841" s="134"/>
      <c r="M3841" s="134"/>
      <c r="N3841" s="134"/>
      <c r="O3841" s="134"/>
      <c r="P3841" s="134"/>
      <c r="Q3841" s="134"/>
      <c r="R3841" s="134"/>
      <c r="S3841" s="134"/>
    </row>
    <row r="3842" s="129" customFormat="true" ht="15.5" hidden="false" customHeight="false" outlineLevel="0" collapsed="false">
      <c r="A3842" s="53" t="n">
        <v>3274</v>
      </c>
      <c r="B3842" s="129" t="s">
        <v>7841</v>
      </c>
      <c r="C3842" s="129" t="s">
        <v>5600</v>
      </c>
      <c r="D3842" s="129" t="s">
        <v>6878</v>
      </c>
      <c r="E3842" s="129" t="s">
        <v>6838</v>
      </c>
      <c r="F3842" s="129" t="s">
        <v>7842</v>
      </c>
      <c r="G3842" s="53" t="n">
        <v>20140818</v>
      </c>
      <c r="H3842" s="53" t="n">
        <v>20340818</v>
      </c>
      <c r="L3842" s="134"/>
      <c r="M3842" s="134"/>
      <c r="N3842" s="134"/>
      <c r="O3842" s="134"/>
      <c r="P3842" s="134"/>
      <c r="Q3842" s="134"/>
      <c r="R3842" s="134"/>
      <c r="S3842" s="134"/>
    </row>
    <row r="3843" s="129" customFormat="true" ht="15.5" hidden="false" customHeight="false" outlineLevel="0" collapsed="false">
      <c r="A3843" s="53" t="n">
        <v>3275</v>
      </c>
      <c r="B3843" s="129" t="s">
        <v>7843</v>
      </c>
      <c r="C3843" s="129" t="s">
        <v>5600</v>
      </c>
      <c r="D3843" s="129" t="s">
        <v>6881</v>
      </c>
      <c r="E3843" s="129" t="s">
        <v>6838</v>
      </c>
      <c r="F3843" s="129" t="s">
        <v>7844</v>
      </c>
      <c r="G3843" s="53" t="n">
        <v>20160718</v>
      </c>
      <c r="H3843" s="53" t="n">
        <v>20360718</v>
      </c>
      <c r="L3843" s="134"/>
      <c r="M3843" s="134"/>
      <c r="N3843" s="134"/>
      <c r="O3843" s="134"/>
      <c r="P3843" s="134"/>
      <c r="Q3843" s="134"/>
      <c r="R3843" s="134"/>
      <c r="S3843" s="134"/>
    </row>
    <row r="3844" s="129" customFormat="true" ht="15.5" hidden="false" customHeight="false" outlineLevel="0" collapsed="false">
      <c r="A3844" s="53" t="n">
        <v>3276</v>
      </c>
      <c r="B3844" s="129" t="s">
        <v>7845</v>
      </c>
      <c r="C3844" s="129" t="s">
        <v>7357</v>
      </c>
      <c r="D3844" s="129" t="s">
        <v>6878</v>
      </c>
      <c r="E3844" s="129" t="s">
        <v>6838</v>
      </c>
      <c r="F3844" s="129" t="s">
        <v>7846</v>
      </c>
      <c r="G3844" s="53" t="n">
        <v>20211025</v>
      </c>
      <c r="H3844" s="53" t="n">
        <v>20411025</v>
      </c>
      <c r="L3844" s="134"/>
      <c r="M3844" s="134"/>
      <c r="N3844" s="134"/>
      <c r="O3844" s="134"/>
      <c r="P3844" s="134"/>
      <c r="Q3844" s="134"/>
      <c r="R3844" s="134"/>
      <c r="S3844" s="134"/>
    </row>
    <row r="3845" s="129" customFormat="true" ht="15.5" hidden="false" customHeight="false" outlineLevel="0" collapsed="false">
      <c r="A3845" s="53" t="n">
        <v>3277</v>
      </c>
      <c r="B3845" s="129" t="s">
        <v>7847</v>
      </c>
      <c r="C3845" s="129" t="s">
        <v>5600</v>
      </c>
      <c r="D3845" s="129" t="s">
        <v>6881</v>
      </c>
      <c r="E3845" s="129" t="s">
        <v>6838</v>
      </c>
      <c r="F3845" s="129" t="s">
        <v>7848</v>
      </c>
      <c r="G3845" s="53" t="n">
        <v>20180815</v>
      </c>
      <c r="H3845" s="53" t="n">
        <v>20380815</v>
      </c>
      <c r="L3845" s="134"/>
      <c r="M3845" s="134"/>
      <c r="N3845" s="134"/>
      <c r="O3845" s="134"/>
      <c r="P3845" s="134"/>
      <c r="Q3845" s="134"/>
      <c r="R3845" s="134"/>
      <c r="S3845" s="134"/>
    </row>
    <row r="3846" s="129" customFormat="true" ht="15.5" hidden="false" customHeight="false" outlineLevel="0" collapsed="false">
      <c r="A3846" s="53" t="n">
        <v>3278</v>
      </c>
      <c r="B3846" s="129" t="s">
        <v>7849</v>
      </c>
      <c r="C3846" s="129" t="s">
        <v>5600</v>
      </c>
      <c r="D3846" s="129" t="s">
        <v>6881</v>
      </c>
      <c r="E3846" s="129" t="s">
        <v>6838</v>
      </c>
      <c r="F3846" s="129" t="s">
        <v>7850</v>
      </c>
      <c r="G3846" s="53" t="n">
        <v>20180815</v>
      </c>
      <c r="H3846" s="53" t="n">
        <v>20380815</v>
      </c>
      <c r="L3846" s="134"/>
      <c r="M3846" s="134"/>
      <c r="N3846" s="134"/>
      <c r="O3846" s="134"/>
      <c r="P3846" s="134"/>
      <c r="Q3846" s="134"/>
      <c r="R3846" s="134"/>
      <c r="S3846" s="134"/>
    </row>
    <row r="3847" s="129" customFormat="true" ht="15.5" hidden="false" customHeight="false" outlineLevel="0" collapsed="false">
      <c r="A3847" s="53" t="n">
        <v>3279</v>
      </c>
      <c r="B3847" s="129" t="s">
        <v>7851</v>
      </c>
      <c r="C3847" s="129" t="s">
        <v>5600</v>
      </c>
      <c r="D3847" s="129" t="s">
        <v>6881</v>
      </c>
      <c r="E3847" s="129" t="s">
        <v>6838</v>
      </c>
      <c r="F3847" s="129" t="s">
        <v>7852</v>
      </c>
      <c r="G3847" s="53" t="n">
        <v>20180815</v>
      </c>
      <c r="H3847" s="53" t="n">
        <v>20380815</v>
      </c>
      <c r="L3847" s="134"/>
      <c r="M3847" s="134"/>
      <c r="N3847" s="134"/>
      <c r="O3847" s="134"/>
      <c r="P3847" s="134"/>
      <c r="Q3847" s="134"/>
      <c r="R3847" s="134"/>
      <c r="S3847" s="134"/>
    </row>
    <row r="3848" s="129" customFormat="true" ht="15.5" hidden="false" customHeight="false" outlineLevel="0" collapsed="false">
      <c r="A3848" s="53" t="n">
        <v>3280</v>
      </c>
      <c r="B3848" s="129" t="s">
        <v>7853</v>
      </c>
      <c r="C3848" s="129" t="s">
        <v>5600</v>
      </c>
      <c r="D3848" s="129" t="s">
        <v>6878</v>
      </c>
      <c r="E3848" s="129" t="s">
        <v>6838</v>
      </c>
      <c r="F3848" s="129" t="s">
        <v>7854</v>
      </c>
      <c r="G3848" s="53" t="n">
        <v>20110916</v>
      </c>
      <c r="H3848" s="53" t="n">
        <v>20310916</v>
      </c>
      <c r="L3848" s="134"/>
      <c r="M3848" s="134"/>
      <c r="N3848" s="134"/>
      <c r="O3848" s="134"/>
      <c r="P3848" s="134"/>
      <c r="Q3848" s="134"/>
      <c r="R3848" s="134"/>
      <c r="S3848" s="134"/>
    </row>
    <row r="3849" s="129" customFormat="true" ht="15.5" hidden="false" customHeight="false" outlineLevel="0" collapsed="false">
      <c r="A3849" s="53" t="n">
        <v>3281</v>
      </c>
      <c r="B3849" s="129" t="s">
        <v>7855</v>
      </c>
      <c r="C3849" s="129" t="s">
        <v>5600</v>
      </c>
      <c r="D3849" s="129" t="s">
        <v>6878</v>
      </c>
      <c r="E3849" s="129" t="s">
        <v>6838</v>
      </c>
      <c r="F3849" s="129" t="s">
        <v>7856</v>
      </c>
      <c r="G3849" s="53" t="n">
        <v>20080808</v>
      </c>
      <c r="H3849" s="53" t="n">
        <v>20280808</v>
      </c>
      <c r="L3849" s="134"/>
      <c r="M3849" s="134"/>
      <c r="N3849" s="134"/>
      <c r="O3849" s="134"/>
      <c r="P3849" s="134"/>
      <c r="Q3849" s="134"/>
      <c r="R3849" s="134"/>
      <c r="S3849" s="134"/>
    </row>
    <row r="3850" s="129" customFormat="true" ht="15.5" hidden="false" customHeight="false" outlineLevel="0" collapsed="false">
      <c r="A3850" s="53" t="n">
        <v>3282</v>
      </c>
      <c r="B3850" s="129" t="s">
        <v>7857</v>
      </c>
      <c r="C3850" s="129" t="s">
        <v>6878</v>
      </c>
      <c r="D3850" s="129" t="s">
        <v>6878</v>
      </c>
      <c r="E3850" s="129" t="s">
        <v>6838</v>
      </c>
      <c r="F3850" s="129" t="s">
        <v>7858</v>
      </c>
      <c r="G3850" s="53" t="n">
        <v>20080808</v>
      </c>
      <c r="H3850" s="53" t="n">
        <v>20280808</v>
      </c>
      <c r="L3850" s="134"/>
      <c r="M3850" s="134"/>
      <c r="N3850" s="134"/>
      <c r="O3850" s="134"/>
      <c r="P3850" s="134"/>
      <c r="Q3850" s="134"/>
      <c r="R3850" s="134"/>
      <c r="S3850" s="134"/>
    </row>
    <row r="3851" s="129" customFormat="true" ht="15.5" hidden="false" customHeight="false" outlineLevel="0" collapsed="false">
      <c r="A3851" s="53" t="n">
        <v>3283</v>
      </c>
      <c r="B3851" s="129" t="s">
        <v>7859</v>
      </c>
      <c r="C3851" s="129" t="s">
        <v>5600</v>
      </c>
      <c r="D3851" s="129" t="s">
        <v>6881</v>
      </c>
      <c r="E3851" s="129" t="s">
        <v>6838</v>
      </c>
      <c r="F3851" s="129" t="s">
        <v>7860</v>
      </c>
      <c r="G3851" s="53" t="n">
        <v>20170818</v>
      </c>
      <c r="H3851" s="53" t="n">
        <v>20370818</v>
      </c>
      <c r="L3851" s="134"/>
      <c r="M3851" s="134"/>
      <c r="N3851" s="134"/>
      <c r="O3851" s="134"/>
      <c r="P3851" s="134"/>
      <c r="Q3851" s="134"/>
      <c r="R3851" s="134"/>
      <c r="S3851" s="134"/>
    </row>
    <row r="3852" s="129" customFormat="true" ht="15.5" hidden="false" customHeight="false" outlineLevel="0" collapsed="false">
      <c r="A3852" s="53" t="n">
        <v>3284</v>
      </c>
      <c r="B3852" s="129" t="s">
        <v>7861</v>
      </c>
      <c r="C3852" s="129" t="s">
        <v>5600</v>
      </c>
      <c r="D3852" s="129" t="s">
        <v>6884</v>
      </c>
      <c r="E3852" s="129" t="s">
        <v>6838</v>
      </c>
      <c r="F3852" s="129" t="s">
        <v>7862</v>
      </c>
      <c r="G3852" s="53" t="n">
        <v>20130912</v>
      </c>
      <c r="H3852" s="53" t="n">
        <v>20330912</v>
      </c>
      <c r="L3852" s="134"/>
      <c r="M3852" s="134"/>
      <c r="N3852" s="134"/>
      <c r="O3852" s="134"/>
      <c r="P3852" s="134"/>
      <c r="Q3852" s="134"/>
      <c r="R3852" s="134"/>
      <c r="S3852" s="134"/>
    </row>
    <row r="3853" s="129" customFormat="true" ht="15.5" hidden="false" customHeight="false" outlineLevel="0" collapsed="false">
      <c r="A3853" s="53" t="n">
        <v>3285</v>
      </c>
      <c r="B3853" s="129" t="s">
        <v>7863</v>
      </c>
      <c r="C3853" s="129" t="s">
        <v>5600</v>
      </c>
      <c r="D3853" s="129" t="s">
        <v>6878</v>
      </c>
      <c r="E3853" s="129" t="s">
        <v>6838</v>
      </c>
      <c r="F3853" s="129" t="s">
        <v>7842</v>
      </c>
      <c r="G3853" s="53" t="n">
        <v>20140818</v>
      </c>
      <c r="H3853" s="53" t="n">
        <v>20340818</v>
      </c>
      <c r="L3853" s="134"/>
      <c r="M3853" s="134"/>
      <c r="N3853" s="134"/>
      <c r="O3853" s="134"/>
      <c r="P3853" s="134"/>
      <c r="Q3853" s="134"/>
      <c r="R3853" s="134"/>
      <c r="S3853" s="134"/>
    </row>
    <row r="3854" s="129" customFormat="true" ht="15.5" hidden="false" customHeight="false" outlineLevel="0" collapsed="false">
      <c r="A3854" s="53" t="n">
        <v>3286</v>
      </c>
      <c r="B3854" s="129" t="s">
        <v>7864</v>
      </c>
      <c r="C3854" s="129" t="s">
        <v>5600</v>
      </c>
      <c r="D3854" s="59" t="s">
        <v>6878</v>
      </c>
      <c r="E3854" s="129" t="s">
        <v>6838</v>
      </c>
      <c r="F3854" s="129" t="s">
        <v>7865</v>
      </c>
      <c r="G3854" s="53" t="n">
        <v>20040226</v>
      </c>
      <c r="H3854" s="53" t="n">
        <v>20240226</v>
      </c>
      <c r="L3854" s="134"/>
      <c r="M3854" s="134"/>
      <c r="N3854" s="134"/>
      <c r="O3854" s="134"/>
      <c r="P3854" s="134"/>
      <c r="Q3854" s="134"/>
      <c r="R3854" s="134"/>
      <c r="S3854" s="134"/>
    </row>
    <row r="3855" s="129" customFormat="true" ht="15.5" hidden="false" customHeight="false" outlineLevel="0" collapsed="false">
      <c r="A3855" s="53" t="n">
        <v>3287</v>
      </c>
      <c r="B3855" s="129" t="s">
        <v>7866</v>
      </c>
      <c r="C3855" s="129" t="s">
        <v>5600</v>
      </c>
      <c r="D3855" s="59" t="s">
        <v>6878</v>
      </c>
      <c r="E3855" s="129" t="s">
        <v>6838</v>
      </c>
      <c r="F3855" s="129" t="s">
        <v>7867</v>
      </c>
      <c r="G3855" s="53" t="n">
        <v>20040820</v>
      </c>
      <c r="H3855" s="53" t="n">
        <v>20240820</v>
      </c>
      <c r="L3855" s="134"/>
      <c r="M3855" s="134"/>
      <c r="N3855" s="134"/>
      <c r="O3855" s="134"/>
      <c r="P3855" s="134"/>
      <c r="Q3855" s="134"/>
      <c r="R3855" s="134"/>
      <c r="S3855" s="134"/>
    </row>
    <row r="3856" s="129" customFormat="true" ht="15.5" hidden="false" customHeight="false" outlineLevel="0" collapsed="false">
      <c r="A3856" s="53" t="n">
        <v>3288</v>
      </c>
      <c r="B3856" s="129" t="s">
        <v>7868</v>
      </c>
      <c r="C3856" s="129" t="s">
        <v>5600</v>
      </c>
      <c r="D3856" s="59" t="s">
        <v>6878</v>
      </c>
      <c r="E3856" s="129" t="s">
        <v>6838</v>
      </c>
      <c r="F3856" s="129" t="s">
        <v>7869</v>
      </c>
      <c r="G3856" s="53" t="n">
        <v>20070205</v>
      </c>
      <c r="H3856" s="53" t="n">
        <v>20270205</v>
      </c>
      <c r="L3856" s="134"/>
      <c r="M3856" s="134"/>
      <c r="N3856" s="134"/>
      <c r="O3856" s="134"/>
      <c r="P3856" s="134"/>
      <c r="Q3856" s="134"/>
      <c r="R3856" s="134"/>
      <c r="S3856" s="134"/>
    </row>
    <row r="3857" s="129" customFormat="true" ht="15.5" hidden="false" customHeight="false" outlineLevel="0" collapsed="false">
      <c r="A3857" s="53" t="n">
        <v>3289</v>
      </c>
      <c r="B3857" s="129" t="s">
        <v>7870</v>
      </c>
      <c r="C3857" s="129" t="s">
        <v>5214</v>
      </c>
      <c r="D3857" s="129" t="s">
        <v>5397</v>
      </c>
      <c r="E3857" s="129" t="s">
        <v>6838</v>
      </c>
      <c r="F3857" s="129" t="s">
        <v>7871</v>
      </c>
      <c r="G3857" s="53" t="n">
        <v>20211025</v>
      </c>
      <c r="H3857" s="53" t="n">
        <v>20411025</v>
      </c>
      <c r="L3857" s="134"/>
      <c r="M3857" s="134"/>
      <c r="N3857" s="134"/>
      <c r="O3857" s="134"/>
      <c r="P3857" s="134"/>
      <c r="Q3857" s="134"/>
      <c r="R3857" s="134"/>
      <c r="S3857" s="134"/>
    </row>
    <row r="3858" s="129" customFormat="true" ht="15.5" hidden="false" customHeight="false" outlineLevel="0" collapsed="false">
      <c r="A3858" s="53" t="n">
        <v>3290</v>
      </c>
      <c r="B3858" s="129" t="s">
        <v>7872</v>
      </c>
      <c r="C3858" s="129" t="s">
        <v>6849</v>
      </c>
      <c r="D3858" s="129" t="s">
        <v>5050</v>
      </c>
      <c r="E3858" s="129" t="s">
        <v>6838</v>
      </c>
      <c r="F3858" s="129" t="s">
        <v>7873</v>
      </c>
      <c r="G3858" s="53" t="n">
        <v>20140818</v>
      </c>
      <c r="H3858" s="53" t="n">
        <v>20340818</v>
      </c>
      <c r="L3858" s="134"/>
      <c r="M3858" s="134"/>
      <c r="N3858" s="134"/>
      <c r="O3858" s="134"/>
      <c r="P3858" s="134"/>
      <c r="Q3858" s="134"/>
      <c r="R3858" s="134"/>
      <c r="S3858" s="134"/>
    </row>
    <row r="3859" s="129" customFormat="true" ht="15.5" hidden="false" customHeight="false" outlineLevel="0" collapsed="false">
      <c r="A3859" s="53" t="n">
        <v>3291</v>
      </c>
      <c r="B3859" s="129" t="s">
        <v>7874</v>
      </c>
      <c r="C3859" s="129" t="s">
        <v>6849</v>
      </c>
      <c r="D3859" s="129" t="s">
        <v>5050</v>
      </c>
      <c r="E3859" s="129" t="s">
        <v>6838</v>
      </c>
      <c r="F3859" s="129" t="s">
        <v>7875</v>
      </c>
      <c r="G3859" s="53" t="n">
        <v>20110905</v>
      </c>
      <c r="H3859" s="53" t="n">
        <v>20310905</v>
      </c>
      <c r="L3859" s="134"/>
      <c r="M3859" s="134"/>
      <c r="N3859" s="134"/>
      <c r="O3859" s="134"/>
      <c r="P3859" s="134"/>
      <c r="Q3859" s="134"/>
      <c r="R3859" s="134"/>
      <c r="S3859" s="134"/>
    </row>
    <row r="3860" s="129" customFormat="true" ht="15.5" hidden="false" customHeight="false" outlineLevel="0" collapsed="false">
      <c r="A3860" s="53" t="n">
        <v>3292</v>
      </c>
      <c r="B3860" s="129" t="s">
        <v>7876</v>
      </c>
      <c r="C3860" s="129" t="s">
        <v>6849</v>
      </c>
      <c r="D3860" s="129" t="s">
        <v>5050</v>
      </c>
      <c r="E3860" s="129" t="s">
        <v>6838</v>
      </c>
      <c r="F3860" s="129" t="s">
        <v>7877</v>
      </c>
      <c r="G3860" s="53" t="n">
        <v>20080808</v>
      </c>
      <c r="H3860" s="53" t="n">
        <v>20280808</v>
      </c>
      <c r="L3860" s="134"/>
      <c r="M3860" s="134"/>
      <c r="N3860" s="134"/>
      <c r="O3860" s="134"/>
      <c r="P3860" s="134"/>
      <c r="Q3860" s="134"/>
      <c r="R3860" s="134"/>
      <c r="S3860" s="134"/>
    </row>
    <row r="3861" s="129" customFormat="true" ht="15.5" hidden="false" customHeight="false" outlineLevel="0" collapsed="false">
      <c r="A3861" s="53" t="n">
        <v>3293</v>
      </c>
      <c r="B3861" s="129" t="s">
        <v>7878</v>
      </c>
      <c r="C3861" s="129" t="s">
        <v>6849</v>
      </c>
      <c r="D3861" s="129" t="s">
        <v>5050</v>
      </c>
      <c r="E3861" s="129" t="s">
        <v>6838</v>
      </c>
      <c r="F3861" s="129" t="s">
        <v>7879</v>
      </c>
      <c r="G3861" s="53" t="n">
        <v>20110905</v>
      </c>
      <c r="H3861" s="53" t="n">
        <v>20310905</v>
      </c>
      <c r="L3861" s="134"/>
      <c r="M3861" s="134"/>
      <c r="N3861" s="134"/>
      <c r="O3861" s="134"/>
      <c r="P3861" s="134"/>
      <c r="Q3861" s="134"/>
      <c r="R3861" s="134"/>
      <c r="S3861" s="134"/>
    </row>
    <row r="3862" s="129" customFormat="true" ht="15.5" hidden="false" customHeight="false" outlineLevel="0" collapsed="false">
      <c r="A3862" s="53" t="n">
        <v>3294</v>
      </c>
      <c r="B3862" s="129" t="s">
        <v>7880</v>
      </c>
      <c r="C3862" s="129" t="s">
        <v>6849</v>
      </c>
      <c r="D3862" s="129" t="s">
        <v>5050</v>
      </c>
      <c r="E3862" s="129" t="s">
        <v>6838</v>
      </c>
      <c r="F3862" s="129" t="s">
        <v>7881</v>
      </c>
      <c r="G3862" s="53" t="n">
        <v>20170818</v>
      </c>
      <c r="H3862" s="53" t="n">
        <v>20370818</v>
      </c>
      <c r="L3862" s="134"/>
      <c r="M3862" s="134"/>
      <c r="N3862" s="134"/>
      <c r="O3862" s="134"/>
      <c r="P3862" s="134"/>
      <c r="Q3862" s="134"/>
      <c r="R3862" s="134"/>
      <c r="S3862" s="134"/>
    </row>
    <row r="3863" s="129" customFormat="true" ht="15.5" hidden="false" customHeight="false" outlineLevel="0" collapsed="false">
      <c r="A3863" s="53" t="n">
        <v>3295</v>
      </c>
      <c r="B3863" s="129" t="s">
        <v>7882</v>
      </c>
      <c r="C3863" s="129" t="s">
        <v>6849</v>
      </c>
      <c r="D3863" s="129" t="s">
        <v>5050</v>
      </c>
      <c r="E3863" s="129" t="s">
        <v>6838</v>
      </c>
      <c r="F3863" s="129" t="s">
        <v>7883</v>
      </c>
      <c r="G3863" s="53" t="n">
        <v>20110905</v>
      </c>
      <c r="H3863" s="53" t="n">
        <v>20310905</v>
      </c>
      <c r="L3863" s="134"/>
      <c r="M3863" s="134"/>
      <c r="N3863" s="134"/>
      <c r="O3863" s="134"/>
      <c r="P3863" s="134"/>
      <c r="Q3863" s="134"/>
      <c r="R3863" s="134"/>
      <c r="S3863" s="134"/>
    </row>
    <row r="3864" s="129" customFormat="true" ht="15.5" hidden="false" customHeight="false" outlineLevel="0" collapsed="false">
      <c r="A3864" s="53" t="n">
        <v>3296</v>
      </c>
      <c r="B3864" s="129" t="s">
        <v>7884</v>
      </c>
      <c r="C3864" s="129" t="s">
        <v>6849</v>
      </c>
      <c r="D3864" s="129" t="s">
        <v>5050</v>
      </c>
      <c r="E3864" s="129" t="s">
        <v>6838</v>
      </c>
      <c r="F3864" s="129" t="s">
        <v>7885</v>
      </c>
      <c r="G3864" s="53" t="n">
        <v>20170818</v>
      </c>
      <c r="H3864" s="53" t="n">
        <v>20370818</v>
      </c>
      <c r="L3864" s="134"/>
      <c r="M3864" s="134"/>
      <c r="N3864" s="134"/>
      <c r="O3864" s="134"/>
      <c r="P3864" s="134"/>
      <c r="Q3864" s="134"/>
      <c r="R3864" s="134"/>
      <c r="S3864" s="134"/>
    </row>
    <row r="3865" s="129" customFormat="true" ht="15.5" hidden="false" customHeight="false" outlineLevel="0" collapsed="false">
      <c r="A3865" s="53" t="n">
        <v>3297</v>
      </c>
      <c r="B3865" s="129" t="s">
        <v>7886</v>
      </c>
      <c r="C3865" s="129" t="s">
        <v>6849</v>
      </c>
      <c r="D3865" s="129" t="s">
        <v>5050</v>
      </c>
      <c r="E3865" s="129" t="s">
        <v>6838</v>
      </c>
      <c r="F3865" s="129" t="s">
        <v>7887</v>
      </c>
      <c r="G3865" s="53" t="n">
        <v>20160718</v>
      </c>
      <c r="H3865" s="53" t="n">
        <v>20360718</v>
      </c>
      <c r="L3865" s="134"/>
      <c r="M3865" s="134"/>
      <c r="N3865" s="134"/>
      <c r="O3865" s="134"/>
      <c r="P3865" s="134"/>
      <c r="Q3865" s="134"/>
      <c r="R3865" s="134"/>
      <c r="S3865" s="134"/>
    </row>
    <row r="3866" s="129" customFormat="true" ht="15.5" hidden="false" customHeight="false" outlineLevel="0" collapsed="false">
      <c r="A3866" s="53" t="n">
        <v>3298</v>
      </c>
      <c r="B3866" s="129" t="s">
        <v>7888</v>
      </c>
      <c r="C3866" s="129" t="s">
        <v>5214</v>
      </c>
      <c r="D3866" s="129" t="s">
        <v>5397</v>
      </c>
      <c r="E3866" s="129" t="s">
        <v>6838</v>
      </c>
      <c r="F3866" s="129" t="s">
        <v>7889</v>
      </c>
      <c r="G3866" s="53" t="n">
        <v>20211025</v>
      </c>
      <c r="H3866" s="53" t="n">
        <v>20411025</v>
      </c>
      <c r="L3866" s="134"/>
      <c r="M3866" s="134"/>
      <c r="N3866" s="134"/>
      <c r="O3866" s="134"/>
      <c r="P3866" s="134"/>
      <c r="Q3866" s="134"/>
      <c r="R3866" s="134"/>
      <c r="S3866" s="134"/>
    </row>
    <row r="3867" s="129" customFormat="true" ht="15.5" hidden="false" customHeight="false" outlineLevel="0" collapsed="false">
      <c r="A3867" s="53" t="n">
        <v>3299</v>
      </c>
      <c r="B3867" s="129" t="s">
        <v>7890</v>
      </c>
      <c r="C3867" s="129" t="s">
        <v>6867</v>
      </c>
      <c r="D3867" s="129" t="s">
        <v>6867</v>
      </c>
      <c r="E3867" s="129" t="s">
        <v>6838</v>
      </c>
      <c r="F3867" s="129" t="s">
        <v>7891</v>
      </c>
      <c r="G3867" s="53" t="n">
        <v>20070801</v>
      </c>
      <c r="H3867" s="53" t="n">
        <v>20270801</v>
      </c>
      <c r="L3867" s="134"/>
      <c r="M3867" s="134"/>
      <c r="N3867" s="134"/>
      <c r="O3867" s="134"/>
      <c r="P3867" s="134"/>
      <c r="Q3867" s="134"/>
      <c r="R3867" s="134"/>
      <c r="S3867" s="134"/>
    </row>
    <row r="3868" s="129" customFormat="true" ht="15.5" hidden="false" customHeight="false" outlineLevel="0" collapsed="false">
      <c r="A3868" s="53" t="n">
        <v>3300</v>
      </c>
      <c r="B3868" s="129" t="s">
        <v>7892</v>
      </c>
      <c r="C3868" s="129" t="s">
        <v>6867</v>
      </c>
      <c r="D3868" s="129" t="s">
        <v>6867</v>
      </c>
      <c r="E3868" s="129" t="s">
        <v>6838</v>
      </c>
      <c r="F3868" s="129" t="s">
        <v>7893</v>
      </c>
      <c r="G3868" s="53" t="n">
        <v>20120207</v>
      </c>
      <c r="H3868" s="53" t="n">
        <v>20320207</v>
      </c>
      <c r="L3868" s="134"/>
      <c r="M3868" s="134"/>
      <c r="N3868" s="134"/>
      <c r="O3868" s="134"/>
      <c r="P3868" s="134"/>
      <c r="Q3868" s="134"/>
      <c r="R3868" s="134"/>
      <c r="S3868" s="134"/>
    </row>
    <row r="3869" s="129" customFormat="true" ht="15.5" hidden="false" customHeight="false" outlineLevel="0" collapsed="false">
      <c r="A3869" s="53" t="n">
        <v>3301</v>
      </c>
      <c r="B3869" s="129" t="s">
        <v>7894</v>
      </c>
      <c r="C3869" s="129" t="s">
        <v>6867</v>
      </c>
      <c r="D3869" s="129" t="s">
        <v>6867</v>
      </c>
      <c r="E3869" s="129" t="s">
        <v>6838</v>
      </c>
      <c r="F3869" s="129" t="s">
        <v>7895</v>
      </c>
      <c r="G3869" s="53" t="n">
        <v>20120207</v>
      </c>
      <c r="H3869" s="53" t="n">
        <v>20320207</v>
      </c>
      <c r="L3869" s="134"/>
      <c r="M3869" s="134"/>
      <c r="N3869" s="134"/>
      <c r="O3869" s="134"/>
      <c r="P3869" s="134"/>
      <c r="Q3869" s="134"/>
      <c r="R3869" s="134"/>
      <c r="S3869" s="134"/>
    </row>
    <row r="3870" s="129" customFormat="true" ht="15.5" hidden="false" customHeight="false" outlineLevel="0" collapsed="false">
      <c r="A3870" s="53" t="n">
        <v>3302</v>
      </c>
      <c r="B3870" s="55" t="s">
        <v>7896</v>
      </c>
      <c r="C3870" s="48" t="s">
        <v>5021</v>
      </c>
      <c r="D3870" s="48" t="s">
        <v>5021</v>
      </c>
      <c r="E3870" s="129" t="s">
        <v>6838</v>
      </c>
      <c r="F3870" s="48" t="s">
        <v>7897</v>
      </c>
      <c r="G3870" s="106" t="n">
        <v>20190910</v>
      </c>
      <c r="H3870" s="106" t="n">
        <v>20390910</v>
      </c>
      <c r="L3870" s="134"/>
      <c r="M3870" s="134"/>
      <c r="N3870" s="134"/>
      <c r="O3870" s="134"/>
      <c r="P3870" s="134"/>
      <c r="Q3870" s="134"/>
      <c r="R3870" s="134"/>
      <c r="S3870" s="134"/>
    </row>
    <row r="3871" s="129" customFormat="true" ht="15.5" hidden="false" customHeight="false" outlineLevel="0" collapsed="false">
      <c r="A3871" s="53" t="n">
        <v>3303</v>
      </c>
      <c r="B3871" s="129" t="s">
        <v>7898</v>
      </c>
      <c r="C3871" s="129" t="s">
        <v>5021</v>
      </c>
      <c r="D3871" s="129" t="s">
        <v>5021</v>
      </c>
      <c r="E3871" s="129" t="s">
        <v>6838</v>
      </c>
      <c r="F3871" s="129" t="s">
        <v>7899</v>
      </c>
      <c r="G3871" s="53" t="n">
        <v>20190910</v>
      </c>
      <c r="H3871" s="53" t="n">
        <v>20390910</v>
      </c>
      <c r="L3871" s="134"/>
      <c r="M3871" s="134"/>
      <c r="N3871" s="134"/>
      <c r="O3871" s="134"/>
      <c r="P3871" s="134"/>
      <c r="Q3871" s="134"/>
      <c r="R3871" s="134"/>
      <c r="S3871" s="134"/>
    </row>
    <row r="3872" s="129" customFormat="true" ht="15.5" hidden="false" customHeight="false" outlineLevel="0" collapsed="false">
      <c r="A3872" s="53" t="n">
        <v>3304</v>
      </c>
      <c r="B3872" s="129" t="s">
        <v>7900</v>
      </c>
      <c r="C3872" s="129" t="s">
        <v>5218</v>
      </c>
      <c r="D3872" s="129" t="s">
        <v>5219</v>
      </c>
      <c r="E3872" s="129" t="s">
        <v>6838</v>
      </c>
      <c r="F3872" s="129" t="s">
        <v>7901</v>
      </c>
      <c r="G3872" s="53" t="n">
        <v>20211025</v>
      </c>
      <c r="H3872" s="53" t="n">
        <v>20411025</v>
      </c>
      <c r="L3872" s="134"/>
      <c r="M3872" s="134"/>
      <c r="N3872" s="134"/>
      <c r="O3872" s="134"/>
      <c r="P3872" s="134"/>
      <c r="Q3872" s="134"/>
      <c r="R3872" s="134"/>
      <c r="S3872" s="134"/>
    </row>
    <row r="3873" s="129" customFormat="true" ht="15.5" hidden="false" customHeight="false" outlineLevel="0" collapsed="false">
      <c r="A3873" s="53" t="n">
        <v>3305</v>
      </c>
      <c r="B3873" s="129" t="s">
        <v>7902</v>
      </c>
      <c r="C3873" s="129" t="s">
        <v>5218</v>
      </c>
      <c r="D3873" s="129" t="s">
        <v>5219</v>
      </c>
      <c r="E3873" s="129" t="s">
        <v>6838</v>
      </c>
      <c r="F3873" s="129" t="s">
        <v>7903</v>
      </c>
      <c r="G3873" s="53" t="n">
        <v>20211025</v>
      </c>
      <c r="H3873" s="53" t="n">
        <v>20411025</v>
      </c>
      <c r="L3873" s="134"/>
      <c r="M3873" s="134"/>
      <c r="N3873" s="134"/>
      <c r="O3873" s="134"/>
      <c r="P3873" s="134"/>
      <c r="Q3873" s="134"/>
      <c r="R3873" s="134"/>
      <c r="S3873" s="134"/>
    </row>
    <row r="3874" s="129" customFormat="true" ht="15.5" hidden="false" customHeight="false" outlineLevel="0" collapsed="false">
      <c r="A3874" s="53" t="n">
        <v>3306</v>
      </c>
      <c r="B3874" s="129" t="s">
        <v>7904</v>
      </c>
      <c r="C3874" s="129" t="s">
        <v>7357</v>
      </c>
      <c r="D3874" s="129" t="s">
        <v>6878</v>
      </c>
      <c r="E3874" s="129" t="s">
        <v>6838</v>
      </c>
      <c r="F3874" s="129" t="s">
        <v>7905</v>
      </c>
      <c r="G3874" s="53" t="n">
        <v>20211025</v>
      </c>
      <c r="H3874" s="53" t="n">
        <v>20411025</v>
      </c>
      <c r="L3874" s="134"/>
      <c r="M3874" s="134"/>
      <c r="N3874" s="134"/>
      <c r="O3874" s="134"/>
      <c r="P3874" s="134"/>
      <c r="Q3874" s="134"/>
      <c r="R3874" s="134"/>
      <c r="S3874" s="134"/>
    </row>
    <row r="3875" s="129" customFormat="true" ht="15.5" hidden="false" customHeight="false" outlineLevel="0" collapsed="false">
      <c r="A3875" s="53" t="n">
        <v>3307</v>
      </c>
      <c r="B3875" s="129" t="s">
        <v>7906</v>
      </c>
      <c r="C3875" s="129" t="s">
        <v>5218</v>
      </c>
      <c r="D3875" s="129" t="s">
        <v>5219</v>
      </c>
      <c r="E3875" s="129" t="s">
        <v>6838</v>
      </c>
      <c r="F3875" s="129" t="s">
        <v>7907</v>
      </c>
      <c r="G3875" s="53" t="n">
        <v>20211025</v>
      </c>
      <c r="H3875" s="53" t="n">
        <v>20411025</v>
      </c>
      <c r="L3875" s="134"/>
      <c r="M3875" s="134"/>
      <c r="N3875" s="134"/>
      <c r="O3875" s="134"/>
      <c r="P3875" s="134"/>
      <c r="Q3875" s="134"/>
      <c r="R3875" s="134"/>
      <c r="S3875" s="134"/>
    </row>
    <row r="3876" s="129" customFormat="true" ht="15.5" hidden="false" customHeight="false" outlineLevel="0" collapsed="false">
      <c r="A3876" s="53" t="n">
        <v>3308</v>
      </c>
      <c r="B3876" s="129" t="s">
        <v>7908</v>
      </c>
      <c r="C3876" s="129" t="s">
        <v>6849</v>
      </c>
      <c r="D3876" s="129" t="s">
        <v>5050</v>
      </c>
      <c r="E3876" s="129" t="s">
        <v>6838</v>
      </c>
      <c r="F3876" s="129" t="s">
        <v>7909</v>
      </c>
      <c r="G3876" s="53" t="n">
        <v>20190910</v>
      </c>
      <c r="H3876" s="53" t="n">
        <v>20390910</v>
      </c>
      <c r="L3876" s="134"/>
      <c r="M3876" s="134"/>
      <c r="N3876" s="134"/>
      <c r="O3876" s="134"/>
      <c r="P3876" s="134"/>
      <c r="Q3876" s="134"/>
      <c r="R3876" s="134"/>
      <c r="S3876" s="134"/>
    </row>
    <row r="3877" s="129" customFormat="true" ht="15.5" hidden="false" customHeight="false" outlineLevel="0" collapsed="false">
      <c r="A3877" s="53" t="n">
        <v>3309</v>
      </c>
      <c r="B3877" s="129" t="s">
        <v>7910</v>
      </c>
      <c r="C3877" s="129" t="s">
        <v>6849</v>
      </c>
      <c r="D3877" s="129" t="s">
        <v>5050</v>
      </c>
      <c r="E3877" s="129" t="s">
        <v>6838</v>
      </c>
      <c r="F3877" s="129" t="s">
        <v>7911</v>
      </c>
      <c r="G3877" s="53" t="n">
        <v>20120815</v>
      </c>
      <c r="H3877" s="53" t="n">
        <v>20320815</v>
      </c>
      <c r="L3877" s="134"/>
      <c r="M3877" s="134"/>
      <c r="N3877" s="134"/>
      <c r="O3877" s="134"/>
      <c r="P3877" s="134"/>
      <c r="Q3877" s="134"/>
      <c r="R3877" s="134"/>
      <c r="S3877" s="134"/>
    </row>
    <row r="3878" s="129" customFormat="true" ht="15.5" hidden="false" customHeight="false" outlineLevel="0" collapsed="false">
      <c r="A3878" s="53" t="n">
        <v>3310</v>
      </c>
      <c r="B3878" s="129" t="s">
        <v>7912</v>
      </c>
      <c r="C3878" s="129" t="s">
        <v>6988</v>
      </c>
      <c r="D3878" s="129" t="s">
        <v>7779</v>
      </c>
      <c r="E3878" s="129" t="s">
        <v>6838</v>
      </c>
      <c r="F3878" s="129" t="s">
        <v>7913</v>
      </c>
      <c r="G3878" s="53" t="n">
        <v>20230904</v>
      </c>
      <c r="H3878" s="53" t="n">
        <v>20430904</v>
      </c>
      <c r="L3878" s="134"/>
      <c r="M3878" s="134"/>
      <c r="N3878" s="134"/>
      <c r="O3878" s="134"/>
      <c r="P3878" s="134"/>
      <c r="Q3878" s="134"/>
      <c r="R3878" s="134"/>
      <c r="S3878" s="134"/>
    </row>
    <row r="3879" s="129" customFormat="true" ht="15.5" hidden="false" customHeight="false" outlineLevel="0" collapsed="false">
      <c r="A3879" s="53" t="n">
        <v>3311</v>
      </c>
      <c r="B3879" s="129" t="s">
        <v>7914</v>
      </c>
      <c r="C3879" s="129" t="s">
        <v>6988</v>
      </c>
      <c r="D3879" s="129" t="s">
        <v>5050</v>
      </c>
      <c r="E3879" s="129" t="s">
        <v>6838</v>
      </c>
      <c r="F3879" s="129" t="s">
        <v>7915</v>
      </c>
      <c r="G3879" s="53" t="n">
        <v>20190910</v>
      </c>
      <c r="H3879" s="53" t="n">
        <v>20390910</v>
      </c>
      <c r="L3879" s="134"/>
      <c r="M3879" s="134"/>
      <c r="N3879" s="134"/>
      <c r="O3879" s="134"/>
      <c r="P3879" s="134"/>
      <c r="Q3879" s="134"/>
      <c r="R3879" s="134"/>
      <c r="S3879" s="134"/>
    </row>
    <row r="3880" s="129" customFormat="true" ht="15.5" hidden="false" customHeight="false" outlineLevel="0" collapsed="false">
      <c r="A3880" s="53" t="n">
        <v>3312</v>
      </c>
      <c r="B3880" s="129" t="s">
        <v>7916</v>
      </c>
      <c r="C3880" s="129" t="s">
        <v>6988</v>
      </c>
      <c r="D3880" s="129" t="s">
        <v>5050</v>
      </c>
      <c r="E3880" s="129" t="s">
        <v>6838</v>
      </c>
      <c r="F3880" s="129" t="s">
        <v>7917</v>
      </c>
      <c r="G3880" s="53" t="n">
        <v>20211025</v>
      </c>
      <c r="H3880" s="53" t="n">
        <v>20411025</v>
      </c>
      <c r="L3880" s="134"/>
      <c r="M3880" s="134"/>
      <c r="N3880" s="134"/>
      <c r="O3880" s="134"/>
      <c r="P3880" s="134"/>
      <c r="Q3880" s="134"/>
      <c r="R3880" s="134"/>
      <c r="S3880" s="134"/>
    </row>
    <row r="3881" s="129" customFormat="true" ht="15.5" hidden="false" customHeight="false" outlineLevel="0" collapsed="false">
      <c r="A3881" s="53" t="n">
        <v>3313</v>
      </c>
      <c r="B3881" s="129" t="s">
        <v>7918</v>
      </c>
      <c r="C3881" s="129" t="s">
        <v>6849</v>
      </c>
      <c r="D3881" s="129" t="s">
        <v>7779</v>
      </c>
      <c r="E3881" s="129" t="s">
        <v>6838</v>
      </c>
      <c r="F3881" s="129" t="s">
        <v>7919</v>
      </c>
      <c r="G3881" s="53" t="n">
        <v>20230904</v>
      </c>
      <c r="H3881" s="53" t="n">
        <v>20430904</v>
      </c>
      <c r="L3881" s="134"/>
      <c r="M3881" s="134"/>
      <c r="N3881" s="134"/>
      <c r="O3881" s="134"/>
      <c r="P3881" s="134"/>
      <c r="Q3881" s="134"/>
      <c r="R3881" s="134"/>
      <c r="S3881" s="134"/>
    </row>
    <row r="3882" s="129" customFormat="true" ht="15.5" hidden="false" customHeight="false" outlineLevel="0" collapsed="false">
      <c r="A3882" s="53" t="n">
        <v>3314</v>
      </c>
      <c r="B3882" s="129" t="s">
        <v>7920</v>
      </c>
      <c r="C3882" s="129" t="s">
        <v>6849</v>
      </c>
      <c r="D3882" s="129" t="s">
        <v>5050</v>
      </c>
      <c r="E3882" s="129" t="s">
        <v>6838</v>
      </c>
      <c r="F3882" s="129" t="s">
        <v>7921</v>
      </c>
      <c r="G3882" s="53" t="n">
        <v>20190910</v>
      </c>
      <c r="H3882" s="53" t="n">
        <v>20390910</v>
      </c>
      <c r="L3882" s="134"/>
      <c r="M3882" s="134"/>
      <c r="N3882" s="134"/>
      <c r="O3882" s="134"/>
      <c r="P3882" s="134"/>
      <c r="Q3882" s="134"/>
      <c r="R3882" s="134"/>
      <c r="S3882" s="134"/>
    </row>
    <row r="3883" s="129" customFormat="true" ht="15.5" hidden="false" customHeight="false" outlineLevel="0" collapsed="false">
      <c r="A3883" s="53" t="n">
        <v>3315</v>
      </c>
      <c r="B3883" s="129" t="s">
        <v>7922</v>
      </c>
      <c r="C3883" s="129" t="s">
        <v>6988</v>
      </c>
      <c r="D3883" s="129" t="s">
        <v>5050</v>
      </c>
      <c r="E3883" s="129" t="s">
        <v>6838</v>
      </c>
      <c r="F3883" s="129" t="s">
        <v>7923</v>
      </c>
      <c r="G3883" s="53" t="n">
        <v>20211025</v>
      </c>
      <c r="H3883" s="53" t="n">
        <v>20411025</v>
      </c>
      <c r="L3883" s="134"/>
      <c r="M3883" s="134"/>
      <c r="N3883" s="134"/>
      <c r="O3883" s="134"/>
      <c r="P3883" s="134"/>
      <c r="Q3883" s="134"/>
      <c r="R3883" s="134"/>
      <c r="S3883" s="134"/>
    </row>
    <row r="3884" s="129" customFormat="true" ht="15.5" hidden="false" customHeight="false" outlineLevel="0" collapsed="false">
      <c r="A3884" s="53" t="n">
        <v>3316</v>
      </c>
      <c r="B3884" s="129" t="s">
        <v>7924</v>
      </c>
      <c r="C3884" s="129" t="s">
        <v>6849</v>
      </c>
      <c r="D3884" s="129" t="s">
        <v>5050</v>
      </c>
      <c r="E3884" s="129" t="s">
        <v>6838</v>
      </c>
      <c r="F3884" s="129" t="s">
        <v>7925</v>
      </c>
      <c r="G3884" s="53" t="n">
        <v>20211025</v>
      </c>
      <c r="H3884" s="53" t="n">
        <v>20411025</v>
      </c>
      <c r="L3884" s="134"/>
      <c r="M3884" s="134"/>
      <c r="N3884" s="134"/>
      <c r="O3884" s="134"/>
      <c r="P3884" s="134"/>
      <c r="Q3884" s="134"/>
      <c r="R3884" s="134"/>
      <c r="S3884" s="134"/>
    </row>
    <row r="3885" s="129" customFormat="true" ht="15.5" hidden="false" customHeight="false" outlineLevel="0" collapsed="false">
      <c r="A3885" s="53" t="n">
        <v>3317</v>
      </c>
      <c r="B3885" s="129" t="s">
        <v>7926</v>
      </c>
      <c r="C3885" s="129" t="s">
        <v>6988</v>
      </c>
      <c r="D3885" s="129" t="s">
        <v>7779</v>
      </c>
      <c r="E3885" s="129" t="s">
        <v>6838</v>
      </c>
      <c r="F3885" s="129" t="s">
        <v>7927</v>
      </c>
      <c r="G3885" s="53" t="n">
        <v>20220909</v>
      </c>
      <c r="H3885" s="53" t="n">
        <v>20420909</v>
      </c>
      <c r="L3885" s="134"/>
      <c r="M3885" s="134"/>
      <c r="N3885" s="134"/>
      <c r="O3885" s="134"/>
      <c r="P3885" s="134"/>
      <c r="Q3885" s="134"/>
      <c r="R3885" s="134"/>
      <c r="S3885" s="134"/>
    </row>
    <row r="3886" s="129" customFormat="true" ht="15.5" hidden="false" customHeight="false" outlineLevel="0" collapsed="false">
      <c r="A3886" s="53" t="n">
        <v>3318</v>
      </c>
      <c r="B3886" s="129" t="s">
        <v>7928</v>
      </c>
      <c r="C3886" s="129" t="s">
        <v>6988</v>
      </c>
      <c r="D3886" s="129" t="s">
        <v>7779</v>
      </c>
      <c r="E3886" s="129" t="s">
        <v>6838</v>
      </c>
      <c r="F3886" s="129" t="s">
        <v>7929</v>
      </c>
      <c r="G3886" s="53" t="n">
        <v>20220909</v>
      </c>
      <c r="H3886" s="53" t="n">
        <v>20420909</v>
      </c>
      <c r="L3886" s="134"/>
      <c r="M3886" s="134"/>
      <c r="N3886" s="134"/>
      <c r="O3886" s="134"/>
      <c r="P3886" s="134"/>
      <c r="Q3886" s="134"/>
      <c r="R3886" s="134"/>
      <c r="S3886" s="134"/>
    </row>
    <row r="3887" s="129" customFormat="true" ht="15.5" hidden="false" customHeight="false" outlineLevel="0" collapsed="false">
      <c r="A3887" s="53" t="n">
        <v>3319</v>
      </c>
      <c r="B3887" s="129" t="s">
        <v>7930</v>
      </c>
      <c r="C3887" s="129" t="s">
        <v>6988</v>
      </c>
      <c r="D3887" s="129" t="s">
        <v>5050</v>
      </c>
      <c r="E3887" s="129" t="s">
        <v>6838</v>
      </c>
      <c r="F3887" s="129" t="s">
        <v>7931</v>
      </c>
      <c r="G3887" s="53" t="n">
        <v>20211025</v>
      </c>
      <c r="H3887" s="53" t="n">
        <v>20411025</v>
      </c>
      <c r="L3887" s="134"/>
      <c r="M3887" s="134"/>
      <c r="N3887" s="134"/>
      <c r="O3887" s="134"/>
      <c r="P3887" s="134"/>
      <c r="Q3887" s="134"/>
      <c r="R3887" s="134"/>
      <c r="S3887" s="134"/>
    </row>
    <row r="3888" s="129" customFormat="true" ht="15.5" hidden="false" customHeight="false" outlineLevel="0" collapsed="false">
      <c r="A3888" s="53" t="n">
        <v>3320</v>
      </c>
      <c r="B3888" s="129" t="s">
        <v>7932</v>
      </c>
      <c r="C3888" s="129" t="s">
        <v>6988</v>
      </c>
      <c r="D3888" s="129" t="s">
        <v>7779</v>
      </c>
      <c r="E3888" s="129" t="s">
        <v>6838</v>
      </c>
      <c r="F3888" s="129" t="s">
        <v>7933</v>
      </c>
      <c r="G3888" s="53" t="n">
        <v>20220909</v>
      </c>
      <c r="H3888" s="53" t="n">
        <v>20420909</v>
      </c>
      <c r="L3888" s="134"/>
      <c r="M3888" s="134"/>
      <c r="N3888" s="134"/>
      <c r="O3888" s="134"/>
      <c r="P3888" s="134"/>
      <c r="Q3888" s="134"/>
      <c r="R3888" s="134"/>
      <c r="S3888" s="134"/>
    </row>
    <row r="3889" s="129" customFormat="true" ht="15.5" hidden="false" customHeight="false" outlineLevel="0" collapsed="false">
      <c r="A3889" s="53" t="n">
        <v>3321</v>
      </c>
      <c r="B3889" s="129" t="s">
        <v>7934</v>
      </c>
      <c r="C3889" s="129" t="s">
        <v>6988</v>
      </c>
      <c r="D3889" s="129" t="s">
        <v>7779</v>
      </c>
      <c r="E3889" s="129" t="s">
        <v>6838</v>
      </c>
      <c r="F3889" s="129" t="s">
        <v>7935</v>
      </c>
      <c r="G3889" s="53" t="n">
        <v>20220909</v>
      </c>
      <c r="H3889" s="53" t="n">
        <v>20420909</v>
      </c>
      <c r="L3889" s="134"/>
      <c r="M3889" s="134"/>
      <c r="N3889" s="134"/>
      <c r="O3889" s="134"/>
      <c r="P3889" s="134"/>
      <c r="Q3889" s="134"/>
      <c r="R3889" s="134"/>
      <c r="S3889" s="134"/>
    </row>
    <row r="3890" s="129" customFormat="true" ht="15.5" hidden="false" customHeight="false" outlineLevel="0" collapsed="false">
      <c r="A3890" s="53" t="n">
        <v>3322</v>
      </c>
      <c r="B3890" s="129" t="s">
        <v>7936</v>
      </c>
      <c r="C3890" s="129" t="s">
        <v>6988</v>
      </c>
      <c r="D3890" s="129" t="s">
        <v>5050</v>
      </c>
      <c r="E3890" s="129" t="s">
        <v>6838</v>
      </c>
      <c r="F3890" s="129" t="s">
        <v>7937</v>
      </c>
      <c r="G3890" s="53" t="n">
        <v>20190910</v>
      </c>
      <c r="H3890" s="53" t="n">
        <v>20390910</v>
      </c>
      <c r="L3890" s="134"/>
      <c r="M3890" s="134"/>
      <c r="N3890" s="134"/>
      <c r="O3890" s="134"/>
      <c r="P3890" s="134"/>
      <c r="Q3890" s="134"/>
      <c r="R3890" s="134"/>
      <c r="S3890" s="134"/>
    </row>
    <row r="3891" s="129" customFormat="true" ht="15.5" hidden="false" customHeight="false" outlineLevel="0" collapsed="false">
      <c r="A3891" s="53" t="n">
        <v>3323</v>
      </c>
      <c r="B3891" s="129" t="s">
        <v>7938</v>
      </c>
      <c r="C3891" s="129" t="s">
        <v>6988</v>
      </c>
      <c r="D3891" s="129" t="s">
        <v>7779</v>
      </c>
      <c r="E3891" s="129" t="s">
        <v>6838</v>
      </c>
      <c r="F3891" s="129" t="s">
        <v>7939</v>
      </c>
      <c r="G3891" s="53" t="n">
        <v>20220909</v>
      </c>
      <c r="H3891" s="53" t="n">
        <v>20420909</v>
      </c>
      <c r="L3891" s="134"/>
      <c r="M3891" s="134"/>
      <c r="N3891" s="134"/>
      <c r="O3891" s="134"/>
      <c r="P3891" s="134"/>
      <c r="Q3891" s="134"/>
      <c r="R3891" s="134"/>
      <c r="S3891" s="134"/>
    </row>
    <row r="3892" s="129" customFormat="true" ht="15.5" hidden="false" customHeight="false" outlineLevel="0" collapsed="false">
      <c r="A3892" s="53" t="n">
        <v>3324</v>
      </c>
      <c r="B3892" s="129" t="s">
        <v>7940</v>
      </c>
      <c r="C3892" s="129" t="s">
        <v>6849</v>
      </c>
      <c r="D3892" s="129" t="s">
        <v>5050</v>
      </c>
      <c r="E3892" s="129" t="s">
        <v>6838</v>
      </c>
      <c r="F3892" s="129" t="s">
        <v>7941</v>
      </c>
      <c r="G3892" s="53" t="n">
        <v>20120815</v>
      </c>
      <c r="H3892" s="53" t="n">
        <v>20320815</v>
      </c>
      <c r="L3892" s="134"/>
      <c r="M3892" s="134"/>
      <c r="N3892" s="134"/>
      <c r="O3892" s="134"/>
      <c r="P3892" s="134"/>
      <c r="Q3892" s="134"/>
      <c r="R3892" s="134"/>
      <c r="S3892" s="134"/>
    </row>
    <row r="3893" s="129" customFormat="true" ht="15.5" hidden="false" customHeight="false" outlineLevel="0" collapsed="false">
      <c r="A3893" s="53" t="n">
        <v>3325</v>
      </c>
      <c r="B3893" s="129" t="s">
        <v>7942</v>
      </c>
      <c r="C3893" s="129" t="s">
        <v>6849</v>
      </c>
      <c r="D3893" s="129" t="s">
        <v>5050</v>
      </c>
      <c r="E3893" s="129" t="s">
        <v>6838</v>
      </c>
      <c r="F3893" s="129" t="s">
        <v>7943</v>
      </c>
      <c r="G3893" s="53" t="n">
        <v>20101008</v>
      </c>
      <c r="H3893" s="53" t="n">
        <v>20301008</v>
      </c>
      <c r="L3893" s="134"/>
      <c r="M3893" s="134"/>
      <c r="N3893" s="134"/>
      <c r="O3893" s="134"/>
      <c r="P3893" s="134"/>
      <c r="Q3893" s="134"/>
      <c r="R3893" s="134"/>
      <c r="S3893" s="134"/>
    </row>
    <row r="3894" s="129" customFormat="true" ht="15.5" hidden="false" customHeight="false" outlineLevel="0" collapsed="false">
      <c r="A3894" s="53" t="n">
        <v>3326</v>
      </c>
      <c r="B3894" s="129" t="s">
        <v>7944</v>
      </c>
      <c r="C3894" s="129" t="s">
        <v>6849</v>
      </c>
      <c r="D3894" s="129" t="s">
        <v>5050</v>
      </c>
      <c r="E3894" s="129" t="s">
        <v>6838</v>
      </c>
      <c r="F3894" s="129" t="s">
        <v>7945</v>
      </c>
      <c r="G3894" s="53" t="n">
        <v>20166214</v>
      </c>
      <c r="H3894" s="53" t="n">
        <v>20360718</v>
      </c>
      <c r="L3894" s="134"/>
      <c r="M3894" s="134"/>
      <c r="N3894" s="134"/>
      <c r="O3894" s="134"/>
      <c r="P3894" s="134"/>
      <c r="Q3894" s="134"/>
      <c r="R3894" s="134"/>
      <c r="S3894" s="134"/>
    </row>
    <row r="3895" s="129" customFormat="true" ht="15.5" hidden="false" customHeight="false" outlineLevel="0" collapsed="false">
      <c r="A3895" s="53" t="n">
        <v>3327</v>
      </c>
      <c r="B3895" s="129" t="s">
        <v>7946</v>
      </c>
      <c r="C3895" s="129" t="s">
        <v>6849</v>
      </c>
      <c r="D3895" s="129" t="s">
        <v>5050</v>
      </c>
      <c r="E3895" s="129" t="s">
        <v>6838</v>
      </c>
      <c r="F3895" s="129" t="s">
        <v>7947</v>
      </c>
      <c r="G3895" s="53" t="n">
        <v>20150723</v>
      </c>
      <c r="H3895" s="53" t="n">
        <v>20350723</v>
      </c>
      <c r="L3895" s="134"/>
      <c r="M3895" s="134"/>
      <c r="N3895" s="134"/>
      <c r="O3895" s="134"/>
      <c r="P3895" s="134"/>
      <c r="Q3895" s="134"/>
      <c r="R3895" s="134"/>
      <c r="S3895" s="134"/>
    </row>
    <row r="3896" s="129" customFormat="true" ht="15.5" hidden="false" customHeight="false" outlineLevel="0" collapsed="false">
      <c r="A3896" s="53" t="n">
        <v>3328</v>
      </c>
      <c r="B3896" s="129" t="s">
        <v>7948</v>
      </c>
      <c r="C3896" s="129" t="s">
        <v>6849</v>
      </c>
      <c r="D3896" s="129" t="s">
        <v>5050</v>
      </c>
      <c r="E3896" s="129" t="s">
        <v>6838</v>
      </c>
      <c r="F3896" s="129" t="s">
        <v>7949</v>
      </c>
      <c r="G3896" s="53" t="n">
        <v>20170818</v>
      </c>
      <c r="H3896" s="53" t="n">
        <v>20370818</v>
      </c>
      <c r="L3896" s="134"/>
      <c r="M3896" s="134"/>
      <c r="N3896" s="134"/>
      <c r="O3896" s="134"/>
      <c r="P3896" s="134"/>
      <c r="Q3896" s="134"/>
      <c r="R3896" s="134"/>
      <c r="S3896" s="134"/>
    </row>
    <row r="3897" s="129" customFormat="true" ht="15.5" hidden="false" customHeight="false" outlineLevel="0" collapsed="false">
      <c r="A3897" s="53" t="n">
        <v>3329</v>
      </c>
      <c r="B3897" s="129" t="s">
        <v>7950</v>
      </c>
      <c r="C3897" s="129" t="s">
        <v>6849</v>
      </c>
      <c r="D3897" s="129" t="s">
        <v>5050</v>
      </c>
      <c r="E3897" s="129" t="s">
        <v>6838</v>
      </c>
      <c r="F3897" s="129" t="s">
        <v>7951</v>
      </c>
      <c r="G3897" s="53" t="n">
        <v>20150714</v>
      </c>
      <c r="H3897" s="53" t="n">
        <v>20350714</v>
      </c>
      <c r="L3897" s="134"/>
      <c r="M3897" s="134"/>
      <c r="N3897" s="134"/>
      <c r="O3897" s="134"/>
      <c r="P3897" s="134"/>
      <c r="Q3897" s="134"/>
      <c r="R3897" s="134"/>
      <c r="S3897" s="134"/>
    </row>
    <row r="3898" s="129" customFormat="true" ht="15.5" hidden="false" customHeight="false" outlineLevel="0" collapsed="false">
      <c r="A3898" s="53" t="n">
        <v>3330</v>
      </c>
      <c r="B3898" s="129" t="s">
        <v>7952</v>
      </c>
      <c r="C3898" s="129" t="s">
        <v>6849</v>
      </c>
      <c r="D3898" s="129" t="s">
        <v>5050</v>
      </c>
      <c r="E3898" s="129" t="s">
        <v>6838</v>
      </c>
      <c r="F3898" s="129" t="s">
        <v>7953</v>
      </c>
      <c r="G3898" s="53" t="n">
        <v>20170818</v>
      </c>
      <c r="H3898" s="53" t="n">
        <v>20370818</v>
      </c>
      <c r="L3898" s="134"/>
      <c r="M3898" s="134"/>
      <c r="N3898" s="134"/>
      <c r="O3898" s="134"/>
      <c r="P3898" s="134"/>
      <c r="Q3898" s="134"/>
      <c r="R3898" s="134"/>
      <c r="S3898" s="134"/>
    </row>
    <row r="3899" s="129" customFormat="true" ht="15.5" hidden="false" customHeight="false" outlineLevel="0" collapsed="false">
      <c r="A3899" s="53" t="n">
        <v>3331</v>
      </c>
      <c r="B3899" s="129" t="s">
        <v>7954</v>
      </c>
      <c r="C3899" s="129" t="s">
        <v>6849</v>
      </c>
      <c r="D3899" s="129" t="s">
        <v>5050</v>
      </c>
      <c r="E3899" s="129" t="s">
        <v>6838</v>
      </c>
      <c r="F3899" s="129" t="s">
        <v>7955</v>
      </c>
      <c r="G3899" s="53" t="n">
        <v>20160718</v>
      </c>
      <c r="H3899" s="53" t="n">
        <v>20360718</v>
      </c>
      <c r="L3899" s="134"/>
      <c r="M3899" s="134"/>
      <c r="N3899" s="134"/>
      <c r="O3899" s="134"/>
      <c r="P3899" s="134"/>
      <c r="Q3899" s="134"/>
      <c r="R3899" s="134"/>
      <c r="S3899" s="134"/>
    </row>
    <row r="3900" s="129" customFormat="true" ht="15.5" hidden="false" customHeight="false" outlineLevel="0" collapsed="false">
      <c r="A3900" s="53" t="n">
        <v>3332</v>
      </c>
      <c r="B3900" s="129" t="s">
        <v>7956</v>
      </c>
      <c r="C3900" s="129" t="s">
        <v>6849</v>
      </c>
      <c r="D3900" s="129" t="s">
        <v>5050</v>
      </c>
      <c r="E3900" s="129" t="s">
        <v>6838</v>
      </c>
      <c r="F3900" s="129" t="s">
        <v>7957</v>
      </c>
      <c r="G3900" s="53" t="n">
        <v>20150714</v>
      </c>
      <c r="H3900" s="53" t="n">
        <v>20350714</v>
      </c>
      <c r="L3900" s="134"/>
      <c r="M3900" s="134"/>
      <c r="N3900" s="134"/>
      <c r="O3900" s="134"/>
      <c r="P3900" s="134"/>
      <c r="Q3900" s="134"/>
      <c r="R3900" s="134"/>
      <c r="S3900" s="134"/>
    </row>
    <row r="3901" s="129" customFormat="true" ht="15.5" hidden="false" customHeight="false" outlineLevel="0" collapsed="false">
      <c r="A3901" s="53" t="n">
        <v>3333</v>
      </c>
      <c r="B3901" s="129" t="s">
        <v>7958</v>
      </c>
      <c r="C3901" s="129" t="s">
        <v>6849</v>
      </c>
      <c r="D3901" s="129" t="s">
        <v>5050</v>
      </c>
      <c r="E3901" s="129" t="s">
        <v>6838</v>
      </c>
      <c r="F3901" s="129" t="s">
        <v>7959</v>
      </c>
      <c r="G3901" s="53" t="n">
        <v>20190910</v>
      </c>
      <c r="H3901" s="53" t="n">
        <v>20390910</v>
      </c>
      <c r="L3901" s="134"/>
      <c r="M3901" s="134"/>
      <c r="N3901" s="134"/>
      <c r="O3901" s="134"/>
      <c r="P3901" s="134"/>
      <c r="Q3901" s="134"/>
      <c r="R3901" s="134"/>
      <c r="S3901" s="134"/>
    </row>
    <row r="3902" s="129" customFormat="true" ht="15.5" hidden="false" customHeight="false" outlineLevel="0" collapsed="false">
      <c r="A3902" s="53" t="n">
        <v>3334</v>
      </c>
      <c r="B3902" s="129" t="s">
        <v>7960</v>
      </c>
      <c r="C3902" s="129" t="s">
        <v>6849</v>
      </c>
      <c r="D3902" s="129" t="s">
        <v>5050</v>
      </c>
      <c r="E3902" s="129" t="s">
        <v>6838</v>
      </c>
      <c r="F3902" s="129" t="s">
        <v>7961</v>
      </c>
      <c r="G3902" s="53" t="n">
        <v>20190910</v>
      </c>
      <c r="H3902" s="53" t="n">
        <v>20390910</v>
      </c>
      <c r="L3902" s="134"/>
      <c r="M3902" s="134"/>
      <c r="N3902" s="134"/>
      <c r="O3902" s="134"/>
      <c r="P3902" s="134"/>
      <c r="Q3902" s="134"/>
      <c r="R3902" s="134"/>
      <c r="S3902" s="134"/>
    </row>
    <row r="3903" s="129" customFormat="true" ht="15.5" hidden="false" customHeight="false" outlineLevel="0" collapsed="false">
      <c r="A3903" s="53" t="n">
        <v>3335</v>
      </c>
      <c r="B3903" s="129" t="s">
        <v>7962</v>
      </c>
      <c r="C3903" s="129" t="s">
        <v>6849</v>
      </c>
      <c r="D3903" s="129" t="s">
        <v>5050</v>
      </c>
      <c r="E3903" s="129" t="s">
        <v>6838</v>
      </c>
      <c r="F3903" s="129" t="s">
        <v>7963</v>
      </c>
      <c r="G3903" s="53" t="n">
        <v>20211025</v>
      </c>
      <c r="H3903" s="53" t="n">
        <v>20411025</v>
      </c>
      <c r="L3903" s="134"/>
      <c r="M3903" s="134"/>
      <c r="N3903" s="134"/>
      <c r="O3903" s="134"/>
      <c r="P3903" s="134"/>
      <c r="Q3903" s="134"/>
      <c r="R3903" s="134"/>
      <c r="S3903" s="134"/>
    </row>
    <row r="3904" s="129" customFormat="true" ht="15.5" hidden="false" customHeight="false" outlineLevel="0" collapsed="false">
      <c r="A3904" s="53" t="n">
        <v>3336</v>
      </c>
      <c r="B3904" s="129" t="s">
        <v>7964</v>
      </c>
      <c r="C3904" s="129" t="s">
        <v>6849</v>
      </c>
      <c r="D3904" s="129" t="s">
        <v>5050</v>
      </c>
      <c r="E3904" s="129" t="s">
        <v>6838</v>
      </c>
      <c r="F3904" s="129" t="s">
        <v>7965</v>
      </c>
      <c r="G3904" s="53" t="n">
        <v>20190910</v>
      </c>
      <c r="H3904" s="53" t="n">
        <v>20390910</v>
      </c>
      <c r="L3904" s="134"/>
      <c r="M3904" s="134"/>
      <c r="N3904" s="134"/>
      <c r="O3904" s="134"/>
      <c r="P3904" s="134"/>
      <c r="Q3904" s="134"/>
      <c r="R3904" s="134"/>
      <c r="S3904" s="134"/>
    </row>
    <row r="3905" s="129" customFormat="true" ht="15.5" hidden="false" customHeight="false" outlineLevel="0" collapsed="false">
      <c r="A3905" s="53" t="n">
        <v>3337</v>
      </c>
      <c r="B3905" s="129" t="s">
        <v>7966</v>
      </c>
      <c r="C3905" s="129" t="s">
        <v>6849</v>
      </c>
      <c r="D3905" s="129" t="s">
        <v>5050</v>
      </c>
      <c r="E3905" s="129" t="s">
        <v>6838</v>
      </c>
      <c r="F3905" s="129" t="s">
        <v>7967</v>
      </c>
      <c r="G3905" s="53" t="n">
        <v>20150714</v>
      </c>
      <c r="H3905" s="53" t="n">
        <v>20350714</v>
      </c>
      <c r="L3905" s="134"/>
      <c r="M3905" s="134"/>
      <c r="N3905" s="134"/>
      <c r="O3905" s="134"/>
      <c r="P3905" s="134"/>
      <c r="Q3905" s="134"/>
      <c r="R3905" s="134"/>
      <c r="S3905" s="134"/>
    </row>
    <row r="3906" s="129" customFormat="true" ht="15.5" hidden="false" customHeight="false" outlineLevel="0" collapsed="false">
      <c r="A3906" s="53" t="n">
        <v>3338</v>
      </c>
      <c r="B3906" s="129" t="s">
        <v>7968</v>
      </c>
      <c r="C3906" s="129" t="s">
        <v>6988</v>
      </c>
      <c r="D3906" s="129" t="s">
        <v>7779</v>
      </c>
      <c r="E3906" s="129" t="s">
        <v>6838</v>
      </c>
      <c r="F3906" s="129" t="s">
        <v>7969</v>
      </c>
      <c r="G3906" s="53" t="n">
        <v>20220909</v>
      </c>
      <c r="H3906" s="53" t="n">
        <v>20420909</v>
      </c>
      <c r="L3906" s="134"/>
      <c r="M3906" s="134"/>
      <c r="N3906" s="134"/>
      <c r="O3906" s="134"/>
      <c r="P3906" s="134"/>
      <c r="Q3906" s="134"/>
      <c r="R3906" s="134"/>
      <c r="S3906" s="134"/>
    </row>
    <row r="3907" s="129" customFormat="true" ht="15.5" hidden="false" customHeight="false" outlineLevel="0" collapsed="false">
      <c r="A3907" s="53" t="n">
        <v>3339</v>
      </c>
      <c r="B3907" s="129" t="s">
        <v>7970</v>
      </c>
      <c r="C3907" s="129" t="s">
        <v>6849</v>
      </c>
      <c r="D3907" s="129" t="s">
        <v>5050</v>
      </c>
      <c r="E3907" s="129" t="s">
        <v>6838</v>
      </c>
      <c r="F3907" s="129" t="s">
        <v>7971</v>
      </c>
      <c r="G3907" s="53" t="n">
        <v>20120815</v>
      </c>
      <c r="H3907" s="53" t="n">
        <v>20320815</v>
      </c>
      <c r="L3907" s="134"/>
      <c r="M3907" s="134"/>
      <c r="N3907" s="134"/>
      <c r="O3907" s="134"/>
      <c r="P3907" s="134"/>
      <c r="Q3907" s="134"/>
      <c r="R3907" s="134"/>
      <c r="S3907" s="134"/>
    </row>
    <row r="3908" s="129" customFormat="true" ht="15.5" hidden="false" customHeight="false" outlineLevel="0" collapsed="false">
      <c r="A3908" s="53" t="n">
        <v>3340</v>
      </c>
      <c r="B3908" s="129" t="s">
        <v>7972</v>
      </c>
      <c r="C3908" s="129" t="s">
        <v>6849</v>
      </c>
      <c r="D3908" s="129" t="s">
        <v>5050</v>
      </c>
      <c r="E3908" s="129" t="s">
        <v>6838</v>
      </c>
      <c r="F3908" s="129" t="s">
        <v>7973</v>
      </c>
      <c r="G3908" s="53" t="n">
        <v>20211025</v>
      </c>
      <c r="H3908" s="53" t="n">
        <v>20411025</v>
      </c>
      <c r="L3908" s="134"/>
      <c r="M3908" s="134"/>
      <c r="N3908" s="134"/>
      <c r="O3908" s="134"/>
      <c r="P3908" s="134"/>
      <c r="Q3908" s="134"/>
      <c r="R3908" s="134"/>
      <c r="S3908" s="134"/>
    </row>
    <row r="3909" s="129" customFormat="true" ht="15.5" hidden="false" customHeight="false" outlineLevel="0" collapsed="false">
      <c r="A3909" s="53" t="n">
        <v>3341</v>
      </c>
      <c r="B3909" s="129" t="s">
        <v>7974</v>
      </c>
      <c r="C3909" s="129" t="s">
        <v>6849</v>
      </c>
      <c r="D3909" s="129" t="s">
        <v>5050</v>
      </c>
      <c r="E3909" s="129" t="s">
        <v>6838</v>
      </c>
      <c r="F3909" s="129" t="s">
        <v>7975</v>
      </c>
      <c r="G3909" s="53" t="n">
        <v>20120815</v>
      </c>
      <c r="H3909" s="53" t="n">
        <v>20320815</v>
      </c>
      <c r="L3909" s="134"/>
      <c r="M3909" s="134"/>
      <c r="N3909" s="134"/>
      <c r="O3909" s="134"/>
      <c r="P3909" s="134"/>
      <c r="Q3909" s="134"/>
      <c r="R3909" s="134"/>
      <c r="S3909" s="134"/>
    </row>
    <row r="3910" s="129" customFormat="true" ht="15.5" hidden="false" customHeight="false" outlineLevel="0" collapsed="false">
      <c r="A3910" s="53" t="n">
        <v>3342</v>
      </c>
      <c r="B3910" s="129" t="s">
        <v>7976</v>
      </c>
      <c r="C3910" s="129" t="s">
        <v>6849</v>
      </c>
      <c r="D3910" s="129" t="s">
        <v>5050</v>
      </c>
      <c r="E3910" s="129" t="s">
        <v>6838</v>
      </c>
      <c r="F3910" s="129" t="s">
        <v>7977</v>
      </c>
      <c r="G3910" s="53" t="n">
        <v>20120815</v>
      </c>
      <c r="H3910" s="53" t="n">
        <v>20320815</v>
      </c>
      <c r="L3910" s="134"/>
      <c r="M3910" s="134"/>
      <c r="N3910" s="134"/>
      <c r="O3910" s="134"/>
      <c r="P3910" s="134"/>
      <c r="Q3910" s="134"/>
      <c r="R3910" s="134"/>
      <c r="S3910" s="134"/>
    </row>
    <row r="3911" s="129" customFormat="true" ht="15.5" hidden="false" customHeight="false" outlineLevel="0" collapsed="false">
      <c r="A3911" s="53" t="n">
        <v>3343</v>
      </c>
      <c r="B3911" s="129" t="s">
        <v>7978</v>
      </c>
      <c r="C3911" s="129" t="s">
        <v>6849</v>
      </c>
      <c r="D3911" s="129" t="s">
        <v>5050</v>
      </c>
      <c r="E3911" s="129" t="s">
        <v>6838</v>
      </c>
      <c r="F3911" s="129" t="s">
        <v>7979</v>
      </c>
      <c r="G3911" s="53" t="n">
        <v>20130912</v>
      </c>
      <c r="H3911" s="53" t="n">
        <v>20330912</v>
      </c>
      <c r="L3911" s="134"/>
      <c r="M3911" s="134"/>
      <c r="N3911" s="134"/>
      <c r="O3911" s="134"/>
      <c r="P3911" s="134"/>
      <c r="Q3911" s="134"/>
      <c r="R3911" s="134"/>
      <c r="S3911" s="134"/>
    </row>
    <row r="3912" s="129" customFormat="true" ht="15.5" hidden="false" customHeight="false" outlineLevel="0" collapsed="false">
      <c r="A3912" s="53" t="n">
        <v>3344</v>
      </c>
      <c r="B3912" s="129" t="s">
        <v>7980</v>
      </c>
      <c r="C3912" s="129" t="s">
        <v>6849</v>
      </c>
      <c r="D3912" s="129" t="s">
        <v>5050</v>
      </c>
      <c r="E3912" s="129" t="s">
        <v>6838</v>
      </c>
      <c r="F3912" s="129" t="s">
        <v>7981</v>
      </c>
      <c r="G3912" s="53" t="n">
        <v>20190910</v>
      </c>
      <c r="H3912" s="53" t="n">
        <v>20390910</v>
      </c>
      <c r="L3912" s="134"/>
      <c r="M3912" s="134"/>
      <c r="N3912" s="134"/>
      <c r="O3912" s="134"/>
      <c r="P3912" s="134"/>
      <c r="Q3912" s="134"/>
      <c r="R3912" s="134"/>
      <c r="S3912" s="134"/>
    </row>
    <row r="3913" s="129" customFormat="true" ht="15.5" hidden="false" customHeight="false" outlineLevel="0" collapsed="false">
      <c r="A3913" s="53" t="n">
        <v>3345</v>
      </c>
      <c r="B3913" s="129" t="s">
        <v>7982</v>
      </c>
      <c r="C3913" s="129" t="s">
        <v>6988</v>
      </c>
      <c r="D3913" s="129" t="s">
        <v>5050</v>
      </c>
      <c r="E3913" s="129" t="s">
        <v>6838</v>
      </c>
      <c r="F3913" s="129" t="s">
        <v>7983</v>
      </c>
      <c r="G3913" s="53" t="n">
        <v>20180815</v>
      </c>
      <c r="H3913" s="53" t="n">
        <v>20380815</v>
      </c>
      <c r="L3913" s="134"/>
      <c r="M3913" s="134"/>
      <c r="N3913" s="134"/>
      <c r="O3913" s="134"/>
      <c r="P3913" s="134"/>
      <c r="Q3913" s="134"/>
      <c r="R3913" s="134"/>
      <c r="S3913" s="134"/>
    </row>
    <row r="3914" s="129" customFormat="true" ht="15.5" hidden="false" customHeight="false" outlineLevel="0" collapsed="false">
      <c r="A3914" s="53" t="n">
        <v>3346</v>
      </c>
      <c r="B3914" s="129" t="s">
        <v>7984</v>
      </c>
      <c r="C3914" s="129" t="s">
        <v>6849</v>
      </c>
      <c r="D3914" s="129" t="s">
        <v>5050</v>
      </c>
      <c r="E3914" s="129" t="s">
        <v>6838</v>
      </c>
      <c r="F3914" s="129" t="s">
        <v>7985</v>
      </c>
      <c r="G3914" s="53" t="n">
        <v>20160718</v>
      </c>
      <c r="H3914" s="53" t="n">
        <v>20360718</v>
      </c>
      <c r="L3914" s="134"/>
      <c r="M3914" s="134"/>
      <c r="N3914" s="134"/>
      <c r="O3914" s="134"/>
      <c r="P3914" s="134"/>
      <c r="Q3914" s="134"/>
      <c r="R3914" s="134"/>
      <c r="S3914" s="134"/>
    </row>
    <row r="3915" s="129" customFormat="true" ht="15.5" hidden="false" customHeight="false" outlineLevel="0" collapsed="false">
      <c r="A3915" s="53" t="n">
        <v>3347</v>
      </c>
      <c r="B3915" s="129" t="s">
        <v>7986</v>
      </c>
      <c r="C3915" s="129" t="s">
        <v>6849</v>
      </c>
      <c r="D3915" s="129" t="s">
        <v>5050</v>
      </c>
      <c r="E3915" s="129" t="s">
        <v>6838</v>
      </c>
      <c r="F3915" s="129" t="s">
        <v>7987</v>
      </c>
      <c r="G3915" s="53" t="n">
        <v>20190910</v>
      </c>
      <c r="H3915" s="53" t="n">
        <v>20390910</v>
      </c>
      <c r="L3915" s="134"/>
      <c r="M3915" s="134"/>
      <c r="N3915" s="134"/>
      <c r="O3915" s="134"/>
      <c r="P3915" s="134"/>
      <c r="Q3915" s="134"/>
      <c r="R3915" s="134"/>
      <c r="S3915" s="134"/>
    </row>
    <row r="3916" s="129" customFormat="true" ht="15.5" hidden="false" customHeight="false" outlineLevel="0" collapsed="false">
      <c r="A3916" s="53" t="n">
        <v>3348</v>
      </c>
      <c r="B3916" s="129" t="s">
        <v>7988</v>
      </c>
      <c r="C3916" s="129" t="s">
        <v>6849</v>
      </c>
      <c r="D3916" s="129" t="s">
        <v>5050</v>
      </c>
      <c r="E3916" s="129" t="s">
        <v>6838</v>
      </c>
      <c r="F3916" s="129" t="s">
        <v>7989</v>
      </c>
      <c r="G3916" s="53" t="n">
        <v>20170818</v>
      </c>
      <c r="H3916" s="53" t="n">
        <v>20370818</v>
      </c>
      <c r="L3916" s="134"/>
      <c r="M3916" s="134"/>
      <c r="N3916" s="134"/>
      <c r="O3916" s="134"/>
      <c r="P3916" s="134"/>
      <c r="Q3916" s="134"/>
      <c r="R3916" s="134"/>
      <c r="S3916" s="134"/>
    </row>
    <row r="3917" s="129" customFormat="true" ht="15.5" hidden="false" customHeight="false" outlineLevel="0" collapsed="false">
      <c r="A3917" s="53" t="n">
        <v>3349</v>
      </c>
      <c r="B3917" s="129" t="s">
        <v>7990</v>
      </c>
      <c r="C3917" s="129" t="s">
        <v>6849</v>
      </c>
      <c r="D3917" s="129" t="s">
        <v>5050</v>
      </c>
      <c r="E3917" s="129" t="s">
        <v>6838</v>
      </c>
      <c r="F3917" s="129" t="s">
        <v>7991</v>
      </c>
      <c r="G3917" s="53" t="n">
        <v>20211025</v>
      </c>
      <c r="H3917" s="53" t="n">
        <v>20411025</v>
      </c>
      <c r="L3917" s="134"/>
      <c r="M3917" s="134"/>
      <c r="N3917" s="134"/>
      <c r="O3917" s="134"/>
      <c r="P3917" s="134"/>
      <c r="Q3917" s="134"/>
      <c r="R3917" s="134"/>
      <c r="S3917" s="134"/>
    </row>
    <row r="3918" s="129" customFormat="true" ht="15.5" hidden="false" customHeight="false" outlineLevel="0" collapsed="false">
      <c r="A3918" s="53" t="n">
        <v>3350</v>
      </c>
      <c r="B3918" s="129" t="s">
        <v>7992</v>
      </c>
      <c r="C3918" s="129" t="s">
        <v>6849</v>
      </c>
      <c r="D3918" s="129" t="s">
        <v>5050</v>
      </c>
      <c r="E3918" s="129" t="s">
        <v>6838</v>
      </c>
      <c r="F3918" s="129" t="s">
        <v>7993</v>
      </c>
      <c r="G3918" s="53" t="n">
        <v>20160718</v>
      </c>
      <c r="H3918" s="53" t="n">
        <v>20360718</v>
      </c>
      <c r="L3918" s="134"/>
      <c r="M3918" s="134"/>
      <c r="N3918" s="134"/>
      <c r="O3918" s="134"/>
      <c r="P3918" s="134"/>
      <c r="Q3918" s="134"/>
      <c r="R3918" s="134"/>
      <c r="S3918" s="134"/>
    </row>
    <row r="3919" s="129" customFormat="true" ht="15.5" hidden="false" customHeight="false" outlineLevel="0" collapsed="false">
      <c r="A3919" s="53" t="n">
        <v>3351</v>
      </c>
      <c r="B3919" s="129" t="s">
        <v>7994</v>
      </c>
      <c r="C3919" s="129" t="s">
        <v>6849</v>
      </c>
      <c r="D3919" s="129" t="s">
        <v>5050</v>
      </c>
      <c r="E3919" s="129" t="s">
        <v>6838</v>
      </c>
      <c r="F3919" s="129" t="s">
        <v>7995</v>
      </c>
      <c r="G3919" s="53" t="n">
        <v>20190910</v>
      </c>
      <c r="H3919" s="53" t="n">
        <v>20390910</v>
      </c>
      <c r="L3919" s="134"/>
      <c r="M3919" s="134"/>
      <c r="N3919" s="134"/>
      <c r="O3919" s="134"/>
      <c r="P3919" s="134"/>
      <c r="Q3919" s="134"/>
      <c r="R3919" s="134"/>
      <c r="S3919" s="134"/>
    </row>
    <row r="3920" s="129" customFormat="true" ht="15.5" hidden="false" customHeight="false" outlineLevel="0" collapsed="false">
      <c r="A3920" s="53" t="n">
        <v>3352</v>
      </c>
      <c r="B3920" s="129" t="s">
        <v>7996</v>
      </c>
      <c r="C3920" s="129" t="s">
        <v>6849</v>
      </c>
      <c r="D3920" s="129" t="s">
        <v>5050</v>
      </c>
      <c r="E3920" s="129" t="s">
        <v>6838</v>
      </c>
      <c r="F3920" s="129" t="s">
        <v>7997</v>
      </c>
      <c r="G3920" s="53" t="n">
        <v>20211025</v>
      </c>
      <c r="H3920" s="53" t="n">
        <v>20411025</v>
      </c>
      <c r="L3920" s="134"/>
      <c r="M3920" s="134"/>
      <c r="N3920" s="134"/>
      <c r="O3920" s="134"/>
      <c r="P3920" s="134"/>
      <c r="Q3920" s="134"/>
      <c r="R3920" s="134"/>
      <c r="S3920" s="134"/>
    </row>
    <row r="3921" s="129" customFormat="true" ht="15.5" hidden="false" customHeight="false" outlineLevel="0" collapsed="false">
      <c r="A3921" s="53" t="n">
        <v>3353</v>
      </c>
      <c r="B3921" s="129" t="s">
        <v>7998</v>
      </c>
      <c r="C3921" s="129" t="s">
        <v>6849</v>
      </c>
      <c r="D3921" s="129" t="s">
        <v>5050</v>
      </c>
      <c r="E3921" s="129" t="s">
        <v>6838</v>
      </c>
      <c r="F3921" s="129" t="s">
        <v>7999</v>
      </c>
      <c r="G3921" s="53" t="n">
        <v>20120815</v>
      </c>
      <c r="H3921" s="53" t="n">
        <v>20320815</v>
      </c>
      <c r="L3921" s="134"/>
      <c r="M3921" s="134"/>
      <c r="N3921" s="134"/>
      <c r="O3921" s="134"/>
      <c r="P3921" s="134"/>
      <c r="Q3921" s="134"/>
      <c r="R3921" s="134"/>
      <c r="S3921" s="134"/>
    </row>
    <row r="3922" s="129" customFormat="true" ht="15.5" hidden="false" customHeight="false" outlineLevel="0" collapsed="false">
      <c r="A3922" s="53" t="n">
        <v>3354</v>
      </c>
      <c r="B3922" s="129" t="s">
        <v>8000</v>
      </c>
      <c r="C3922" s="129" t="s">
        <v>6849</v>
      </c>
      <c r="D3922" s="129" t="s">
        <v>5050</v>
      </c>
      <c r="E3922" s="129" t="s">
        <v>6838</v>
      </c>
      <c r="F3922" s="129" t="s">
        <v>8001</v>
      </c>
      <c r="G3922" s="53" t="n">
        <v>20220909</v>
      </c>
      <c r="H3922" s="53" t="n">
        <v>20420909</v>
      </c>
      <c r="L3922" s="134"/>
      <c r="M3922" s="134"/>
      <c r="N3922" s="134"/>
      <c r="O3922" s="134"/>
      <c r="P3922" s="134"/>
      <c r="Q3922" s="134"/>
      <c r="R3922" s="134"/>
      <c r="S3922" s="134"/>
    </row>
    <row r="3923" s="129" customFormat="true" ht="15.5" hidden="false" customHeight="false" outlineLevel="0" collapsed="false">
      <c r="A3923" s="53" t="n">
        <v>3355</v>
      </c>
      <c r="B3923" s="129" t="s">
        <v>8002</v>
      </c>
      <c r="C3923" s="129" t="s">
        <v>6849</v>
      </c>
      <c r="D3923" s="129" t="s">
        <v>5050</v>
      </c>
      <c r="E3923" s="129" t="s">
        <v>6838</v>
      </c>
      <c r="F3923" s="129" t="s">
        <v>8003</v>
      </c>
      <c r="G3923" s="53" t="n">
        <v>20130912</v>
      </c>
      <c r="H3923" s="53" t="n">
        <v>20330912</v>
      </c>
      <c r="L3923" s="134"/>
      <c r="M3923" s="134"/>
      <c r="N3923" s="134"/>
      <c r="O3923" s="134"/>
      <c r="P3923" s="134"/>
      <c r="Q3923" s="134"/>
      <c r="R3923" s="134"/>
      <c r="S3923" s="134"/>
    </row>
    <row r="3924" s="129" customFormat="true" ht="15.5" hidden="false" customHeight="false" outlineLevel="0" collapsed="false">
      <c r="A3924" s="53" t="n">
        <v>3356</v>
      </c>
      <c r="B3924" s="129" t="s">
        <v>8004</v>
      </c>
      <c r="C3924" s="129" t="s">
        <v>6849</v>
      </c>
      <c r="D3924" s="129" t="s">
        <v>5050</v>
      </c>
      <c r="E3924" s="129" t="s">
        <v>6838</v>
      </c>
      <c r="F3924" s="129" t="s">
        <v>8005</v>
      </c>
      <c r="G3924" s="53" t="n">
        <v>20130912</v>
      </c>
      <c r="H3924" s="53" t="n">
        <v>20330912</v>
      </c>
      <c r="L3924" s="134"/>
      <c r="M3924" s="134"/>
      <c r="N3924" s="134"/>
      <c r="O3924" s="134"/>
      <c r="P3924" s="134"/>
      <c r="Q3924" s="134"/>
      <c r="R3924" s="134"/>
      <c r="S3924" s="134"/>
    </row>
    <row r="3925" s="129" customFormat="true" ht="15.5" hidden="false" customHeight="false" outlineLevel="0" collapsed="false">
      <c r="A3925" s="53" t="n">
        <v>3357</v>
      </c>
      <c r="B3925" s="129" t="s">
        <v>8006</v>
      </c>
      <c r="C3925" s="129" t="s">
        <v>6849</v>
      </c>
      <c r="D3925" s="129" t="s">
        <v>5050</v>
      </c>
      <c r="E3925" s="129" t="s">
        <v>6838</v>
      </c>
      <c r="F3925" s="129" t="s">
        <v>8007</v>
      </c>
      <c r="G3925" s="53" t="n">
        <v>20211025</v>
      </c>
      <c r="H3925" s="53" t="n">
        <v>20411025</v>
      </c>
      <c r="L3925" s="134"/>
      <c r="M3925" s="134"/>
      <c r="N3925" s="134"/>
      <c r="O3925" s="134"/>
      <c r="P3925" s="134"/>
      <c r="Q3925" s="134"/>
      <c r="R3925" s="134"/>
      <c r="S3925" s="134"/>
    </row>
    <row r="3926" s="129" customFormat="true" ht="15.5" hidden="false" customHeight="false" outlineLevel="0" collapsed="false">
      <c r="A3926" s="53" t="n">
        <v>3358</v>
      </c>
      <c r="B3926" s="129" t="s">
        <v>8008</v>
      </c>
      <c r="C3926" s="129" t="s">
        <v>6988</v>
      </c>
      <c r="D3926" s="129" t="s">
        <v>7779</v>
      </c>
      <c r="E3926" s="129" t="s">
        <v>6838</v>
      </c>
      <c r="F3926" s="129" t="s">
        <v>8009</v>
      </c>
      <c r="G3926" s="53" t="n">
        <v>20230904</v>
      </c>
      <c r="H3926" s="53" t="n">
        <v>20430904</v>
      </c>
      <c r="L3926" s="134"/>
      <c r="M3926" s="134"/>
      <c r="N3926" s="134"/>
      <c r="O3926" s="134"/>
      <c r="P3926" s="134"/>
      <c r="Q3926" s="134"/>
      <c r="R3926" s="134"/>
      <c r="S3926" s="134"/>
    </row>
    <row r="3927" s="129" customFormat="true" ht="15.5" hidden="false" customHeight="false" outlineLevel="0" collapsed="false">
      <c r="A3927" s="53" t="n">
        <v>3359</v>
      </c>
      <c r="B3927" s="129" t="s">
        <v>8010</v>
      </c>
      <c r="C3927" s="129" t="s">
        <v>8011</v>
      </c>
      <c r="D3927" s="129" t="s">
        <v>5469</v>
      </c>
      <c r="E3927" s="129" t="s">
        <v>6838</v>
      </c>
      <c r="F3927" s="129" t="s">
        <v>8012</v>
      </c>
      <c r="G3927" s="53" t="n">
        <v>20080808</v>
      </c>
      <c r="H3927" s="53" t="n">
        <v>20280808</v>
      </c>
      <c r="L3927" s="134"/>
      <c r="M3927" s="134"/>
      <c r="N3927" s="134"/>
      <c r="O3927" s="134"/>
      <c r="P3927" s="134"/>
      <c r="Q3927" s="134"/>
      <c r="R3927" s="134"/>
      <c r="S3927" s="134"/>
    </row>
    <row r="3928" s="129" customFormat="true" ht="15.5" hidden="false" customHeight="false" outlineLevel="0" collapsed="false">
      <c r="A3928" s="53" t="n">
        <v>3360</v>
      </c>
      <c r="B3928" s="129" t="s">
        <v>8013</v>
      </c>
      <c r="C3928" s="129" t="s">
        <v>6988</v>
      </c>
      <c r="D3928" s="129" t="s">
        <v>5050</v>
      </c>
      <c r="E3928" s="129" t="s">
        <v>6838</v>
      </c>
      <c r="F3928" s="129" t="s">
        <v>8014</v>
      </c>
      <c r="G3928" s="53" t="n">
        <v>20211025</v>
      </c>
      <c r="H3928" s="53" t="n">
        <v>20411025</v>
      </c>
      <c r="L3928" s="134"/>
      <c r="M3928" s="134"/>
      <c r="N3928" s="134"/>
      <c r="O3928" s="134"/>
      <c r="P3928" s="134"/>
      <c r="Q3928" s="134"/>
      <c r="R3928" s="134"/>
      <c r="S3928" s="134"/>
    </row>
    <row r="3929" s="129" customFormat="true" ht="15.5" hidden="false" customHeight="false" outlineLevel="0" collapsed="false">
      <c r="A3929" s="53" t="n">
        <v>3361</v>
      </c>
      <c r="B3929" s="129" t="s">
        <v>8015</v>
      </c>
      <c r="C3929" s="129" t="s">
        <v>6988</v>
      </c>
      <c r="D3929" s="129" t="s">
        <v>5050</v>
      </c>
      <c r="E3929" s="129" t="s">
        <v>6838</v>
      </c>
      <c r="F3929" s="129" t="s">
        <v>8016</v>
      </c>
      <c r="G3929" s="53" t="n">
        <v>20180815</v>
      </c>
      <c r="H3929" s="53" t="n">
        <v>20380815</v>
      </c>
      <c r="L3929" s="134"/>
      <c r="M3929" s="134"/>
      <c r="N3929" s="134"/>
      <c r="O3929" s="134"/>
      <c r="P3929" s="134"/>
      <c r="Q3929" s="134"/>
      <c r="R3929" s="134"/>
      <c r="S3929" s="134"/>
    </row>
    <row r="3930" s="129" customFormat="true" ht="15.5" hidden="false" customHeight="false" outlineLevel="0" collapsed="false">
      <c r="A3930" s="53" t="n">
        <v>3362</v>
      </c>
      <c r="B3930" s="129" t="s">
        <v>8017</v>
      </c>
      <c r="C3930" s="129" t="s">
        <v>6988</v>
      </c>
      <c r="D3930" s="129" t="s">
        <v>5050</v>
      </c>
      <c r="E3930" s="129" t="s">
        <v>6838</v>
      </c>
      <c r="F3930" s="129" t="s">
        <v>8018</v>
      </c>
      <c r="G3930" s="53" t="n">
        <v>20190910</v>
      </c>
      <c r="H3930" s="53" t="n">
        <v>20390910</v>
      </c>
      <c r="L3930" s="134"/>
      <c r="M3930" s="134"/>
      <c r="N3930" s="134"/>
      <c r="O3930" s="134"/>
      <c r="P3930" s="134"/>
      <c r="Q3930" s="134"/>
      <c r="R3930" s="134"/>
      <c r="S3930" s="134"/>
    </row>
    <row r="3931" s="129" customFormat="true" ht="15.5" hidden="false" customHeight="false" outlineLevel="0" collapsed="false">
      <c r="A3931" s="53" t="n">
        <v>3363</v>
      </c>
      <c r="B3931" s="129" t="s">
        <v>8019</v>
      </c>
      <c r="C3931" s="129" t="s">
        <v>6849</v>
      </c>
      <c r="D3931" s="129" t="s">
        <v>5050</v>
      </c>
      <c r="E3931" s="129" t="s">
        <v>6838</v>
      </c>
      <c r="F3931" s="129" t="s">
        <v>8020</v>
      </c>
      <c r="G3931" s="53" t="n">
        <v>20160718</v>
      </c>
      <c r="H3931" s="53" t="n">
        <v>20360718</v>
      </c>
      <c r="L3931" s="134"/>
      <c r="M3931" s="134"/>
      <c r="N3931" s="134"/>
      <c r="O3931" s="134"/>
      <c r="P3931" s="134"/>
      <c r="Q3931" s="134"/>
      <c r="R3931" s="134"/>
      <c r="S3931" s="134"/>
    </row>
    <row r="3932" s="129" customFormat="true" ht="15.5" hidden="false" customHeight="false" outlineLevel="0" collapsed="false">
      <c r="A3932" s="53" t="n">
        <v>3364</v>
      </c>
      <c r="B3932" s="129" t="s">
        <v>8021</v>
      </c>
      <c r="C3932" s="129" t="s">
        <v>6849</v>
      </c>
      <c r="D3932" s="129" t="s">
        <v>5050</v>
      </c>
      <c r="E3932" s="129" t="s">
        <v>6838</v>
      </c>
      <c r="F3932" s="129" t="s">
        <v>8022</v>
      </c>
      <c r="G3932" s="53" t="n">
        <v>20170818</v>
      </c>
      <c r="H3932" s="53" t="n">
        <v>20370818</v>
      </c>
      <c r="L3932" s="134"/>
      <c r="M3932" s="134"/>
      <c r="N3932" s="134"/>
      <c r="O3932" s="134"/>
      <c r="P3932" s="134"/>
      <c r="Q3932" s="134"/>
      <c r="R3932" s="134"/>
      <c r="S3932" s="134"/>
    </row>
    <row r="3933" s="129" customFormat="true" ht="15.5" hidden="false" customHeight="false" outlineLevel="0" collapsed="false">
      <c r="A3933" s="53" t="n">
        <v>3365</v>
      </c>
      <c r="B3933" s="129" t="s">
        <v>8023</v>
      </c>
      <c r="C3933" s="129" t="s">
        <v>6849</v>
      </c>
      <c r="D3933" s="129" t="s">
        <v>5050</v>
      </c>
      <c r="E3933" s="129" t="s">
        <v>6838</v>
      </c>
      <c r="F3933" s="129" t="s">
        <v>8024</v>
      </c>
      <c r="G3933" s="53" t="n">
        <v>20170818</v>
      </c>
      <c r="H3933" s="53" t="n">
        <v>20370818</v>
      </c>
      <c r="L3933" s="134"/>
      <c r="M3933" s="134"/>
      <c r="N3933" s="134"/>
      <c r="O3933" s="134"/>
      <c r="P3933" s="134"/>
      <c r="Q3933" s="134"/>
      <c r="R3933" s="134"/>
      <c r="S3933" s="134"/>
    </row>
    <row r="3934" s="129" customFormat="true" ht="15.5" hidden="false" customHeight="false" outlineLevel="0" collapsed="false">
      <c r="A3934" s="53" t="n">
        <v>3366</v>
      </c>
      <c r="B3934" s="129" t="s">
        <v>8025</v>
      </c>
      <c r="C3934" s="129" t="s">
        <v>6849</v>
      </c>
      <c r="D3934" s="129" t="s">
        <v>5050</v>
      </c>
      <c r="E3934" s="129" t="s">
        <v>6838</v>
      </c>
      <c r="F3934" s="129" t="s">
        <v>8026</v>
      </c>
      <c r="G3934" s="53" t="n">
        <v>20150714</v>
      </c>
      <c r="H3934" s="53" t="n">
        <v>20350714</v>
      </c>
      <c r="L3934" s="134"/>
      <c r="M3934" s="134"/>
      <c r="N3934" s="134"/>
      <c r="O3934" s="134"/>
      <c r="P3934" s="134"/>
      <c r="Q3934" s="134"/>
      <c r="R3934" s="134"/>
      <c r="S3934" s="134"/>
    </row>
    <row r="3935" s="129" customFormat="true" ht="15.5" hidden="false" customHeight="false" outlineLevel="0" collapsed="false">
      <c r="A3935" s="53" t="n">
        <v>3367</v>
      </c>
      <c r="B3935" s="129" t="s">
        <v>8027</v>
      </c>
      <c r="C3935" s="129" t="s">
        <v>6849</v>
      </c>
      <c r="D3935" s="129" t="s">
        <v>5050</v>
      </c>
      <c r="E3935" s="129" t="s">
        <v>6838</v>
      </c>
      <c r="F3935" s="129" t="s">
        <v>8028</v>
      </c>
      <c r="G3935" s="53" t="n">
        <v>20150714</v>
      </c>
      <c r="H3935" s="53" t="n">
        <v>20350714</v>
      </c>
      <c r="L3935" s="134"/>
      <c r="M3935" s="134"/>
      <c r="N3935" s="134"/>
      <c r="O3935" s="134"/>
      <c r="P3935" s="134"/>
      <c r="Q3935" s="134"/>
      <c r="R3935" s="134"/>
      <c r="S3935" s="134"/>
    </row>
    <row r="3936" s="129" customFormat="true" ht="15.5" hidden="false" customHeight="false" outlineLevel="0" collapsed="false">
      <c r="A3936" s="53" t="n">
        <v>3368</v>
      </c>
      <c r="B3936" s="129" t="s">
        <v>8029</v>
      </c>
      <c r="C3936" s="129" t="s">
        <v>6849</v>
      </c>
      <c r="D3936" s="129" t="s">
        <v>5050</v>
      </c>
      <c r="E3936" s="129" t="s">
        <v>6838</v>
      </c>
      <c r="F3936" s="129" t="s">
        <v>8030</v>
      </c>
      <c r="G3936" s="53" t="n">
        <v>20150714</v>
      </c>
      <c r="H3936" s="53" t="n">
        <v>20350714</v>
      </c>
      <c r="L3936" s="134"/>
      <c r="M3936" s="134"/>
      <c r="N3936" s="134"/>
      <c r="O3936" s="134"/>
      <c r="P3936" s="134"/>
      <c r="Q3936" s="134"/>
      <c r="R3936" s="134"/>
      <c r="S3936" s="134"/>
    </row>
    <row r="3937" s="129" customFormat="true" ht="15.5" hidden="false" customHeight="false" outlineLevel="0" collapsed="false">
      <c r="A3937" s="53" t="n">
        <v>3369</v>
      </c>
      <c r="B3937" s="129" t="s">
        <v>8031</v>
      </c>
      <c r="C3937" s="129" t="s">
        <v>6849</v>
      </c>
      <c r="D3937" s="129" t="s">
        <v>5050</v>
      </c>
      <c r="E3937" s="129" t="s">
        <v>6838</v>
      </c>
      <c r="F3937" s="129" t="s">
        <v>8032</v>
      </c>
      <c r="G3937" s="53" t="n">
        <v>20160718</v>
      </c>
      <c r="H3937" s="53" t="n">
        <v>20360718</v>
      </c>
      <c r="L3937" s="134"/>
      <c r="M3937" s="134"/>
      <c r="N3937" s="134"/>
      <c r="O3937" s="134"/>
      <c r="P3937" s="134"/>
      <c r="Q3937" s="134"/>
      <c r="R3937" s="134"/>
      <c r="S3937" s="134"/>
    </row>
    <row r="3938" s="129" customFormat="true" ht="15.5" hidden="false" customHeight="false" outlineLevel="0" collapsed="false">
      <c r="A3938" s="53" t="n">
        <v>3370</v>
      </c>
      <c r="B3938" s="129" t="s">
        <v>8033</v>
      </c>
      <c r="C3938" s="129" t="s">
        <v>6849</v>
      </c>
      <c r="D3938" s="129" t="s">
        <v>5050</v>
      </c>
      <c r="E3938" s="129" t="s">
        <v>6838</v>
      </c>
      <c r="F3938" s="129" t="s">
        <v>8034</v>
      </c>
      <c r="G3938" s="53" t="n">
        <v>20190910</v>
      </c>
      <c r="H3938" s="53" t="n">
        <v>20390910</v>
      </c>
      <c r="L3938" s="134"/>
      <c r="M3938" s="134"/>
      <c r="N3938" s="134"/>
      <c r="O3938" s="134"/>
      <c r="P3938" s="134"/>
      <c r="Q3938" s="134"/>
      <c r="R3938" s="134"/>
      <c r="S3938" s="134"/>
    </row>
    <row r="3939" s="129" customFormat="true" ht="15.5" hidden="false" customHeight="false" outlineLevel="0" collapsed="false">
      <c r="A3939" s="53" t="n">
        <v>3371</v>
      </c>
      <c r="B3939" s="129" t="s">
        <v>8035</v>
      </c>
      <c r="C3939" s="129" t="s">
        <v>6849</v>
      </c>
      <c r="D3939" s="129" t="s">
        <v>7779</v>
      </c>
      <c r="E3939" s="129" t="s">
        <v>6838</v>
      </c>
      <c r="F3939" s="129" t="s">
        <v>8036</v>
      </c>
      <c r="G3939" s="53" t="n">
        <v>20230904</v>
      </c>
      <c r="H3939" s="53" t="n">
        <v>20430904</v>
      </c>
      <c r="L3939" s="134"/>
      <c r="M3939" s="134"/>
      <c r="N3939" s="134"/>
      <c r="O3939" s="134"/>
      <c r="P3939" s="134"/>
      <c r="Q3939" s="134"/>
      <c r="R3939" s="134"/>
      <c r="S3939" s="134"/>
    </row>
    <row r="3940" s="129" customFormat="true" ht="15.5" hidden="false" customHeight="false" outlineLevel="0" collapsed="false">
      <c r="A3940" s="53" t="n">
        <v>3372</v>
      </c>
      <c r="B3940" s="129" t="s">
        <v>8037</v>
      </c>
      <c r="C3940" s="129" t="s">
        <v>6849</v>
      </c>
      <c r="D3940" s="129" t="s">
        <v>5050</v>
      </c>
      <c r="E3940" s="129" t="s">
        <v>6838</v>
      </c>
      <c r="F3940" s="129" t="s">
        <v>8038</v>
      </c>
      <c r="G3940" s="53" t="n">
        <v>20211025</v>
      </c>
      <c r="H3940" s="53" t="n">
        <v>20411025</v>
      </c>
      <c r="L3940" s="134"/>
      <c r="M3940" s="134"/>
      <c r="N3940" s="134"/>
      <c r="O3940" s="134"/>
      <c r="P3940" s="134"/>
      <c r="Q3940" s="134"/>
      <c r="R3940" s="134"/>
      <c r="S3940" s="134"/>
    </row>
    <row r="3941" s="129" customFormat="true" ht="15.5" hidden="false" customHeight="false" outlineLevel="0" collapsed="false">
      <c r="A3941" s="53" t="n">
        <v>3373</v>
      </c>
      <c r="B3941" s="129" t="s">
        <v>8039</v>
      </c>
      <c r="C3941" s="129" t="s">
        <v>6988</v>
      </c>
      <c r="D3941" s="129" t="s">
        <v>5050</v>
      </c>
      <c r="E3941" s="129" t="s">
        <v>6838</v>
      </c>
      <c r="F3941" s="129" t="s">
        <v>8040</v>
      </c>
      <c r="G3941" s="53" t="n">
        <v>20190910</v>
      </c>
      <c r="H3941" s="53" t="n">
        <v>20390910</v>
      </c>
      <c r="L3941" s="134"/>
      <c r="M3941" s="134"/>
      <c r="N3941" s="134"/>
      <c r="O3941" s="134"/>
      <c r="P3941" s="134"/>
      <c r="Q3941" s="134"/>
      <c r="R3941" s="134"/>
      <c r="S3941" s="134"/>
    </row>
    <row r="3942" s="129" customFormat="true" ht="15.5" hidden="false" customHeight="false" outlineLevel="0" collapsed="false">
      <c r="A3942" s="53" t="n">
        <v>3374</v>
      </c>
      <c r="B3942" s="129" t="s">
        <v>8041</v>
      </c>
      <c r="C3942" s="129" t="s">
        <v>6849</v>
      </c>
      <c r="D3942" s="129" t="s">
        <v>5050</v>
      </c>
      <c r="E3942" s="129" t="s">
        <v>6838</v>
      </c>
      <c r="F3942" s="129" t="s">
        <v>8042</v>
      </c>
      <c r="G3942" s="53" t="n">
        <v>20150714</v>
      </c>
      <c r="H3942" s="53" t="n">
        <v>20350714</v>
      </c>
      <c r="L3942" s="134"/>
      <c r="M3942" s="134"/>
      <c r="N3942" s="134"/>
      <c r="O3942" s="134"/>
      <c r="P3942" s="134"/>
      <c r="Q3942" s="134"/>
      <c r="R3942" s="134"/>
      <c r="S3942" s="134"/>
    </row>
    <row r="3943" s="129" customFormat="true" ht="15.5" hidden="false" customHeight="false" outlineLevel="0" collapsed="false">
      <c r="A3943" s="53" t="n">
        <v>3375</v>
      </c>
      <c r="B3943" s="129" t="s">
        <v>8043</v>
      </c>
      <c r="C3943" s="129" t="s">
        <v>6849</v>
      </c>
      <c r="D3943" s="129" t="s">
        <v>5050</v>
      </c>
      <c r="E3943" s="129" t="s">
        <v>6838</v>
      </c>
      <c r="F3943" s="129" t="s">
        <v>8044</v>
      </c>
      <c r="G3943" s="53" t="n">
        <v>20150714</v>
      </c>
      <c r="H3943" s="53" t="n">
        <v>20350714</v>
      </c>
      <c r="L3943" s="134"/>
      <c r="M3943" s="134"/>
      <c r="N3943" s="134"/>
      <c r="O3943" s="134"/>
      <c r="P3943" s="134"/>
      <c r="Q3943" s="134"/>
      <c r="R3943" s="134"/>
      <c r="S3943" s="134"/>
    </row>
    <row r="3944" s="129" customFormat="true" ht="15.5" hidden="false" customHeight="false" outlineLevel="0" collapsed="false">
      <c r="A3944" s="53" t="n">
        <v>3376</v>
      </c>
      <c r="B3944" s="129" t="s">
        <v>8045</v>
      </c>
      <c r="C3944" s="129" t="s">
        <v>6849</v>
      </c>
      <c r="D3944" s="129" t="s">
        <v>5050</v>
      </c>
      <c r="E3944" s="129" t="s">
        <v>6838</v>
      </c>
      <c r="F3944" s="129" t="s">
        <v>8046</v>
      </c>
      <c r="G3944" s="53" t="n">
        <v>20170818</v>
      </c>
      <c r="H3944" s="53" t="n">
        <v>20370818</v>
      </c>
      <c r="L3944" s="134"/>
      <c r="M3944" s="134"/>
      <c r="N3944" s="134"/>
      <c r="O3944" s="134"/>
      <c r="P3944" s="134"/>
      <c r="Q3944" s="134"/>
      <c r="R3944" s="134"/>
      <c r="S3944" s="134"/>
    </row>
    <row r="3945" s="129" customFormat="true" ht="15.5" hidden="false" customHeight="false" outlineLevel="0" collapsed="false">
      <c r="A3945" s="53" t="n">
        <v>3377</v>
      </c>
      <c r="B3945" s="129" t="s">
        <v>8047</v>
      </c>
      <c r="C3945" s="129" t="s">
        <v>6988</v>
      </c>
      <c r="D3945" s="129" t="s">
        <v>5050</v>
      </c>
      <c r="E3945" s="129" t="s">
        <v>6838</v>
      </c>
      <c r="F3945" s="129" t="s">
        <v>8048</v>
      </c>
      <c r="G3945" s="53" t="n">
        <v>20190910</v>
      </c>
      <c r="H3945" s="53" t="n">
        <v>20390910</v>
      </c>
      <c r="L3945" s="134"/>
      <c r="M3945" s="134"/>
      <c r="N3945" s="134"/>
      <c r="O3945" s="134"/>
      <c r="P3945" s="134"/>
      <c r="Q3945" s="134"/>
      <c r="R3945" s="134"/>
      <c r="S3945" s="134"/>
    </row>
    <row r="3946" s="129" customFormat="true" ht="15.5" hidden="false" customHeight="false" outlineLevel="0" collapsed="false">
      <c r="A3946" s="53" t="n">
        <v>3378</v>
      </c>
      <c r="B3946" s="129" t="s">
        <v>8049</v>
      </c>
      <c r="C3946" s="129" t="s">
        <v>6849</v>
      </c>
      <c r="D3946" s="129" t="s">
        <v>5050</v>
      </c>
      <c r="E3946" s="129" t="s">
        <v>6838</v>
      </c>
      <c r="F3946" s="129" t="s">
        <v>8050</v>
      </c>
      <c r="G3946" s="53" t="n">
        <v>20170818</v>
      </c>
      <c r="H3946" s="53" t="n">
        <v>20370818</v>
      </c>
      <c r="L3946" s="134"/>
      <c r="M3946" s="134"/>
      <c r="N3946" s="134"/>
      <c r="O3946" s="134"/>
      <c r="P3946" s="134"/>
      <c r="Q3946" s="134"/>
      <c r="R3946" s="134"/>
      <c r="S3946" s="134"/>
    </row>
    <row r="3947" s="129" customFormat="true" ht="15.5" hidden="false" customHeight="false" outlineLevel="0" collapsed="false">
      <c r="A3947" s="53" t="n">
        <v>3379</v>
      </c>
      <c r="B3947" s="129" t="s">
        <v>8051</v>
      </c>
      <c r="C3947" s="129" t="s">
        <v>6849</v>
      </c>
      <c r="D3947" s="129" t="s">
        <v>5050</v>
      </c>
      <c r="E3947" s="129" t="s">
        <v>6838</v>
      </c>
      <c r="F3947" s="129" t="s">
        <v>8052</v>
      </c>
      <c r="G3947" s="53" t="n">
        <v>20140818</v>
      </c>
      <c r="H3947" s="53" t="n">
        <v>20340818</v>
      </c>
      <c r="L3947" s="134"/>
      <c r="M3947" s="134"/>
      <c r="N3947" s="134"/>
      <c r="O3947" s="134"/>
      <c r="P3947" s="134"/>
      <c r="Q3947" s="134"/>
      <c r="R3947" s="134"/>
      <c r="S3947" s="134"/>
    </row>
    <row r="3948" s="129" customFormat="true" ht="15.5" hidden="false" customHeight="false" outlineLevel="0" collapsed="false">
      <c r="A3948" s="53" t="n">
        <v>3380</v>
      </c>
      <c r="B3948" s="129" t="s">
        <v>8053</v>
      </c>
      <c r="C3948" s="129" t="s">
        <v>6849</v>
      </c>
      <c r="D3948" s="129" t="s">
        <v>5050</v>
      </c>
      <c r="E3948" s="129" t="s">
        <v>6838</v>
      </c>
      <c r="F3948" s="129" t="s">
        <v>8054</v>
      </c>
      <c r="G3948" s="53" t="n">
        <v>20211025</v>
      </c>
      <c r="H3948" s="53" t="n">
        <v>20411025</v>
      </c>
      <c r="L3948" s="134"/>
      <c r="M3948" s="134"/>
      <c r="N3948" s="134"/>
      <c r="O3948" s="134"/>
      <c r="P3948" s="134"/>
      <c r="Q3948" s="134"/>
      <c r="R3948" s="134"/>
      <c r="S3948" s="134"/>
    </row>
    <row r="3949" s="129" customFormat="true" ht="15.5" hidden="false" customHeight="false" outlineLevel="0" collapsed="false">
      <c r="A3949" s="53" t="n">
        <v>3381</v>
      </c>
      <c r="B3949" s="129" t="s">
        <v>8055</v>
      </c>
      <c r="C3949" s="129" t="s">
        <v>6849</v>
      </c>
      <c r="D3949" s="129" t="s">
        <v>5050</v>
      </c>
      <c r="E3949" s="129" t="s">
        <v>6838</v>
      </c>
      <c r="F3949" s="129" t="s">
        <v>8056</v>
      </c>
      <c r="G3949" s="53" t="n">
        <v>20190910</v>
      </c>
      <c r="H3949" s="53" t="n">
        <v>20390910</v>
      </c>
      <c r="L3949" s="134"/>
      <c r="M3949" s="134"/>
      <c r="N3949" s="134"/>
      <c r="O3949" s="134"/>
      <c r="P3949" s="134"/>
      <c r="Q3949" s="134"/>
      <c r="R3949" s="134"/>
      <c r="S3949" s="134"/>
    </row>
    <row r="3950" s="129" customFormat="true" ht="15.5" hidden="false" customHeight="false" outlineLevel="0" collapsed="false">
      <c r="A3950" s="53" t="n">
        <v>3382</v>
      </c>
      <c r="B3950" s="129" t="s">
        <v>8057</v>
      </c>
      <c r="C3950" s="129" t="s">
        <v>6849</v>
      </c>
      <c r="D3950" s="129" t="s">
        <v>5050</v>
      </c>
      <c r="E3950" s="129" t="s">
        <v>6838</v>
      </c>
      <c r="F3950" s="129" t="s">
        <v>8058</v>
      </c>
      <c r="G3950" s="53" t="n">
        <v>20211025</v>
      </c>
      <c r="H3950" s="53" t="n">
        <v>20411025</v>
      </c>
      <c r="L3950" s="134"/>
      <c r="M3950" s="134"/>
      <c r="N3950" s="134"/>
      <c r="O3950" s="134"/>
      <c r="P3950" s="134"/>
      <c r="Q3950" s="134"/>
      <c r="R3950" s="134"/>
      <c r="S3950" s="134"/>
    </row>
    <row r="3951" s="129" customFormat="true" ht="15.5" hidden="false" customHeight="false" outlineLevel="0" collapsed="false">
      <c r="A3951" s="53" t="n">
        <v>3383</v>
      </c>
      <c r="B3951" s="129" t="s">
        <v>8059</v>
      </c>
      <c r="C3951" s="129" t="s">
        <v>6849</v>
      </c>
      <c r="D3951" s="129" t="s">
        <v>5050</v>
      </c>
      <c r="E3951" s="129" t="s">
        <v>6838</v>
      </c>
      <c r="F3951" s="129" t="s">
        <v>8060</v>
      </c>
      <c r="G3951" s="53" t="n">
        <v>20180815</v>
      </c>
      <c r="H3951" s="53" t="n">
        <v>20380815</v>
      </c>
      <c r="L3951" s="134"/>
      <c r="M3951" s="134"/>
      <c r="N3951" s="134"/>
      <c r="O3951" s="134"/>
      <c r="P3951" s="134"/>
      <c r="Q3951" s="134"/>
      <c r="R3951" s="134"/>
      <c r="S3951" s="134"/>
    </row>
    <row r="3952" s="129" customFormat="true" ht="15.5" hidden="false" customHeight="false" outlineLevel="0" collapsed="false">
      <c r="A3952" s="53" t="n">
        <v>3384</v>
      </c>
      <c r="B3952" s="129" t="s">
        <v>8061</v>
      </c>
      <c r="C3952" s="129" t="s">
        <v>6849</v>
      </c>
      <c r="D3952" s="129" t="s">
        <v>5050</v>
      </c>
      <c r="E3952" s="129" t="s">
        <v>6838</v>
      </c>
      <c r="F3952" s="129" t="s">
        <v>8062</v>
      </c>
      <c r="G3952" s="53" t="n">
        <v>20190910</v>
      </c>
      <c r="H3952" s="53" t="n">
        <v>20390910</v>
      </c>
      <c r="L3952" s="134"/>
      <c r="M3952" s="134"/>
      <c r="N3952" s="134"/>
      <c r="O3952" s="134"/>
      <c r="P3952" s="134"/>
      <c r="Q3952" s="134"/>
      <c r="R3952" s="134"/>
      <c r="S3952" s="134"/>
    </row>
    <row r="3953" s="129" customFormat="true" ht="15.5" hidden="false" customHeight="false" outlineLevel="0" collapsed="false">
      <c r="A3953" s="53" t="n">
        <v>3385</v>
      </c>
      <c r="B3953" s="129" t="s">
        <v>8063</v>
      </c>
      <c r="C3953" s="129" t="s">
        <v>6849</v>
      </c>
      <c r="D3953" s="129" t="s">
        <v>5050</v>
      </c>
      <c r="E3953" s="129" t="s">
        <v>6838</v>
      </c>
      <c r="F3953" s="129" t="s">
        <v>8064</v>
      </c>
      <c r="G3953" s="53" t="n">
        <v>20190910</v>
      </c>
      <c r="H3953" s="53" t="n">
        <v>20390910</v>
      </c>
      <c r="L3953" s="134"/>
      <c r="M3953" s="134"/>
      <c r="N3953" s="134"/>
      <c r="O3953" s="134"/>
      <c r="P3953" s="134"/>
      <c r="Q3953" s="134"/>
      <c r="R3953" s="134"/>
      <c r="S3953" s="134"/>
    </row>
    <row r="3954" s="129" customFormat="true" ht="15.5" hidden="false" customHeight="false" outlineLevel="0" collapsed="false">
      <c r="A3954" s="53" t="n">
        <v>3386</v>
      </c>
      <c r="B3954" s="129" t="s">
        <v>8065</v>
      </c>
      <c r="C3954" s="129" t="s">
        <v>6849</v>
      </c>
      <c r="D3954" s="129" t="s">
        <v>5050</v>
      </c>
      <c r="E3954" s="129" t="s">
        <v>6838</v>
      </c>
      <c r="F3954" s="129" t="s">
        <v>8066</v>
      </c>
      <c r="G3954" s="53" t="n">
        <v>20180815</v>
      </c>
      <c r="H3954" s="53" t="n">
        <v>20380815</v>
      </c>
      <c r="L3954" s="134"/>
      <c r="M3954" s="134"/>
      <c r="N3954" s="134"/>
      <c r="O3954" s="134"/>
      <c r="P3954" s="134"/>
      <c r="Q3954" s="134"/>
      <c r="R3954" s="134"/>
      <c r="S3954" s="134"/>
    </row>
    <row r="3955" s="129" customFormat="true" ht="15.5" hidden="false" customHeight="false" outlineLevel="0" collapsed="false">
      <c r="A3955" s="53" t="n">
        <v>3387</v>
      </c>
      <c r="B3955" s="129" t="s">
        <v>8067</v>
      </c>
      <c r="C3955" s="129" t="s">
        <v>6849</v>
      </c>
      <c r="D3955" s="129" t="s">
        <v>5050</v>
      </c>
      <c r="E3955" s="129" t="s">
        <v>6838</v>
      </c>
      <c r="F3955" s="129" t="s">
        <v>8068</v>
      </c>
      <c r="G3955" s="53" t="n">
        <v>20211025</v>
      </c>
      <c r="H3955" s="53" t="n">
        <v>20411025</v>
      </c>
      <c r="L3955" s="134"/>
      <c r="M3955" s="134"/>
      <c r="N3955" s="134"/>
      <c r="O3955" s="134"/>
      <c r="P3955" s="134"/>
      <c r="Q3955" s="134"/>
      <c r="R3955" s="134"/>
      <c r="S3955" s="134"/>
    </row>
    <row r="3956" s="129" customFormat="true" ht="15.5" hidden="false" customHeight="false" outlineLevel="0" collapsed="false">
      <c r="A3956" s="53" t="n">
        <v>3388</v>
      </c>
      <c r="B3956" s="129" t="s">
        <v>8069</v>
      </c>
      <c r="C3956" s="129" t="s">
        <v>6849</v>
      </c>
      <c r="D3956" s="129" t="s">
        <v>5050</v>
      </c>
      <c r="E3956" s="129" t="s">
        <v>6838</v>
      </c>
      <c r="F3956" s="129" t="s">
        <v>8070</v>
      </c>
      <c r="G3956" s="53" t="n">
        <v>20211025</v>
      </c>
      <c r="H3956" s="53" t="n">
        <v>20411025</v>
      </c>
      <c r="L3956" s="134"/>
      <c r="M3956" s="134"/>
      <c r="N3956" s="134"/>
      <c r="O3956" s="134"/>
      <c r="P3956" s="134"/>
      <c r="Q3956" s="134"/>
      <c r="R3956" s="134"/>
      <c r="S3956" s="134"/>
    </row>
    <row r="3957" s="129" customFormat="true" ht="15.5" hidden="false" customHeight="false" outlineLevel="0" collapsed="false">
      <c r="A3957" s="53" t="n">
        <v>3389</v>
      </c>
      <c r="B3957" s="129" t="s">
        <v>8071</v>
      </c>
      <c r="C3957" s="129" t="s">
        <v>6849</v>
      </c>
      <c r="D3957" s="129" t="s">
        <v>5050</v>
      </c>
      <c r="E3957" s="129" t="s">
        <v>6838</v>
      </c>
      <c r="F3957" s="129" t="s">
        <v>8072</v>
      </c>
      <c r="G3957" s="53" t="n">
        <v>20211025</v>
      </c>
      <c r="H3957" s="53" t="n">
        <v>20411025</v>
      </c>
      <c r="L3957" s="134"/>
      <c r="M3957" s="134"/>
      <c r="N3957" s="134"/>
      <c r="O3957" s="134"/>
      <c r="P3957" s="134"/>
      <c r="Q3957" s="134"/>
      <c r="R3957" s="134"/>
      <c r="S3957" s="134"/>
    </row>
    <row r="3958" s="129" customFormat="true" ht="15.5" hidden="false" customHeight="false" outlineLevel="0" collapsed="false">
      <c r="A3958" s="53" t="n">
        <v>3390</v>
      </c>
      <c r="B3958" s="129" t="s">
        <v>8073</v>
      </c>
      <c r="C3958" s="129" t="s">
        <v>6849</v>
      </c>
      <c r="D3958" s="129" t="s">
        <v>5050</v>
      </c>
      <c r="E3958" s="129" t="s">
        <v>6838</v>
      </c>
      <c r="F3958" s="129" t="s">
        <v>8074</v>
      </c>
      <c r="G3958" s="53" t="n">
        <v>20211025</v>
      </c>
      <c r="H3958" s="53" t="n">
        <v>20411025</v>
      </c>
      <c r="L3958" s="134"/>
      <c r="M3958" s="134"/>
      <c r="N3958" s="134"/>
      <c r="O3958" s="134"/>
      <c r="P3958" s="134"/>
      <c r="Q3958" s="134"/>
      <c r="R3958" s="134"/>
      <c r="S3958" s="134"/>
    </row>
    <row r="3959" s="129" customFormat="true" ht="15.5" hidden="false" customHeight="false" outlineLevel="0" collapsed="false">
      <c r="A3959" s="53" t="n">
        <v>3391</v>
      </c>
      <c r="B3959" s="129" t="s">
        <v>8075</v>
      </c>
      <c r="C3959" s="129" t="s">
        <v>6849</v>
      </c>
      <c r="D3959" s="129" t="s">
        <v>5050</v>
      </c>
      <c r="E3959" s="129" t="s">
        <v>6838</v>
      </c>
      <c r="F3959" s="129" t="s">
        <v>8076</v>
      </c>
      <c r="G3959" s="53" t="n">
        <v>20150714</v>
      </c>
      <c r="H3959" s="53" t="n">
        <v>20350714</v>
      </c>
      <c r="L3959" s="134"/>
      <c r="M3959" s="134"/>
      <c r="N3959" s="134"/>
      <c r="O3959" s="134"/>
      <c r="P3959" s="134"/>
      <c r="Q3959" s="134"/>
      <c r="R3959" s="134"/>
      <c r="S3959" s="134"/>
    </row>
    <row r="3960" s="129" customFormat="true" ht="15.5" hidden="false" customHeight="false" outlineLevel="0" collapsed="false">
      <c r="A3960" s="53" t="n">
        <v>3392</v>
      </c>
      <c r="B3960" s="129" t="s">
        <v>8077</v>
      </c>
      <c r="C3960" s="129" t="s">
        <v>6849</v>
      </c>
      <c r="D3960" s="129" t="s">
        <v>5050</v>
      </c>
      <c r="E3960" s="129" t="s">
        <v>6838</v>
      </c>
      <c r="F3960" s="129" t="s">
        <v>8078</v>
      </c>
      <c r="G3960" s="53" t="n">
        <v>20170818</v>
      </c>
      <c r="H3960" s="53" t="n">
        <v>20370818</v>
      </c>
      <c r="L3960" s="134"/>
      <c r="M3960" s="134"/>
      <c r="N3960" s="134"/>
      <c r="O3960" s="134"/>
      <c r="P3960" s="134"/>
      <c r="Q3960" s="134"/>
      <c r="R3960" s="134"/>
      <c r="S3960" s="134"/>
    </row>
    <row r="3961" s="129" customFormat="true" ht="15.5" hidden="false" customHeight="false" outlineLevel="0" collapsed="false">
      <c r="A3961" s="53" t="n">
        <v>3393</v>
      </c>
      <c r="B3961" s="129" t="s">
        <v>8079</v>
      </c>
      <c r="C3961" s="129" t="s">
        <v>6849</v>
      </c>
      <c r="D3961" s="132" t="s">
        <v>5050</v>
      </c>
      <c r="E3961" s="129" t="s">
        <v>6838</v>
      </c>
      <c r="F3961" s="129" t="s">
        <v>8080</v>
      </c>
      <c r="G3961" s="53" t="n">
        <v>20080102</v>
      </c>
      <c r="H3961" s="53" t="n">
        <v>20280102</v>
      </c>
      <c r="L3961" s="134"/>
      <c r="M3961" s="134"/>
      <c r="N3961" s="134"/>
      <c r="O3961" s="134"/>
      <c r="P3961" s="134"/>
      <c r="Q3961" s="134"/>
      <c r="R3961" s="134"/>
      <c r="S3961" s="134"/>
    </row>
    <row r="3962" s="129" customFormat="true" ht="15.5" hidden="false" customHeight="false" outlineLevel="0" collapsed="false">
      <c r="A3962" s="53" t="n">
        <v>3394</v>
      </c>
      <c r="B3962" s="129" t="s">
        <v>8081</v>
      </c>
      <c r="C3962" s="129" t="s">
        <v>6849</v>
      </c>
      <c r="D3962" s="129" t="s">
        <v>5050</v>
      </c>
      <c r="E3962" s="129" t="s">
        <v>6838</v>
      </c>
      <c r="F3962" s="129" t="s">
        <v>8082</v>
      </c>
      <c r="G3962" s="53" t="n">
        <v>20150714</v>
      </c>
      <c r="H3962" s="53" t="n">
        <v>20350714</v>
      </c>
      <c r="L3962" s="134"/>
      <c r="M3962" s="134"/>
      <c r="N3962" s="134"/>
      <c r="O3962" s="134"/>
      <c r="P3962" s="134"/>
      <c r="Q3962" s="134"/>
      <c r="R3962" s="134"/>
      <c r="S3962" s="134"/>
    </row>
    <row r="3963" s="129" customFormat="true" ht="15.5" hidden="false" customHeight="false" outlineLevel="0" collapsed="false">
      <c r="A3963" s="53" t="n">
        <v>3395</v>
      </c>
      <c r="B3963" s="129" t="s">
        <v>8083</v>
      </c>
      <c r="C3963" s="129" t="s">
        <v>6849</v>
      </c>
      <c r="D3963" s="129" t="s">
        <v>5050</v>
      </c>
      <c r="E3963" s="129" t="s">
        <v>6838</v>
      </c>
      <c r="F3963" s="129" t="s">
        <v>8084</v>
      </c>
      <c r="G3963" s="53" t="n">
        <v>20140818</v>
      </c>
      <c r="H3963" s="53" t="n">
        <v>20340818</v>
      </c>
      <c r="L3963" s="134"/>
      <c r="M3963" s="134"/>
      <c r="N3963" s="134"/>
      <c r="O3963" s="134"/>
      <c r="P3963" s="134"/>
      <c r="Q3963" s="134"/>
      <c r="R3963" s="134"/>
      <c r="S3963" s="134"/>
    </row>
    <row r="3964" s="129" customFormat="true" ht="15.5" hidden="false" customHeight="false" outlineLevel="0" collapsed="false">
      <c r="A3964" s="53" t="n">
        <v>3396</v>
      </c>
      <c r="B3964" s="129" t="s">
        <v>8085</v>
      </c>
      <c r="C3964" s="129" t="s">
        <v>6849</v>
      </c>
      <c r="D3964" s="129" t="s">
        <v>5050</v>
      </c>
      <c r="E3964" s="129" t="s">
        <v>6838</v>
      </c>
      <c r="F3964" s="129" t="s">
        <v>8086</v>
      </c>
      <c r="G3964" s="53" t="n">
        <v>20150714</v>
      </c>
      <c r="H3964" s="53" t="n">
        <v>20350714</v>
      </c>
      <c r="L3964" s="134"/>
      <c r="M3964" s="134"/>
      <c r="N3964" s="134"/>
      <c r="O3964" s="134"/>
      <c r="P3964" s="134"/>
      <c r="Q3964" s="134"/>
      <c r="R3964" s="134"/>
      <c r="S3964" s="134"/>
    </row>
    <row r="3965" s="129" customFormat="true" ht="15.5" hidden="false" customHeight="false" outlineLevel="0" collapsed="false">
      <c r="A3965" s="53" t="n">
        <v>3397</v>
      </c>
      <c r="B3965" s="129" t="s">
        <v>8087</v>
      </c>
      <c r="C3965" s="129" t="s">
        <v>6849</v>
      </c>
      <c r="D3965" s="129" t="s">
        <v>5050</v>
      </c>
      <c r="E3965" s="129" t="s">
        <v>6838</v>
      </c>
      <c r="F3965" s="129" t="s">
        <v>8088</v>
      </c>
      <c r="G3965" s="53" t="n">
        <v>20150714</v>
      </c>
      <c r="H3965" s="53" t="n">
        <v>20350714</v>
      </c>
      <c r="L3965" s="134"/>
      <c r="M3965" s="134"/>
      <c r="N3965" s="134"/>
      <c r="O3965" s="134"/>
      <c r="P3965" s="134"/>
      <c r="Q3965" s="134"/>
      <c r="R3965" s="134"/>
      <c r="S3965" s="134"/>
    </row>
    <row r="3966" s="129" customFormat="true" ht="15.5" hidden="false" customHeight="false" outlineLevel="0" collapsed="false">
      <c r="A3966" s="53" t="n">
        <v>3398</v>
      </c>
      <c r="B3966" s="129" t="s">
        <v>8089</v>
      </c>
      <c r="C3966" s="129" t="s">
        <v>6849</v>
      </c>
      <c r="D3966" s="129" t="s">
        <v>5050</v>
      </c>
      <c r="E3966" s="129" t="s">
        <v>6838</v>
      </c>
      <c r="F3966" s="129" t="s">
        <v>8090</v>
      </c>
      <c r="G3966" s="53" t="n">
        <v>20150714</v>
      </c>
      <c r="H3966" s="53" t="n">
        <v>20350714</v>
      </c>
      <c r="L3966" s="134"/>
      <c r="M3966" s="134"/>
      <c r="N3966" s="134"/>
      <c r="O3966" s="134"/>
      <c r="P3966" s="134"/>
      <c r="Q3966" s="134"/>
      <c r="R3966" s="134"/>
      <c r="S3966" s="134"/>
    </row>
    <row r="3967" s="129" customFormat="true" ht="15.5" hidden="false" customHeight="false" outlineLevel="0" collapsed="false">
      <c r="A3967" s="53" t="n">
        <v>3399</v>
      </c>
      <c r="B3967" s="129" t="s">
        <v>8091</v>
      </c>
      <c r="C3967" s="129" t="s">
        <v>6849</v>
      </c>
      <c r="D3967" s="129" t="s">
        <v>5050</v>
      </c>
      <c r="E3967" s="129" t="s">
        <v>6838</v>
      </c>
      <c r="F3967" s="129" t="s">
        <v>8092</v>
      </c>
      <c r="G3967" s="53" t="n">
        <v>20080807</v>
      </c>
      <c r="H3967" s="53" t="n">
        <v>20280807</v>
      </c>
      <c r="L3967" s="134"/>
      <c r="M3967" s="134"/>
      <c r="N3967" s="134"/>
      <c r="O3967" s="134"/>
      <c r="P3967" s="134"/>
      <c r="Q3967" s="134"/>
      <c r="R3967" s="134"/>
      <c r="S3967" s="134"/>
    </row>
    <row r="3968" s="129" customFormat="true" ht="15.5" hidden="false" customHeight="false" outlineLevel="0" collapsed="false">
      <c r="A3968" s="53" t="n">
        <v>3400</v>
      </c>
      <c r="B3968" s="129" t="s">
        <v>8093</v>
      </c>
      <c r="C3968" s="129" t="s">
        <v>6849</v>
      </c>
      <c r="D3968" s="129" t="s">
        <v>5050</v>
      </c>
      <c r="E3968" s="129" t="s">
        <v>6838</v>
      </c>
      <c r="F3968" s="129" t="s">
        <v>8094</v>
      </c>
      <c r="G3968" s="53" t="n">
        <v>20101008</v>
      </c>
      <c r="H3968" s="53" t="n">
        <v>20301008</v>
      </c>
      <c r="L3968" s="134"/>
      <c r="M3968" s="134"/>
      <c r="N3968" s="134"/>
      <c r="O3968" s="134"/>
      <c r="P3968" s="134"/>
      <c r="Q3968" s="134"/>
      <c r="R3968" s="134"/>
      <c r="S3968" s="134"/>
    </row>
    <row r="3969" s="129" customFormat="true" ht="15.5" hidden="false" customHeight="false" outlineLevel="0" collapsed="false">
      <c r="A3969" s="53" t="n">
        <v>3401</v>
      </c>
      <c r="B3969" s="129" t="s">
        <v>8095</v>
      </c>
      <c r="C3969" s="129" t="s">
        <v>6849</v>
      </c>
      <c r="D3969" s="129" t="s">
        <v>5050</v>
      </c>
      <c r="E3969" s="129" t="s">
        <v>6838</v>
      </c>
      <c r="F3969" s="129" t="s">
        <v>8096</v>
      </c>
      <c r="G3969" s="53" t="n">
        <v>20110905</v>
      </c>
      <c r="H3969" s="53" t="n">
        <v>20310905</v>
      </c>
      <c r="L3969" s="134"/>
      <c r="M3969" s="134"/>
      <c r="N3969" s="134"/>
      <c r="O3969" s="134"/>
      <c r="P3969" s="134"/>
      <c r="Q3969" s="134"/>
      <c r="R3969" s="134"/>
      <c r="S3969" s="134"/>
    </row>
    <row r="3970" s="129" customFormat="true" ht="15.5" hidden="false" customHeight="false" outlineLevel="0" collapsed="false">
      <c r="A3970" s="53" t="n">
        <v>3402</v>
      </c>
      <c r="B3970" s="129" t="s">
        <v>8097</v>
      </c>
      <c r="C3970" s="129" t="s">
        <v>6849</v>
      </c>
      <c r="D3970" s="129" t="s">
        <v>5050</v>
      </c>
      <c r="E3970" s="129" t="s">
        <v>6838</v>
      </c>
      <c r="F3970" s="129" t="s">
        <v>8098</v>
      </c>
      <c r="G3970" s="53" t="n">
        <v>20120815</v>
      </c>
      <c r="H3970" s="53" t="n">
        <v>20320815</v>
      </c>
      <c r="L3970" s="134"/>
      <c r="M3970" s="134"/>
      <c r="N3970" s="134"/>
      <c r="O3970" s="134"/>
      <c r="P3970" s="134"/>
      <c r="Q3970" s="134"/>
      <c r="R3970" s="134"/>
      <c r="S3970" s="134"/>
    </row>
    <row r="3971" s="129" customFormat="true" ht="15.5" hidden="false" customHeight="false" outlineLevel="0" collapsed="false">
      <c r="A3971" s="53" t="n">
        <v>3403</v>
      </c>
      <c r="B3971" s="129" t="s">
        <v>8099</v>
      </c>
      <c r="C3971" s="129" t="s">
        <v>6849</v>
      </c>
      <c r="D3971" s="129" t="s">
        <v>5050</v>
      </c>
      <c r="E3971" s="129" t="s">
        <v>6838</v>
      </c>
      <c r="F3971" s="129" t="s">
        <v>8100</v>
      </c>
      <c r="G3971" s="53" t="n">
        <v>20190910</v>
      </c>
      <c r="H3971" s="53" t="n">
        <v>20390910</v>
      </c>
      <c r="L3971" s="134"/>
      <c r="M3971" s="134"/>
      <c r="N3971" s="134"/>
      <c r="O3971" s="134"/>
      <c r="P3971" s="134"/>
      <c r="Q3971" s="134"/>
      <c r="R3971" s="134"/>
      <c r="S3971" s="134"/>
    </row>
    <row r="3972" s="129" customFormat="true" ht="15.5" hidden="false" customHeight="false" outlineLevel="0" collapsed="false">
      <c r="A3972" s="53" t="n">
        <v>3404</v>
      </c>
      <c r="B3972" s="129" t="s">
        <v>8101</v>
      </c>
      <c r="C3972" s="129" t="s">
        <v>6849</v>
      </c>
      <c r="D3972" s="129" t="s">
        <v>5050</v>
      </c>
      <c r="E3972" s="129" t="s">
        <v>6838</v>
      </c>
      <c r="F3972" s="129" t="s">
        <v>8102</v>
      </c>
      <c r="G3972" s="53" t="n">
        <v>20101008</v>
      </c>
      <c r="H3972" s="53" t="n">
        <v>20301008</v>
      </c>
      <c r="L3972" s="134"/>
      <c r="M3972" s="134"/>
      <c r="N3972" s="134"/>
      <c r="O3972" s="134"/>
      <c r="P3972" s="134"/>
      <c r="Q3972" s="134"/>
      <c r="R3972" s="134"/>
      <c r="S3972" s="134"/>
    </row>
    <row r="3973" s="129" customFormat="true" ht="15.5" hidden="false" customHeight="false" outlineLevel="0" collapsed="false">
      <c r="A3973" s="53" t="n">
        <v>3405</v>
      </c>
      <c r="B3973" s="129" t="s">
        <v>8103</v>
      </c>
      <c r="C3973" s="129" t="s">
        <v>6849</v>
      </c>
      <c r="D3973" s="129" t="s">
        <v>5050</v>
      </c>
      <c r="E3973" s="129" t="s">
        <v>6838</v>
      </c>
      <c r="F3973" s="129" t="s">
        <v>8104</v>
      </c>
      <c r="G3973" s="53" t="n">
        <v>20060801</v>
      </c>
      <c r="H3973" s="53" t="n">
        <v>20260801</v>
      </c>
      <c r="L3973" s="134"/>
      <c r="M3973" s="134"/>
      <c r="N3973" s="134"/>
      <c r="O3973" s="134"/>
      <c r="P3973" s="134"/>
      <c r="Q3973" s="134"/>
      <c r="R3973" s="134"/>
      <c r="S3973" s="134"/>
    </row>
    <row r="3974" s="129" customFormat="true" ht="15.5" hidden="false" customHeight="false" outlineLevel="0" collapsed="false">
      <c r="A3974" s="53" t="n">
        <v>3406</v>
      </c>
      <c r="B3974" s="129" t="s">
        <v>8105</v>
      </c>
      <c r="C3974" s="129" t="s">
        <v>6849</v>
      </c>
      <c r="D3974" s="129" t="s">
        <v>5050</v>
      </c>
      <c r="E3974" s="129" t="s">
        <v>6838</v>
      </c>
      <c r="F3974" s="129" t="s">
        <v>8106</v>
      </c>
      <c r="G3974" s="53" t="n">
        <v>20080808</v>
      </c>
      <c r="H3974" s="53" t="n">
        <v>20280808</v>
      </c>
      <c r="L3974" s="134"/>
      <c r="M3974" s="134"/>
      <c r="N3974" s="134"/>
      <c r="O3974" s="134"/>
      <c r="P3974" s="134"/>
      <c r="Q3974" s="134"/>
      <c r="R3974" s="134"/>
      <c r="S3974" s="134"/>
    </row>
    <row r="3975" s="129" customFormat="true" ht="15.5" hidden="false" customHeight="false" outlineLevel="0" collapsed="false">
      <c r="A3975" s="53" t="n">
        <v>3407</v>
      </c>
      <c r="B3975" s="129" t="s">
        <v>8107</v>
      </c>
      <c r="C3975" s="129" t="s">
        <v>6849</v>
      </c>
      <c r="D3975" s="129" t="s">
        <v>5050</v>
      </c>
      <c r="E3975" s="129" t="s">
        <v>6838</v>
      </c>
      <c r="F3975" s="129" t="s">
        <v>8108</v>
      </c>
      <c r="G3975" s="53" t="n">
        <v>20101008</v>
      </c>
      <c r="H3975" s="53" t="n">
        <v>20301008</v>
      </c>
      <c r="L3975" s="134"/>
      <c r="M3975" s="134"/>
      <c r="N3975" s="134"/>
      <c r="O3975" s="134"/>
      <c r="P3975" s="134"/>
      <c r="Q3975" s="134"/>
      <c r="R3975" s="134"/>
      <c r="S3975" s="134"/>
    </row>
    <row r="3976" s="129" customFormat="true" ht="15.5" hidden="false" customHeight="false" outlineLevel="0" collapsed="false">
      <c r="A3976" s="53" t="n">
        <v>3408</v>
      </c>
      <c r="B3976" s="129" t="s">
        <v>8109</v>
      </c>
      <c r="C3976" s="129" t="s">
        <v>6849</v>
      </c>
      <c r="D3976" s="129" t="s">
        <v>5050</v>
      </c>
      <c r="E3976" s="129" t="s">
        <v>6838</v>
      </c>
      <c r="F3976" s="129" t="s">
        <v>8110</v>
      </c>
      <c r="G3976" s="53" t="n">
        <v>20110905</v>
      </c>
      <c r="H3976" s="53" t="n">
        <v>20310905</v>
      </c>
      <c r="L3976" s="134"/>
      <c r="M3976" s="134"/>
      <c r="N3976" s="134"/>
      <c r="O3976" s="134"/>
      <c r="P3976" s="134"/>
      <c r="Q3976" s="134"/>
      <c r="R3976" s="134"/>
      <c r="S3976" s="134"/>
    </row>
    <row r="3977" s="129" customFormat="true" ht="15.5" hidden="false" customHeight="false" outlineLevel="0" collapsed="false">
      <c r="A3977" s="53" t="n">
        <v>3409</v>
      </c>
      <c r="B3977" s="129" t="s">
        <v>8111</v>
      </c>
      <c r="C3977" s="129" t="s">
        <v>6849</v>
      </c>
      <c r="D3977" s="129" t="s">
        <v>5050</v>
      </c>
      <c r="E3977" s="129" t="s">
        <v>6838</v>
      </c>
      <c r="F3977" s="129" t="s">
        <v>8112</v>
      </c>
      <c r="G3977" s="53" t="n">
        <v>20080808</v>
      </c>
      <c r="H3977" s="53" t="n">
        <v>20280808</v>
      </c>
      <c r="L3977" s="134"/>
      <c r="M3977" s="134"/>
      <c r="N3977" s="134"/>
      <c r="O3977" s="134"/>
      <c r="P3977" s="134"/>
      <c r="Q3977" s="134"/>
      <c r="R3977" s="134"/>
      <c r="S3977" s="134"/>
    </row>
    <row r="3978" s="129" customFormat="true" ht="15.5" hidden="false" customHeight="false" outlineLevel="0" collapsed="false">
      <c r="A3978" s="53" t="n">
        <v>3410</v>
      </c>
      <c r="B3978" s="129" t="s">
        <v>8113</v>
      </c>
      <c r="C3978" s="129" t="s">
        <v>6849</v>
      </c>
      <c r="D3978" s="129" t="s">
        <v>5050</v>
      </c>
      <c r="E3978" s="129" t="s">
        <v>6838</v>
      </c>
      <c r="F3978" s="129" t="s">
        <v>8114</v>
      </c>
      <c r="G3978" s="53" t="n">
        <v>20101008</v>
      </c>
      <c r="H3978" s="53" t="n">
        <v>20301008</v>
      </c>
      <c r="L3978" s="134"/>
      <c r="M3978" s="134"/>
      <c r="N3978" s="134"/>
      <c r="O3978" s="134"/>
      <c r="P3978" s="134"/>
      <c r="Q3978" s="134"/>
      <c r="R3978" s="134"/>
      <c r="S3978" s="134"/>
    </row>
    <row r="3979" s="129" customFormat="true" ht="15.5" hidden="false" customHeight="false" outlineLevel="0" collapsed="false">
      <c r="A3979" s="53" t="n">
        <v>3411</v>
      </c>
      <c r="B3979" s="129" t="s">
        <v>8115</v>
      </c>
      <c r="C3979" s="129" t="s">
        <v>6849</v>
      </c>
      <c r="D3979" s="129" t="s">
        <v>5050</v>
      </c>
      <c r="E3979" s="129" t="s">
        <v>6838</v>
      </c>
      <c r="F3979" s="129" t="s">
        <v>8116</v>
      </c>
      <c r="G3979" s="53" t="n">
        <v>20101008</v>
      </c>
      <c r="H3979" s="53" t="n">
        <v>20301008</v>
      </c>
      <c r="L3979" s="134"/>
      <c r="M3979" s="134"/>
      <c r="N3979" s="134"/>
      <c r="O3979" s="134"/>
      <c r="P3979" s="134"/>
      <c r="Q3979" s="134"/>
      <c r="R3979" s="134"/>
      <c r="S3979" s="134"/>
    </row>
    <row r="3980" s="129" customFormat="true" ht="15.5" hidden="false" customHeight="false" outlineLevel="0" collapsed="false">
      <c r="A3980" s="53" t="n">
        <v>3412</v>
      </c>
      <c r="B3980" s="129" t="s">
        <v>8117</v>
      </c>
      <c r="C3980" s="129" t="s">
        <v>6849</v>
      </c>
      <c r="D3980" s="129" t="s">
        <v>5050</v>
      </c>
      <c r="E3980" s="129" t="s">
        <v>6838</v>
      </c>
      <c r="F3980" s="129" t="s">
        <v>8118</v>
      </c>
      <c r="G3980" s="53" t="n">
        <v>20101008</v>
      </c>
      <c r="H3980" s="53" t="n">
        <v>20301008</v>
      </c>
      <c r="L3980" s="134"/>
      <c r="M3980" s="134"/>
      <c r="N3980" s="134"/>
      <c r="O3980" s="134"/>
      <c r="P3980" s="134"/>
      <c r="Q3980" s="134"/>
      <c r="R3980" s="134"/>
      <c r="S3980" s="134"/>
    </row>
    <row r="3981" s="129" customFormat="true" ht="15.5" hidden="false" customHeight="false" outlineLevel="0" collapsed="false">
      <c r="A3981" s="53" t="n">
        <v>3413</v>
      </c>
      <c r="B3981" s="129" t="s">
        <v>8119</v>
      </c>
      <c r="C3981" s="129" t="s">
        <v>6849</v>
      </c>
      <c r="D3981" s="129" t="s">
        <v>5050</v>
      </c>
      <c r="E3981" s="129" t="s">
        <v>6838</v>
      </c>
      <c r="F3981" s="129" t="s">
        <v>8120</v>
      </c>
      <c r="G3981" s="53" t="n">
        <v>20070801</v>
      </c>
      <c r="H3981" s="53" t="n">
        <v>20270801</v>
      </c>
      <c r="L3981" s="134"/>
      <c r="M3981" s="134"/>
      <c r="N3981" s="134"/>
      <c r="O3981" s="134"/>
      <c r="P3981" s="134"/>
      <c r="Q3981" s="134"/>
      <c r="R3981" s="134"/>
      <c r="S3981" s="134"/>
    </row>
    <row r="3982" s="129" customFormat="true" ht="15.5" hidden="false" customHeight="false" outlineLevel="0" collapsed="false">
      <c r="A3982" s="53" t="n">
        <v>3414</v>
      </c>
      <c r="B3982" s="129" t="s">
        <v>8121</v>
      </c>
      <c r="C3982" s="129" t="s">
        <v>6849</v>
      </c>
      <c r="D3982" s="129" t="s">
        <v>5050</v>
      </c>
      <c r="E3982" s="129" t="s">
        <v>6838</v>
      </c>
      <c r="F3982" s="129" t="s">
        <v>8122</v>
      </c>
      <c r="G3982" s="53" t="n">
        <v>20150714</v>
      </c>
      <c r="H3982" s="53" t="n">
        <v>20350714</v>
      </c>
      <c r="L3982" s="134"/>
      <c r="M3982" s="134"/>
      <c r="N3982" s="134"/>
      <c r="O3982" s="134"/>
      <c r="P3982" s="134"/>
      <c r="Q3982" s="134"/>
      <c r="R3982" s="134"/>
      <c r="S3982" s="134"/>
    </row>
    <row r="3983" s="129" customFormat="true" ht="15.5" hidden="false" customHeight="false" outlineLevel="0" collapsed="false">
      <c r="A3983" s="53" t="n">
        <v>3415</v>
      </c>
      <c r="B3983" s="129" t="s">
        <v>8123</v>
      </c>
      <c r="C3983" s="129" t="s">
        <v>6849</v>
      </c>
      <c r="D3983" s="129" t="s">
        <v>5050</v>
      </c>
      <c r="E3983" s="129" t="s">
        <v>6838</v>
      </c>
      <c r="F3983" s="129" t="s">
        <v>8124</v>
      </c>
      <c r="G3983" s="53" t="n">
        <v>20070801</v>
      </c>
      <c r="H3983" s="53" t="n">
        <v>20270801</v>
      </c>
      <c r="L3983" s="134"/>
      <c r="M3983" s="134"/>
      <c r="N3983" s="134"/>
      <c r="O3983" s="134"/>
      <c r="P3983" s="134"/>
      <c r="Q3983" s="134"/>
      <c r="R3983" s="134"/>
      <c r="S3983" s="134"/>
    </row>
    <row r="3984" s="129" customFormat="true" ht="15.5" hidden="false" customHeight="false" outlineLevel="0" collapsed="false">
      <c r="A3984" s="53" t="n">
        <v>3416</v>
      </c>
      <c r="B3984" s="129" t="s">
        <v>8125</v>
      </c>
      <c r="C3984" s="129" t="s">
        <v>6849</v>
      </c>
      <c r="D3984" s="129" t="s">
        <v>5050</v>
      </c>
      <c r="E3984" s="129" t="s">
        <v>6838</v>
      </c>
      <c r="F3984" s="129" t="s">
        <v>8126</v>
      </c>
      <c r="G3984" s="53" t="n">
        <v>20040820</v>
      </c>
      <c r="H3984" s="53" t="n">
        <v>20240820</v>
      </c>
      <c r="L3984" s="134"/>
      <c r="M3984" s="134"/>
      <c r="N3984" s="134"/>
      <c r="O3984" s="134"/>
      <c r="P3984" s="134"/>
      <c r="Q3984" s="134"/>
      <c r="R3984" s="134"/>
      <c r="S3984" s="134"/>
    </row>
    <row r="3985" s="129" customFormat="true" ht="15.5" hidden="false" customHeight="false" outlineLevel="0" collapsed="false">
      <c r="A3985" s="53" t="n">
        <v>3417</v>
      </c>
      <c r="B3985" s="129" t="s">
        <v>8127</v>
      </c>
      <c r="C3985" s="129" t="s">
        <v>6849</v>
      </c>
      <c r="D3985" s="129" t="s">
        <v>5050</v>
      </c>
      <c r="E3985" s="129" t="s">
        <v>6838</v>
      </c>
      <c r="F3985" s="129" t="s">
        <v>8128</v>
      </c>
      <c r="G3985" s="53" t="n">
        <v>20050826</v>
      </c>
      <c r="H3985" s="53" t="n">
        <v>20250826</v>
      </c>
      <c r="L3985" s="134"/>
      <c r="M3985" s="134"/>
      <c r="N3985" s="134"/>
      <c r="O3985" s="134"/>
      <c r="P3985" s="134"/>
      <c r="Q3985" s="134"/>
      <c r="R3985" s="134"/>
      <c r="S3985" s="134"/>
    </row>
    <row r="3986" s="129" customFormat="true" ht="15.5" hidden="false" customHeight="false" outlineLevel="0" collapsed="false">
      <c r="A3986" s="53" t="n">
        <v>3418</v>
      </c>
      <c r="B3986" s="129" t="s">
        <v>8129</v>
      </c>
      <c r="C3986" s="129" t="s">
        <v>6849</v>
      </c>
      <c r="D3986" s="129" t="s">
        <v>5050</v>
      </c>
      <c r="E3986" s="129" t="s">
        <v>6838</v>
      </c>
      <c r="F3986" s="129" t="s">
        <v>8130</v>
      </c>
      <c r="G3986" s="53" t="n">
        <v>20120815</v>
      </c>
      <c r="H3986" s="53" t="n">
        <v>20320815</v>
      </c>
      <c r="L3986" s="134"/>
      <c r="M3986" s="134"/>
      <c r="N3986" s="134"/>
      <c r="O3986" s="134"/>
      <c r="P3986" s="134"/>
      <c r="Q3986" s="134"/>
      <c r="R3986" s="134"/>
      <c r="S3986" s="134"/>
    </row>
    <row r="3987" s="129" customFormat="true" ht="15.5" hidden="false" customHeight="false" outlineLevel="0" collapsed="false">
      <c r="A3987" s="53" t="n">
        <v>3419</v>
      </c>
      <c r="B3987" s="129" t="s">
        <v>8131</v>
      </c>
      <c r="C3987" s="129" t="s">
        <v>6849</v>
      </c>
      <c r="D3987" s="129" t="s">
        <v>5050</v>
      </c>
      <c r="E3987" s="129" t="s">
        <v>6838</v>
      </c>
      <c r="F3987" s="129" t="s">
        <v>8132</v>
      </c>
      <c r="G3987" s="53" t="n">
        <v>20101008</v>
      </c>
      <c r="H3987" s="53" t="n">
        <v>20301008</v>
      </c>
      <c r="L3987" s="134"/>
      <c r="M3987" s="134"/>
      <c r="N3987" s="134"/>
      <c r="O3987" s="134"/>
      <c r="P3987" s="134"/>
      <c r="Q3987" s="134"/>
      <c r="R3987" s="134"/>
      <c r="S3987" s="134"/>
    </row>
    <row r="3988" s="129" customFormat="true" ht="15.5" hidden="false" customHeight="false" outlineLevel="0" collapsed="false">
      <c r="A3988" s="53" t="n">
        <v>3420</v>
      </c>
      <c r="B3988" s="129" t="s">
        <v>8133</v>
      </c>
      <c r="C3988" s="129" t="s">
        <v>6849</v>
      </c>
      <c r="D3988" s="129" t="s">
        <v>5050</v>
      </c>
      <c r="E3988" s="129" t="s">
        <v>6838</v>
      </c>
      <c r="F3988" s="129" t="s">
        <v>8134</v>
      </c>
      <c r="G3988" s="53" t="n">
        <v>20130912</v>
      </c>
      <c r="H3988" s="53" t="n">
        <v>20330912</v>
      </c>
      <c r="L3988" s="134"/>
      <c r="M3988" s="134"/>
      <c r="N3988" s="134"/>
      <c r="O3988" s="134"/>
      <c r="P3988" s="134"/>
      <c r="Q3988" s="134"/>
      <c r="R3988" s="134"/>
      <c r="S3988" s="134"/>
    </row>
    <row r="3989" s="129" customFormat="true" ht="15.5" hidden="false" customHeight="false" outlineLevel="0" collapsed="false">
      <c r="A3989" s="53" t="n">
        <v>3421</v>
      </c>
      <c r="B3989" s="129" t="s">
        <v>8135</v>
      </c>
      <c r="C3989" s="129" t="s">
        <v>6849</v>
      </c>
      <c r="D3989" s="129" t="s">
        <v>5050</v>
      </c>
      <c r="E3989" s="129" t="s">
        <v>6838</v>
      </c>
      <c r="F3989" s="129" t="s">
        <v>8136</v>
      </c>
      <c r="G3989" s="53" t="n">
        <v>20101008</v>
      </c>
      <c r="H3989" s="53" t="n">
        <v>20301008</v>
      </c>
      <c r="L3989" s="134"/>
      <c r="M3989" s="134"/>
      <c r="N3989" s="134"/>
      <c r="O3989" s="134"/>
      <c r="P3989" s="134"/>
      <c r="Q3989" s="134"/>
      <c r="R3989" s="134"/>
      <c r="S3989" s="134"/>
    </row>
    <row r="3990" s="129" customFormat="true" ht="15.5" hidden="false" customHeight="false" outlineLevel="0" collapsed="false">
      <c r="A3990" s="53" t="n">
        <v>3422</v>
      </c>
      <c r="B3990" s="129" t="s">
        <v>8137</v>
      </c>
      <c r="C3990" s="129" t="s">
        <v>6849</v>
      </c>
      <c r="D3990" s="129" t="s">
        <v>5050</v>
      </c>
      <c r="E3990" s="129" t="s">
        <v>6838</v>
      </c>
      <c r="F3990" s="129" t="s">
        <v>8138</v>
      </c>
      <c r="G3990" s="53" t="n">
        <v>20101008</v>
      </c>
      <c r="H3990" s="53" t="n">
        <v>20301008</v>
      </c>
      <c r="L3990" s="134"/>
      <c r="M3990" s="134"/>
      <c r="N3990" s="134"/>
      <c r="O3990" s="134"/>
      <c r="P3990" s="134"/>
      <c r="Q3990" s="134"/>
      <c r="R3990" s="134"/>
      <c r="S3990" s="134"/>
    </row>
    <row r="3991" s="129" customFormat="true" ht="15.5" hidden="false" customHeight="false" outlineLevel="0" collapsed="false">
      <c r="A3991" s="53" t="n">
        <v>3423</v>
      </c>
      <c r="B3991" s="129" t="s">
        <v>8139</v>
      </c>
      <c r="C3991" s="129" t="s">
        <v>6849</v>
      </c>
      <c r="D3991" s="129" t="s">
        <v>5050</v>
      </c>
      <c r="E3991" s="129" t="s">
        <v>6838</v>
      </c>
      <c r="F3991" s="129" t="s">
        <v>8140</v>
      </c>
      <c r="G3991" s="53" t="n">
        <v>20150714</v>
      </c>
      <c r="H3991" s="53" t="n">
        <v>20350714</v>
      </c>
      <c r="L3991" s="134"/>
      <c r="M3991" s="134"/>
      <c r="N3991" s="134"/>
      <c r="O3991" s="134"/>
      <c r="P3991" s="134"/>
      <c r="Q3991" s="134"/>
      <c r="R3991" s="134"/>
      <c r="S3991" s="134"/>
    </row>
    <row r="3992" s="129" customFormat="true" ht="15.5" hidden="false" customHeight="false" outlineLevel="0" collapsed="false">
      <c r="A3992" s="53" t="n">
        <v>3424</v>
      </c>
      <c r="B3992" s="129" t="s">
        <v>8141</v>
      </c>
      <c r="C3992" s="129" t="s">
        <v>6849</v>
      </c>
      <c r="D3992" s="129" t="s">
        <v>5050</v>
      </c>
      <c r="E3992" s="129" t="s">
        <v>6838</v>
      </c>
      <c r="F3992" s="129" t="s">
        <v>8142</v>
      </c>
      <c r="G3992" s="53" t="n">
        <v>20101008</v>
      </c>
      <c r="H3992" s="53" t="n">
        <v>20301008</v>
      </c>
      <c r="L3992" s="134"/>
      <c r="M3992" s="134"/>
      <c r="N3992" s="134"/>
      <c r="O3992" s="134"/>
      <c r="P3992" s="134"/>
      <c r="Q3992" s="134"/>
      <c r="R3992" s="134"/>
      <c r="S3992" s="134"/>
    </row>
    <row r="3993" s="129" customFormat="true" ht="15.5" hidden="false" customHeight="false" outlineLevel="0" collapsed="false">
      <c r="A3993" s="53" t="n">
        <v>3425</v>
      </c>
      <c r="B3993" s="129" t="s">
        <v>8143</v>
      </c>
      <c r="C3993" s="129" t="s">
        <v>6849</v>
      </c>
      <c r="D3993" s="129" t="s">
        <v>5050</v>
      </c>
      <c r="E3993" s="129" t="s">
        <v>6838</v>
      </c>
      <c r="F3993" s="129" t="s">
        <v>8144</v>
      </c>
      <c r="G3993" s="53" t="n">
        <v>20120815</v>
      </c>
      <c r="H3993" s="53" t="n">
        <v>20240820</v>
      </c>
      <c r="L3993" s="134"/>
      <c r="M3993" s="134"/>
      <c r="N3993" s="134"/>
      <c r="O3993" s="134"/>
      <c r="P3993" s="134"/>
      <c r="Q3993" s="134"/>
      <c r="R3993" s="134"/>
      <c r="S3993" s="134"/>
    </row>
    <row r="3994" s="129" customFormat="true" ht="15.5" hidden="false" customHeight="false" outlineLevel="0" collapsed="false">
      <c r="A3994" s="53" t="n">
        <v>3426</v>
      </c>
      <c r="B3994" s="129" t="s">
        <v>8145</v>
      </c>
      <c r="C3994" s="129" t="s">
        <v>6849</v>
      </c>
      <c r="D3994" s="129" t="s">
        <v>5050</v>
      </c>
      <c r="E3994" s="129" t="s">
        <v>6838</v>
      </c>
      <c r="F3994" s="129" t="s">
        <v>8146</v>
      </c>
      <c r="G3994" s="53" t="n">
        <v>20190919</v>
      </c>
      <c r="H3994" s="53" t="n">
        <v>20390910</v>
      </c>
      <c r="L3994" s="134"/>
      <c r="M3994" s="134"/>
      <c r="N3994" s="134"/>
      <c r="O3994" s="134"/>
      <c r="P3994" s="134"/>
      <c r="Q3994" s="134"/>
      <c r="R3994" s="134"/>
      <c r="S3994" s="134"/>
    </row>
    <row r="3995" s="129" customFormat="true" ht="15.5" hidden="false" customHeight="false" outlineLevel="0" collapsed="false">
      <c r="A3995" s="53" t="n">
        <v>3427</v>
      </c>
      <c r="B3995" s="129" t="s">
        <v>8147</v>
      </c>
      <c r="C3995" s="129" t="s">
        <v>6849</v>
      </c>
      <c r="D3995" s="129" t="s">
        <v>5050</v>
      </c>
      <c r="E3995" s="129" t="s">
        <v>6838</v>
      </c>
      <c r="F3995" s="129" t="s">
        <v>8148</v>
      </c>
      <c r="G3995" s="53" t="n">
        <v>20120815</v>
      </c>
      <c r="H3995" s="53" t="n">
        <v>20260801</v>
      </c>
      <c r="L3995" s="134"/>
      <c r="M3995" s="134"/>
      <c r="N3995" s="134"/>
      <c r="O3995" s="134"/>
      <c r="P3995" s="134"/>
      <c r="Q3995" s="134"/>
      <c r="R3995" s="134"/>
      <c r="S3995" s="134"/>
    </row>
    <row r="3996" s="129" customFormat="true" ht="15.5" hidden="false" customHeight="false" outlineLevel="0" collapsed="false">
      <c r="A3996" s="53" t="n">
        <v>3428</v>
      </c>
      <c r="B3996" s="129" t="s">
        <v>8149</v>
      </c>
      <c r="C3996" s="129" t="s">
        <v>6849</v>
      </c>
      <c r="D3996" s="129" t="s">
        <v>5050</v>
      </c>
      <c r="E3996" s="129" t="s">
        <v>6838</v>
      </c>
      <c r="F3996" s="129" t="s">
        <v>8150</v>
      </c>
      <c r="G3996" s="53" t="n">
        <v>20060801</v>
      </c>
      <c r="H3996" s="53" t="n">
        <v>20301008</v>
      </c>
      <c r="L3996" s="134"/>
      <c r="M3996" s="134"/>
      <c r="N3996" s="134"/>
      <c r="O3996" s="134"/>
      <c r="P3996" s="134"/>
      <c r="Q3996" s="134"/>
      <c r="R3996" s="134"/>
      <c r="S3996" s="134"/>
    </row>
    <row r="3997" s="129" customFormat="true" ht="15.5" hidden="false" customHeight="false" outlineLevel="0" collapsed="false">
      <c r="A3997" s="53" t="n">
        <v>3429</v>
      </c>
      <c r="B3997" s="129" t="s">
        <v>8151</v>
      </c>
      <c r="C3997" s="129" t="s">
        <v>6849</v>
      </c>
      <c r="D3997" s="129" t="s">
        <v>5050</v>
      </c>
      <c r="E3997" s="129" t="s">
        <v>6838</v>
      </c>
      <c r="F3997" s="129" t="s">
        <v>8152</v>
      </c>
      <c r="G3997" s="53" t="n">
        <v>20101008</v>
      </c>
      <c r="H3997" s="53" t="n">
        <v>20301008</v>
      </c>
      <c r="L3997" s="134"/>
      <c r="M3997" s="134"/>
      <c r="N3997" s="134"/>
      <c r="O3997" s="134"/>
      <c r="P3997" s="134"/>
      <c r="Q3997" s="134"/>
      <c r="R3997" s="134"/>
      <c r="S3997" s="134"/>
    </row>
    <row r="3998" s="129" customFormat="true" ht="15.5" hidden="false" customHeight="false" outlineLevel="0" collapsed="false">
      <c r="A3998" s="53" t="n">
        <v>3430</v>
      </c>
      <c r="B3998" s="129" t="s">
        <v>8153</v>
      </c>
      <c r="C3998" s="129" t="s">
        <v>6849</v>
      </c>
      <c r="D3998" s="129" t="s">
        <v>5050</v>
      </c>
      <c r="E3998" s="129" t="s">
        <v>6838</v>
      </c>
      <c r="F3998" s="129" t="s">
        <v>8154</v>
      </c>
      <c r="G3998" s="53" t="n">
        <v>20101008</v>
      </c>
      <c r="H3998" s="53" t="n">
        <v>20301008</v>
      </c>
      <c r="L3998" s="134"/>
      <c r="M3998" s="134"/>
      <c r="N3998" s="134"/>
      <c r="O3998" s="134"/>
      <c r="P3998" s="134"/>
      <c r="Q3998" s="134"/>
      <c r="R3998" s="134"/>
      <c r="S3998" s="134"/>
    </row>
    <row r="3999" s="129" customFormat="true" ht="15.5" hidden="false" customHeight="false" outlineLevel="0" collapsed="false">
      <c r="A3999" s="53" t="n">
        <v>3431</v>
      </c>
      <c r="B3999" s="129" t="s">
        <v>8155</v>
      </c>
      <c r="C3999" s="129" t="s">
        <v>6849</v>
      </c>
      <c r="D3999" s="129" t="s">
        <v>5050</v>
      </c>
      <c r="E3999" s="129" t="s">
        <v>6838</v>
      </c>
      <c r="F3999" s="129" t="s">
        <v>8156</v>
      </c>
      <c r="G3999" s="53" t="n">
        <v>20101008</v>
      </c>
      <c r="H3999" s="53" t="n">
        <v>20301008</v>
      </c>
      <c r="L3999" s="134"/>
      <c r="M3999" s="134"/>
      <c r="N3999" s="134"/>
      <c r="O3999" s="134"/>
      <c r="P3999" s="134"/>
      <c r="Q3999" s="134"/>
      <c r="R3999" s="134"/>
      <c r="S3999" s="134"/>
    </row>
    <row r="4000" s="129" customFormat="true" ht="15.5" hidden="false" customHeight="false" outlineLevel="0" collapsed="false">
      <c r="A4000" s="53" t="n">
        <v>3432</v>
      </c>
      <c r="B4000" s="129" t="s">
        <v>8157</v>
      </c>
      <c r="C4000" s="129" t="s">
        <v>6849</v>
      </c>
      <c r="D4000" s="129" t="s">
        <v>5050</v>
      </c>
      <c r="E4000" s="129" t="s">
        <v>6838</v>
      </c>
      <c r="F4000" s="129" t="s">
        <v>8158</v>
      </c>
      <c r="G4000" s="53" t="n">
        <v>20101008</v>
      </c>
      <c r="H4000" s="53" t="n">
        <v>20301008</v>
      </c>
      <c r="L4000" s="134"/>
      <c r="M4000" s="134"/>
      <c r="N4000" s="134"/>
      <c r="O4000" s="134"/>
      <c r="P4000" s="134"/>
      <c r="Q4000" s="134"/>
      <c r="R4000" s="134"/>
      <c r="S4000" s="134"/>
    </row>
    <row r="4001" s="129" customFormat="true" ht="15.5" hidden="false" customHeight="false" outlineLevel="0" collapsed="false">
      <c r="A4001" s="53" t="n">
        <v>3433</v>
      </c>
      <c r="B4001" s="129" t="s">
        <v>8159</v>
      </c>
      <c r="C4001" s="129" t="s">
        <v>6849</v>
      </c>
      <c r="D4001" s="129" t="s">
        <v>5050</v>
      </c>
      <c r="E4001" s="129" t="s">
        <v>6838</v>
      </c>
      <c r="F4001" s="129" t="s">
        <v>8160</v>
      </c>
      <c r="G4001" s="53" t="n">
        <v>20101008</v>
      </c>
      <c r="H4001" s="53" t="n">
        <v>20301008</v>
      </c>
      <c r="L4001" s="134"/>
      <c r="M4001" s="134"/>
      <c r="N4001" s="134"/>
      <c r="O4001" s="134"/>
      <c r="P4001" s="134"/>
      <c r="Q4001" s="134"/>
      <c r="R4001" s="134"/>
      <c r="S4001" s="134"/>
    </row>
    <row r="4002" s="129" customFormat="true" ht="15.5" hidden="false" customHeight="false" outlineLevel="0" collapsed="false">
      <c r="A4002" s="53" t="n">
        <v>3434</v>
      </c>
      <c r="B4002" s="129" t="s">
        <v>8161</v>
      </c>
      <c r="C4002" s="129" t="s">
        <v>6849</v>
      </c>
      <c r="D4002" s="129" t="s">
        <v>5050</v>
      </c>
      <c r="E4002" s="129" t="s">
        <v>6838</v>
      </c>
      <c r="F4002" s="129" t="s">
        <v>8162</v>
      </c>
      <c r="G4002" s="53" t="n">
        <v>20101008</v>
      </c>
      <c r="H4002" s="53" t="n">
        <v>20301008</v>
      </c>
      <c r="L4002" s="134"/>
      <c r="M4002" s="134"/>
      <c r="N4002" s="134"/>
      <c r="O4002" s="134"/>
      <c r="P4002" s="134"/>
      <c r="Q4002" s="134"/>
      <c r="R4002" s="134"/>
      <c r="S4002" s="134"/>
    </row>
    <row r="4003" s="129" customFormat="true" ht="15.5" hidden="false" customHeight="false" outlineLevel="0" collapsed="false">
      <c r="A4003" s="53" t="n">
        <v>3435</v>
      </c>
      <c r="B4003" s="129" t="s">
        <v>8163</v>
      </c>
      <c r="C4003" s="129" t="s">
        <v>6849</v>
      </c>
      <c r="D4003" s="129" t="s">
        <v>5050</v>
      </c>
      <c r="E4003" s="129" t="s">
        <v>6838</v>
      </c>
      <c r="F4003" s="129" t="s">
        <v>8164</v>
      </c>
      <c r="G4003" s="53" t="n">
        <v>20101008</v>
      </c>
      <c r="H4003" s="53" t="n">
        <v>20320815</v>
      </c>
      <c r="L4003" s="134"/>
      <c r="M4003" s="134"/>
      <c r="N4003" s="134"/>
      <c r="O4003" s="134"/>
      <c r="P4003" s="134"/>
      <c r="Q4003" s="134"/>
      <c r="R4003" s="134"/>
      <c r="S4003" s="134"/>
    </row>
    <row r="4004" s="129" customFormat="true" ht="15.5" hidden="false" customHeight="false" outlineLevel="0" collapsed="false">
      <c r="A4004" s="53" t="n">
        <v>3436</v>
      </c>
      <c r="B4004" s="129" t="s">
        <v>8165</v>
      </c>
      <c r="C4004" s="129" t="s">
        <v>6849</v>
      </c>
      <c r="D4004" s="129" t="s">
        <v>5050</v>
      </c>
      <c r="E4004" s="129" t="s">
        <v>6838</v>
      </c>
      <c r="F4004" s="129" t="s">
        <v>8166</v>
      </c>
      <c r="G4004" s="53" t="n">
        <v>20130912</v>
      </c>
      <c r="H4004" s="53" t="n">
        <v>20330912</v>
      </c>
      <c r="L4004" s="134"/>
      <c r="M4004" s="134"/>
      <c r="N4004" s="134"/>
      <c r="O4004" s="134"/>
      <c r="P4004" s="134"/>
      <c r="Q4004" s="134"/>
      <c r="R4004" s="134"/>
      <c r="S4004" s="134"/>
    </row>
    <row r="4005" s="129" customFormat="true" ht="15.5" hidden="false" customHeight="false" outlineLevel="0" collapsed="false">
      <c r="A4005" s="53" t="n">
        <v>3437</v>
      </c>
      <c r="B4005" s="129" t="s">
        <v>8167</v>
      </c>
      <c r="C4005" s="129" t="s">
        <v>6849</v>
      </c>
      <c r="D4005" s="129" t="s">
        <v>5050</v>
      </c>
      <c r="E4005" s="129" t="s">
        <v>6838</v>
      </c>
      <c r="F4005" s="129" t="s">
        <v>8168</v>
      </c>
      <c r="G4005" s="53" t="n">
        <v>20130912</v>
      </c>
      <c r="H4005" s="53" t="n">
        <v>20330912</v>
      </c>
      <c r="L4005" s="134"/>
      <c r="M4005" s="134"/>
      <c r="N4005" s="134"/>
      <c r="O4005" s="134"/>
      <c r="P4005" s="134"/>
      <c r="Q4005" s="134"/>
      <c r="R4005" s="134"/>
      <c r="S4005" s="134"/>
    </row>
    <row r="4006" s="129" customFormat="true" ht="15.5" hidden="false" customHeight="false" outlineLevel="0" collapsed="false">
      <c r="A4006" s="53" t="n">
        <v>3438</v>
      </c>
      <c r="B4006" s="129" t="s">
        <v>8169</v>
      </c>
      <c r="C4006" s="129" t="s">
        <v>6849</v>
      </c>
      <c r="D4006" s="129" t="s">
        <v>5050</v>
      </c>
      <c r="E4006" s="129" t="s">
        <v>6838</v>
      </c>
      <c r="F4006" s="129" t="s">
        <v>8170</v>
      </c>
      <c r="G4006" s="53" t="n">
        <v>20130912</v>
      </c>
      <c r="H4006" s="53" t="n">
        <v>20330912</v>
      </c>
      <c r="L4006" s="134"/>
      <c r="M4006" s="134"/>
      <c r="N4006" s="134"/>
      <c r="O4006" s="134"/>
      <c r="P4006" s="134"/>
      <c r="Q4006" s="134"/>
      <c r="R4006" s="134"/>
      <c r="S4006" s="134"/>
    </row>
    <row r="4007" s="129" customFormat="true" ht="15.5" hidden="false" customHeight="false" outlineLevel="0" collapsed="false">
      <c r="A4007" s="53" t="n">
        <v>3439</v>
      </c>
      <c r="B4007" s="129" t="s">
        <v>8171</v>
      </c>
      <c r="C4007" s="129" t="s">
        <v>6849</v>
      </c>
      <c r="D4007" s="129" t="s">
        <v>5050</v>
      </c>
      <c r="E4007" s="129" t="s">
        <v>6838</v>
      </c>
      <c r="F4007" s="129" t="s">
        <v>8172</v>
      </c>
      <c r="G4007" s="53" t="n">
        <v>20160718</v>
      </c>
      <c r="H4007" s="53" t="n">
        <v>20360718</v>
      </c>
      <c r="L4007" s="134"/>
      <c r="M4007" s="134"/>
      <c r="N4007" s="134"/>
      <c r="O4007" s="134"/>
      <c r="P4007" s="134"/>
      <c r="Q4007" s="134"/>
      <c r="R4007" s="134"/>
      <c r="S4007" s="134"/>
    </row>
    <row r="4008" s="129" customFormat="true" ht="15.5" hidden="false" customHeight="false" outlineLevel="0" collapsed="false">
      <c r="A4008" s="53" t="n">
        <v>3440</v>
      </c>
      <c r="B4008" s="129" t="s">
        <v>8173</v>
      </c>
      <c r="C4008" s="129" t="s">
        <v>6849</v>
      </c>
      <c r="D4008" s="129" t="s">
        <v>5050</v>
      </c>
      <c r="E4008" s="129" t="s">
        <v>6838</v>
      </c>
      <c r="F4008" s="129" t="s">
        <v>8174</v>
      </c>
      <c r="G4008" s="53" t="n">
        <v>20150714</v>
      </c>
      <c r="H4008" s="53" t="n">
        <v>20350714</v>
      </c>
      <c r="L4008" s="134"/>
      <c r="M4008" s="134"/>
      <c r="N4008" s="134"/>
      <c r="O4008" s="134"/>
      <c r="P4008" s="134"/>
      <c r="Q4008" s="134"/>
      <c r="R4008" s="134"/>
      <c r="S4008" s="134"/>
    </row>
    <row r="4009" s="129" customFormat="true" ht="15.5" hidden="false" customHeight="false" outlineLevel="0" collapsed="false">
      <c r="A4009" s="53" t="n">
        <v>3441</v>
      </c>
      <c r="B4009" s="129" t="s">
        <v>8175</v>
      </c>
      <c r="C4009" s="129" t="s">
        <v>6849</v>
      </c>
      <c r="D4009" s="129" t="s">
        <v>5050</v>
      </c>
      <c r="E4009" s="129" t="s">
        <v>6838</v>
      </c>
      <c r="F4009" s="129" t="s">
        <v>8176</v>
      </c>
      <c r="G4009" s="53" t="n">
        <v>20150714</v>
      </c>
      <c r="H4009" s="53" t="n">
        <v>20350714</v>
      </c>
      <c r="L4009" s="134"/>
      <c r="M4009" s="134"/>
      <c r="N4009" s="134"/>
      <c r="O4009" s="134"/>
      <c r="P4009" s="134"/>
      <c r="Q4009" s="134"/>
      <c r="R4009" s="134"/>
      <c r="S4009" s="134"/>
    </row>
    <row r="4010" s="129" customFormat="true" ht="15.5" hidden="false" customHeight="false" outlineLevel="0" collapsed="false">
      <c r="A4010" s="53" t="n">
        <v>3442</v>
      </c>
      <c r="B4010" s="129" t="s">
        <v>8177</v>
      </c>
      <c r="C4010" s="129" t="s">
        <v>6849</v>
      </c>
      <c r="D4010" s="129" t="s">
        <v>5050</v>
      </c>
      <c r="E4010" s="129" t="s">
        <v>6838</v>
      </c>
      <c r="F4010" s="129" t="s">
        <v>8178</v>
      </c>
      <c r="G4010" s="53" t="n">
        <v>20150714</v>
      </c>
      <c r="H4010" s="53" t="n">
        <v>20350714</v>
      </c>
      <c r="L4010" s="134"/>
      <c r="M4010" s="134"/>
      <c r="N4010" s="134"/>
      <c r="O4010" s="134"/>
      <c r="P4010" s="134"/>
      <c r="Q4010" s="134"/>
      <c r="R4010" s="134"/>
      <c r="S4010" s="134"/>
    </row>
    <row r="4011" s="129" customFormat="true" ht="15.5" hidden="false" customHeight="false" outlineLevel="0" collapsed="false">
      <c r="A4011" s="53" t="n">
        <v>3443</v>
      </c>
      <c r="B4011" s="129" t="s">
        <v>8179</v>
      </c>
      <c r="C4011" s="129" t="s">
        <v>6849</v>
      </c>
      <c r="D4011" s="129" t="s">
        <v>5050</v>
      </c>
      <c r="E4011" s="129" t="s">
        <v>6838</v>
      </c>
      <c r="F4011" s="129" t="s">
        <v>8180</v>
      </c>
      <c r="G4011" s="53" t="n">
        <v>20150714</v>
      </c>
      <c r="H4011" s="53" t="n">
        <v>20350714</v>
      </c>
      <c r="L4011" s="134"/>
      <c r="M4011" s="134"/>
      <c r="N4011" s="134"/>
      <c r="O4011" s="134"/>
      <c r="P4011" s="134"/>
      <c r="Q4011" s="134"/>
      <c r="R4011" s="134"/>
      <c r="S4011" s="134"/>
    </row>
    <row r="4012" s="129" customFormat="true" ht="15.5" hidden="false" customHeight="false" outlineLevel="0" collapsed="false">
      <c r="A4012" s="53" t="n">
        <v>3444</v>
      </c>
      <c r="B4012" s="129" t="s">
        <v>8181</v>
      </c>
      <c r="C4012" s="129" t="s">
        <v>6849</v>
      </c>
      <c r="D4012" s="129" t="s">
        <v>5050</v>
      </c>
      <c r="E4012" s="129" t="s">
        <v>6838</v>
      </c>
      <c r="F4012" s="129" t="s">
        <v>8182</v>
      </c>
      <c r="G4012" s="53" t="n">
        <v>20130912</v>
      </c>
      <c r="H4012" s="53" t="n">
        <v>20330912</v>
      </c>
      <c r="L4012" s="134"/>
      <c r="M4012" s="134"/>
      <c r="N4012" s="134"/>
      <c r="O4012" s="134"/>
      <c r="P4012" s="134"/>
      <c r="Q4012" s="134"/>
      <c r="R4012" s="134"/>
      <c r="S4012" s="134"/>
    </row>
    <row r="4013" s="129" customFormat="true" ht="15.5" hidden="false" customHeight="false" outlineLevel="0" collapsed="false">
      <c r="A4013" s="53" t="n">
        <v>3445</v>
      </c>
      <c r="B4013" s="129" t="s">
        <v>8183</v>
      </c>
      <c r="C4013" s="129" t="s">
        <v>6849</v>
      </c>
      <c r="D4013" s="129" t="s">
        <v>5050</v>
      </c>
      <c r="E4013" s="129" t="s">
        <v>6838</v>
      </c>
      <c r="F4013" s="129" t="s">
        <v>8184</v>
      </c>
      <c r="G4013" s="53" t="n">
        <v>20120815</v>
      </c>
      <c r="H4013" s="53" t="n">
        <v>20320815</v>
      </c>
      <c r="L4013" s="134"/>
      <c r="M4013" s="134"/>
      <c r="N4013" s="134"/>
      <c r="O4013" s="134"/>
      <c r="P4013" s="134"/>
      <c r="Q4013" s="134"/>
      <c r="R4013" s="134"/>
      <c r="S4013" s="134"/>
    </row>
    <row r="4014" s="129" customFormat="true" ht="15.5" hidden="false" customHeight="false" outlineLevel="0" collapsed="false">
      <c r="A4014" s="53" t="n">
        <v>3446</v>
      </c>
      <c r="B4014" s="129" t="s">
        <v>8185</v>
      </c>
      <c r="C4014" s="129" t="s">
        <v>6849</v>
      </c>
      <c r="D4014" s="129" t="s">
        <v>5050</v>
      </c>
      <c r="E4014" s="129" t="s">
        <v>6838</v>
      </c>
      <c r="F4014" s="129" t="s">
        <v>8186</v>
      </c>
      <c r="G4014" s="53" t="n">
        <v>20140818</v>
      </c>
      <c r="H4014" s="53" t="n">
        <v>20340818</v>
      </c>
      <c r="L4014" s="134"/>
      <c r="M4014" s="134"/>
      <c r="N4014" s="134"/>
      <c r="O4014" s="134"/>
      <c r="P4014" s="134"/>
      <c r="Q4014" s="134"/>
      <c r="R4014" s="134"/>
      <c r="S4014" s="134"/>
    </row>
    <row r="4015" s="129" customFormat="true" ht="15.5" hidden="false" customHeight="false" outlineLevel="0" collapsed="false">
      <c r="A4015" s="53" t="n">
        <v>3447</v>
      </c>
      <c r="B4015" s="129" t="s">
        <v>8187</v>
      </c>
      <c r="C4015" s="129" t="s">
        <v>6849</v>
      </c>
      <c r="D4015" s="129" t="s">
        <v>5050</v>
      </c>
      <c r="E4015" s="129" t="s">
        <v>6838</v>
      </c>
      <c r="F4015" s="129" t="s">
        <v>8188</v>
      </c>
      <c r="G4015" s="53" t="n">
        <v>20150714</v>
      </c>
      <c r="H4015" s="53" t="n">
        <v>20350714</v>
      </c>
      <c r="L4015" s="134"/>
      <c r="M4015" s="134"/>
      <c r="N4015" s="134"/>
      <c r="O4015" s="134"/>
      <c r="P4015" s="134"/>
      <c r="Q4015" s="134"/>
      <c r="R4015" s="134"/>
      <c r="S4015" s="134"/>
    </row>
    <row r="4016" s="129" customFormat="true" ht="15.5" hidden="false" customHeight="false" outlineLevel="0" collapsed="false">
      <c r="A4016" s="53" t="n">
        <v>3448</v>
      </c>
      <c r="B4016" s="129" t="s">
        <v>8189</v>
      </c>
      <c r="C4016" s="129" t="s">
        <v>6849</v>
      </c>
      <c r="D4016" s="129" t="s">
        <v>5050</v>
      </c>
      <c r="E4016" s="129" t="s">
        <v>6838</v>
      </c>
      <c r="F4016" s="129" t="s">
        <v>8190</v>
      </c>
      <c r="G4016" s="53" t="n">
        <v>20110905</v>
      </c>
      <c r="H4016" s="53" t="n">
        <v>20310905</v>
      </c>
      <c r="L4016" s="134"/>
      <c r="M4016" s="134"/>
      <c r="N4016" s="134"/>
      <c r="O4016" s="134"/>
      <c r="P4016" s="134"/>
      <c r="Q4016" s="134"/>
      <c r="R4016" s="134"/>
      <c r="S4016" s="134"/>
    </row>
    <row r="4017" s="129" customFormat="true" ht="15.5" hidden="false" customHeight="false" outlineLevel="0" collapsed="false">
      <c r="A4017" s="53" t="n">
        <v>3449</v>
      </c>
      <c r="B4017" s="129" t="s">
        <v>8191</v>
      </c>
      <c r="C4017" s="129" t="s">
        <v>6849</v>
      </c>
      <c r="D4017" s="129" t="s">
        <v>5050</v>
      </c>
      <c r="E4017" s="129" t="s">
        <v>6838</v>
      </c>
      <c r="F4017" s="129" t="s">
        <v>8192</v>
      </c>
      <c r="G4017" s="53" t="n">
        <v>20110905</v>
      </c>
      <c r="H4017" s="53" t="n">
        <v>20310905</v>
      </c>
      <c r="L4017" s="134"/>
      <c r="M4017" s="134"/>
      <c r="N4017" s="134"/>
      <c r="O4017" s="134"/>
      <c r="P4017" s="134"/>
      <c r="Q4017" s="134"/>
      <c r="R4017" s="134"/>
      <c r="S4017" s="134"/>
    </row>
    <row r="4018" s="129" customFormat="true" ht="15.5" hidden="false" customHeight="false" outlineLevel="0" collapsed="false">
      <c r="A4018" s="53" t="n">
        <v>3450</v>
      </c>
      <c r="B4018" s="129" t="s">
        <v>8193</v>
      </c>
      <c r="C4018" s="129" t="s">
        <v>6849</v>
      </c>
      <c r="D4018" s="129" t="s">
        <v>5050</v>
      </c>
      <c r="E4018" s="129" t="s">
        <v>6838</v>
      </c>
      <c r="F4018" s="129" t="s">
        <v>8194</v>
      </c>
      <c r="G4018" s="53" t="n">
        <v>20140818</v>
      </c>
      <c r="H4018" s="53" t="n">
        <v>20340818</v>
      </c>
      <c r="L4018" s="134"/>
      <c r="M4018" s="134"/>
      <c r="N4018" s="134"/>
      <c r="O4018" s="134"/>
      <c r="P4018" s="134"/>
      <c r="Q4018" s="134"/>
      <c r="R4018" s="134"/>
      <c r="S4018" s="134"/>
    </row>
    <row r="4019" s="129" customFormat="true" ht="15.5" hidden="false" customHeight="false" outlineLevel="0" collapsed="false">
      <c r="A4019" s="53" t="n">
        <v>3451</v>
      </c>
      <c r="B4019" s="129" t="s">
        <v>8195</v>
      </c>
      <c r="C4019" s="129" t="s">
        <v>6849</v>
      </c>
      <c r="D4019" s="129" t="s">
        <v>5050</v>
      </c>
      <c r="E4019" s="129" t="s">
        <v>6838</v>
      </c>
      <c r="F4019" s="129" t="s">
        <v>8196</v>
      </c>
      <c r="G4019" s="53" t="n">
        <v>20130912</v>
      </c>
      <c r="H4019" s="53" t="n">
        <v>20330912</v>
      </c>
      <c r="L4019" s="134"/>
      <c r="M4019" s="134"/>
      <c r="N4019" s="134"/>
      <c r="O4019" s="134"/>
      <c r="P4019" s="134"/>
      <c r="Q4019" s="134"/>
      <c r="R4019" s="134"/>
      <c r="S4019" s="134"/>
    </row>
    <row r="4020" s="129" customFormat="true" ht="15.5" hidden="false" customHeight="false" outlineLevel="0" collapsed="false">
      <c r="A4020" s="53" t="n">
        <v>3452</v>
      </c>
      <c r="B4020" s="129" t="s">
        <v>8197</v>
      </c>
      <c r="C4020" s="129" t="s">
        <v>6849</v>
      </c>
      <c r="D4020" s="129" t="s">
        <v>5050</v>
      </c>
      <c r="E4020" s="129" t="s">
        <v>6838</v>
      </c>
      <c r="F4020" s="129" t="s">
        <v>8198</v>
      </c>
      <c r="G4020" s="53" t="n">
        <v>20120815</v>
      </c>
      <c r="H4020" s="53" t="n">
        <v>20320815</v>
      </c>
      <c r="L4020" s="134"/>
      <c r="M4020" s="134"/>
      <c r="N4020" s="134"/>
      <c r="O4020" s="134"/>
      <c r="P4020" s="134"/>
      <c r="Q4020" s="134"/>
      <c r="R4020" s="134"/>
      <c r="S4020" s="134"/>
    </row>
    <row r="4021" s="129" customFormat="true" ht="15.5" hidden="false" customHeight="false" outlineLevel="0" collapsed="false">
      <c r="A4021" s="53" t="n">
        <v>3453</v>
      </c>
      <c r="B4021" s="129" t="s">
        <v>8199</v>
      </c>
      <c r="C4021" s="129" t="s">
        <v>6849</v>
      </c>
      <c r="D4021" s="129" t="s">
        <v>5050</v>
      </c>
      <c r="E4021" s="129" t="s">
        <v>6838</v>
      </c>
      <c r="F4021" s="129" t="s">
        <v>8200</v>
      </c>
      <c r="G4021" s="53" t="n">
        <v>20120815</v>
      </c>
      <c r="H4021" s="53" t="n">
        <v>20320815</v>
      </c>
      <c r="L4021" s="134"/>
      <c r="M4021" s="134"/>
      <c r="N4021" s="134"/>
      <c r="O4021" s="134"/>
      <c r="P4021" s="134"/>
      <c r="Q4021" s="134"/>
      <c r="R4021" s="134"/>
      <c r="S4021" s="134"/>
    </row>
    <row r="4022" s="129" customFormat="true" ht="15.5" hidden="false" customHeight="false" outlineLevel="0" collapsed="false">
      <c r="A4022" s="53" t="n">
        <v>3454</v>
      </c>
      <c r="B4022" s="129" t="s">
        <v>8201</v>
      </c>
      <c r="C4022" s="129" t="s">
        <v>6849</v>
      </c>
      <c r="D4022" s="129" t="s">
        <v>5050</v>
      </c>
      <c r="E4022" s="129" t="s">
        <v>6838</v>
      </c>
      <c r="F4022" s="129" t="s">
        <v>8202</v>
      </c>
      <c r="G4022" s="53" t="n">
        <v>20120815</v>
      </c>
      <c r="H4022" s="53" t="n">
        <v>20320815</v>
      </c>
      <c r="L4022" s="134"/>
      <c r="M4022" s="134"/>
      <c r="N4022" s="134"/>
      <c r="O4022" s="134"/>
      <c r="P4022" s="134"/>
      <c r="Q4022" s="134"/>
      <c r="R4022" s="134"/>
      <c r="S4022" s="134"/>
    </row>
    <row r="4023" s="129" customFormat="true" ht="15.5" hidden="false" customHeight="false" outlineLevel="0" collapsed="false">
      <c r="A4023" s="53" t="n">
        <v>3455</v>
      </c>
      <c r="B4023" s="129" t="s">
        <v>8203</v>
      </c>
      <c r="C4023" s="129" t="s">
        <v>6849</v>
      </c>
      <c r="D4023" s="129" t="s">
        <v>5050</v>
      </c>
      <c r="E4023" s="129" t="s">
        <v>6838</v>
      </c>
      <c r="F4023" s="129" t="s">
        <v>8204</v>
      </c>
      <c r="G4023" s="53" t="n">
        <v>20130912</v>
      </c>
      <c r="H4023" s="53" t="n">
        <v>20330912</v>
      </c>
      <c r="L4023" s="134"/>
      <c r="M4023" s="134"/>
      <c r="N4023" s="134"/>
      <c r="O4023" s="134"/>
      <c r="P4023" s="134"/>
      <c r="Q4023" s="134"/>
      <c r="R4023" s="134"/>
      <c r="S4023" s="134"/>
    </row>
    <row r="4024" s="129" customFormat="true" ht="15.5" hidden="false" customHeight="false" outlineLevel="0" collapsed="false">
      <c r="A4024" s="53" t="n">
        <v>3456</v>
      </c>
      <c r="B4024" s="129" t="s">
        <v>8205</v>
      </c>
      <c r="C4024" s="129" t="s">
        <v>6849</v>
      </c>
      <c r="D4024" s="129" t="s">
        <v>5050</v>
      </c>
      <c r="E4024" s="129" t="s">
        <v>6838</v>
      </c>
      <c r="F4024" s="129" t="s">
        <v>8206</v>
      </c>
      <c r="G4024" s="53" t="n">
        <v>20150714</v>
      </c>
      <c r="H4024" s="53" t="n">
        <v>20350714</v>
      </c>
      <c r="L4024" s="134"/>
      <c r="M4024" s="134"/>
      <c r="N4024" s="134"/>
      <c r="O4024" s="134"/>
      <c r="P4024" s="134"/>
      <c r="Q4024" s="134"/>
      <c r="R4024" s="134"/>
      <c r="S4024" s="134"/>
    </row>
    <row r="4025" s="129" customFormat="true" ht="15.5" hidden="false" customHeight="false" outlineLevel="0" collapsed="false">
      <c r="A4025" s="53" t="n">
        <v>3457</v>
      </c>
      <c r="B4025" s="129" t="s">
        <v>8207</v>
      </c>
      <c r="C4025" s="129" t="s">
        <v>6849</v>
      </c>
      <c r="D4025" s="129" t="s">
        <v>5050</v>
      </c>
      <c r="E4025" s="129" t="s">
        <v>6838</v>
      </c>
      <c r="F4025" s="129" t="s">
        <v>8208</v>
      </c>
      <c r="G4025" s="53" t="n">
        <v>20150714</v>
      </c>
      <c r="H4025" s="53" t="n">
        <v>20350714</v>
      </c>
      <c r="L4025" s="134"/>
      <c r="M4025" s="134"/>
      <c r="N4025" s="134"/>
      <c r="O4025" s="134"/>
      <c r="P4025" s="134"/>
      <c r="Q4025" s="134"/>
      <c r="R4025" s="134"/>
      <c r="S4025" s="134"/>
    </row>
    <row r="4026" s="129" customFormat="true" ht="15.5" hidden="false" customHeight="false" outlineLevel="0" collapsed="false">
      <c r="A4026" s="53" t="n">
        <v>3458</v>
      </c>
      <c r="B4026" s="129" t="s">
        <v>8209</v>
      </c>
      <c r="C4026" s="129" t="s">
        <v>6849</v>
      </c>
      <c r="D4026" s="129" t="s">
        <v>5050</v>
      </c>
      <c r="E4026" s="129" t="s">
        <v>6838</v>
      </c>
      <c r="F4026" s="129" t="s">
        <v>8210</v>
      </c>
      <c r="G4026" s="53" t="n">
        <v>20101008</v>
      </c>
      <c r="H4026" s="53" t="n">
        <v>20301008</v>
      </c>
      <c r="L4026" s="134"/>
      <c r="M4026" s="134"/>
      <c r="N4026" s="134"/>
      <c r="O4026" s="134"/>
      <c r="P4026" s="134"/>
      <c r="Q4026" s="134"/>
      <c r="R4026" s="134"/>
      <c r="S4026" s="134"/>
    </row>
    <row r="4027" s="129" customFormat="true" ht="15.5" hidden="false" customHeight="false" outlineLevel="0" collapsed="false">
      <c r="A4027" s="53" t="n">
        <v>3459</v>
      </c>
      <c r="B4027" s="129" t="s">
        <v>8211</v>
      </c>
      <c r="C4027" s="129" t="s">
        <v>6849</v>
      </c>
      <c r="D4027" s="129" t="s">
        <v>5050</v>
      </c>
      <c r="E4027" s="129" t="s">
        <v>6838</v>
      </c>
      <c r="F4027" s="129" t="s">
        <v>8212</v>
      </c>
      <c r="G4027" s="53" t="n">
        <v>20101008</v>
      </c>
      <c r="H4027" s="53" t="n">
        <v>20301008</v>
      </c>
      <c r="L4027" s="134"/>
      <c r="M4027" s="134"/>
      <c r="N4027" s="134"/>
      <c r="O4027" s="134"/>
      <c r="P4027" s="134"/>
      <c r="Q4027" s="134"/>
      <c r="R4027" s="134"/>
      <c r="S4027" s="134"/>
    </row>
    <row r="4028" s="129" customFormat="true" ht="15.5" hidden="false" customHeight="false" outlineLevel="0" collapsed="false">
      <c r="A4028" s="53" t="n">
        <v>3460</v>
      </c>
      <c r="B4028" s="129" t="s">
        <v>8213</v>
      </c>
      <c r="C4028" s="129" t="s">
        <v>6849</v>
      </c>
      <c r="D4028" s="129" t="s">
        <v>5050</v>
      </c>
      <c r="E4028" s="129" t="s">
        <v>6838</v>
      </c>
      <c r="F4028" s="129" t="s">
        <v>8214</v>
      </c>
      <c r="G4028" s="53" t="n">
        <v>20101008</v>
      </c>
      <c r="H4028" s="53" t="n">
        <v>20301008</v>
      </c>
      <c r="L4028" s="134"/>
      <c r="M4028" s="134"/>
      <c r="N4028" s="134"/>
      <c r="O4028" s="134"/>
      <c r="P4028" s="134"/>
      <c r="Q4028" s="134"/>
      <c r="R4028" s="134"/>
      <c r="S4028" s="134"/>
    </row>
    <row r="4029" s="129" customFormat="true" ht="15.5" hidden="false" customHeight="false" outlineLevel="0" collapsed="false">
      <c r="A4029" s="53" t="n">
        <v>3461</v>
      </c>
      <c r="B4029" s="59" t="s">
        <v>8215</v>
      </c>
      <c r="C4029" s="129" t="s">
        <v>6849</v>
      </c>
      <c r="D4029" s="59" t="s">
        <v>5050</v>
      </c>
      <c r="E4029" s="129" t="s">
        <v>6838</v>
      </c>
      <c r="F4029" s="59" t="s">
        <v>8216</v>
      </c>
      <c r="G4029" s="50" t="n">
        <v>20110906</v>
      </c>
      <c r="H4029" s="50" t="n">
        <v>20310906</v>
      </c>
      <c r="L4029" s="134"/>
      <c r="M4029" s="134"/>
      <c r="N4029" s="134"/>
      <c r="O4029" s="134"/>
      <c r="P4029" s="134"/>
      <c r="Q4029" s="134"/>
      <c r="R4029" s="134"/>
      <c r="S4029" s="134"/>
    </row>
    <row r="4030" s="129" customFormat="true" ht="15.5" hidden="false" customHeight="false" outlineLevel="0" collapsed="false">
      <c r="A4030" s="53" t="n">
        <v>3462</v>
      </c>
      <c r="B4030" s="129" t="s">
        <v>8217</v>
      </c>
      <c r="C4030" s="129" t="s">
        <v>8218</v>
      </c>
      <c r="D4030" s="129" t="s">
        <v>5050</v>
      </c>
      <c r="E4030" s="129" t="s">
        <v>6838</v>
      </c>
      <c r="F4030" s="129" t="s">
        <v>8219</v>
      </c>
      <c r="G4030" s="53" t="n">
        <v>20170818</v>
      </c>
      <c r="H4030" s="53" t="n">
        <v>20370818</v>
      </c>
      <c r="L4030" s="134"/>
      <c r="M4030" s="134"/>
      <c r="N4030" s="134"/>
      <c r="O4030" s="134"/>
      <c r="P4030" s="134"/>
      <c r="Q4030" s="134"/>
      <c r="R4030" s="134"/>
      <c r="S4030" s="134"/>
    </row>
    <row r="4031" s="129" customFormat="true" ht="15.5" hidden="false" customHeight="false" outlineLevel="0" collapsed="false">
      <c r="A4031" s="53" t="n">
        <v>3463</v>
      </c>
      <c r="B4031" s="129" t="s">
        <v>8220</v>
      </c>
      <c r="C4031" s="129" t="s">
        <v>6849</v>
      </c>
      <c r="D4031" s="129" t="s">
        <v>5050</v>
      </c>
      <c r="E4031" s="129" t="s">
        <v>6838</v>
      </c>
      <c r="F4031" s="129" t="s">
        <v>8221</v>
      </c>
      <c r="G4031" s="53" t="n">
        <v>20170818</v>
      </c>
      <c r="H4031" s="53" t="n">
        <v>20370818</v>
      </c>
      <c r="L4031" s="134"/>
      <c r="M4031" s="134"/>
      <c r="N4031" s="134"/>
      <c r="O4031" s="134"/>
      <c r="P4031" s="134"/>
      <c r="Q4031" s="134"/>
      <c r="R4031" s="134"/>
      <c r="S4031" s="134"/>
    </row>
    <row r="4032" s="129" customFormat="true" ht="15.5" hidden="false" customHeight="false" outlineLevel="0" collapsed="false">
      <c r="A4032" s="53" t="n">
        <v>3464</v>
      </c>
      <c r="B4032" s="129" t="s">
        <v>8222</v>
      </c>
      <c r="C4032" s="129" t="s">
        <v>6849</v>
      </c>
      <c r="D4032" s="129" t="s">
        <v>5050</v>
      </c>
      <c r="E4032" s="129" t="s">
        <v>6838</v>
      </c>
      <c r="F4032" s="129" t="s">
        <v>8223</v>
      </c>
      <c r="G4032" s="53" t="n">
        <v>20160718</v>
      </c>
      <c r="H4032" s="53" t="n">
        <v>20360718</v>
      </c>
      <c r="L4032" s="134"/>
      <c r="M4032" s="134"/>
      <c r="N4032" s="134"/>
      <c r="O4032" s="134"/>
      <c r="P4032" s="134"/>
      <c r="Q4032" s="134"/>
      <c r="R4032" s="134"/>
      <c r="S4032" s="134"/>
    </row>
    <row r="4033" s="129" customFormat="true" ht="15.5" hidden="false" customHeight="false" outlineLevel="0" collapsed="false">
      <c r="A4033" s="53" t="n">
        <v>3465</v>
      </c>
      <c r="B4033" s="129" t="s">
        <v>8224</v>
      </c>
      <c r="C4033" s="129" t="s">
        <v>6849</v>
      </c>
      <c r="D4033" s="129" t="s">
        <v>5050</v>
      </c>
      <c r="E4033" s="129" t="s">
        <v>6838</v>
      </c>
      <c r="F4033" s="129" t="s">
        <v>8225</v>
      </c>
      <c r="G4033" s="53" t="n">
        <v>20160718</v>
      </c>
      <c r="H4033" s="53" t="n">
        <v>20360718</v>
      </c>
      <c r="L4033" s="134"/>
      <c r="M4033" s="134"/>
      <c r="N4033" s="134"/>
      <c r="O4033" s="134"/>
      <c r="P4033" s="134"/>
      <c r="Q4033" s="134"/>
      <c r="R4033" s="134"/>
      <c r="S4033" s="134"/>
    </row>
    <row r="4034" s="129" customFormat="true" ht="15.5" hidden="false" customHeight="false" outlineLevel="0" collapsed="false">
      <c r="A4034" s="53" t="n">
        <v>3466</v>
      </c>
      <c r="B4034" s="129" t="s">
        <v>8226</v>
      </c>
      <c r="C4034" s="129" t="s">
        <v>6849</v>
      </c>
      <c r="D4034" s="129" t="s">
        <v>5050</v>
      </c>
      <c r="E4034" s="129" t="s">
        <v>6838</v>
      </c>
      <c r="F4034" s="129" t="s">
        <v>8227</v>
      </c>
      <c r="G4034" s="53" t="n">
        <v>20160718</v>
      </c>
      <c r="H4034" s="53" t="n">
        <v>20360718</v>
      </c>
      <c r="L4034" s="134"/>
      <c r="M4034" s="134"/>
      <c r="N4034" s="134"/>
      <c r="O4034" s="134"/>
      <c r="P4034" s="134"/>
      <c r="Q4034" s="134"/>
      <c r="R4034" s="134"/>
      <c r="S4034" s="134"/>
    </row>
    <row r="4035" s="129" customFormat="true" ht="15.5" hidden="false" customHeight="false" outlineLevel="0" collapsed="false">
      <c r="A4035" s="53" t="n">
        <v>3467</v>
      </c>
      <c r="B4035" s="129" t="s">
        <v>8228</v>
      </c>
      <c r="C4035" s="129" t="s">
        <v>6849</v>
      </c>
      <c r="D4035" s="129" t="s">
        <v>5050</v>
      </c>
      <c r="E4035" s="129" t="s">
        <v>6838</v>
      </c>
      <c r="F4035" s="129" t="s">
        <v>8229</v>
      </c>
      <c r="G4035" s="53" t="n">
        <v>20170818</v>
      </c>
      <c r="H4035" s="53" t="n">
        <v>20370818</v>
      </c>
      <c r="L4035" s="134"/>
      <c r="M4035" s="134"/>
      <c r="N4035" s="134"/>
      <c r="O4035" s="134"/>
      <c r="P4035" s="134"/>
      <c r="Q4035" s="134"/>
      <c r="R4035" s="134"/>
      <c r="S4035" s="134"/>
    </row>
    <row r="4036" s="129" customFormat="true" ht="15.5" hidden="false" customHeight="false" outlineLevel="0" collapsed="false">
      <c r="A4036" s="53" t="n">
        <v>3468</v>
      </c>
      <c r="B4036" s="129" t="s">
        <v>8230</v>
      </c>
      <c r="C4036" s="129" t="s">
        <v>8218</v>
      </c>
      <c r="D4036" s="129" t="s">
        <v>5050</v>
      </c>
      <c r="E4036" s="129" t="s">
        <v>6838</v>
      </c>
      <c r="F4036" s="129" t="s">
        <v>8231</v>
      </c>
      <c r="G4036" s="53" t="n">
        <v>20170818</v>
      </c>
      <c r="H4036" s="53" t="n">
        <v>20370818</v>
      </c>
      <c r="L4036" s="134"/>
      <c r="M4036" s="134"/>
      <c r="N4036" s="134"/>
      <c r="O4036" s="134"/>
      <c r="P4036" s="134"/>
      <c r="Q4036" s="134"/>
      <c r="R4036" s="134"/>
      <c r="S4036" s="134"/>
    </row>
    <row r="4037" s="129" customFormat="true" ht="15.5" hidden="false" customHeight="false" outlineLevel="0" collapsed="false">
      <c r="A4037" s="53" t="n">
        <v>3469</v>
      </c>
      <c r="B4037" s="129" t="s">
        <v>8232</v>
      </c>
      <c r="C4037" s="129" t="s">
        <v>6849</v>
      </c>
      <c r="D4037" s="129" t="s">
        <v>5050</v>
      </c>
      <c r="E4037" s="129" t="s">
        <v>6838</v>
      </c>
      <c r="F4037" s="129" t="s">
        <v>8233</v>
      </c>
      <c r="G4037" s="53" t="n">
        <v>20160718</v>
      </c>
      <c r="H4037" s="53" t="n">
        <v>20360718</v>
      </c>
      <c r="L4037" s="134"/>
      <c r="M4037" s="134"/>
      <c r="N4037" s="134"/>
      <c r="O4037" s="134"/>
      <c r="P4037" s="134"/>
      <c r="Q4037" s="134"/>
      <c r="R4037" s="134"/>
      <c r="S4037" s="134"/>
    </row>
    <row r="4038" s="129" customFormat="true" ht="15.5" hidden="false" customHeight="false" outlineLevel="0" collapsed="false">
      <c r="A4038" s="53" t="n">
        <v>3470</v>
      </c>
      <c r="B4038" s="129" t="s">
        <v>8234</v>
      </c>
      <c r="C4038" s="129" t="s">
        <v>6849</v>
      </c>
      <c r="D4038" s="129" t="s">
        <v>5050</v>
      </c>
      <c r="E4038" s="129" t="s">
        <v>6838</v>
      </c>
      <c r="F4038" s="129" t="s">
        <v>8235</v>
      </c>
      <c r="G4038" s="53" t="n">
        <v>20170818</v>
      </c>
      <c r="H4038" s="53" t="n">
        <v>20370818</v>
      </c>
      <c r="L4038" s="134"/>
      <c r="M4038" s="134"/>
      <c r="N4038" s="134"/>
      <c r="O4038" s="134"/>
      <c r="P4038" s="134"/>
      <c r="Q4038" s="134"/>
      <c r="R4038" s="134"/>
      <c r="S4038" s="134"/>
    </row>
    <row r="4039" s="129" customFormat="true" ht="15.5" hidden="false" customHeight="false" outlineLevel="0" collapsed="false">
      <c r="A4039" s="53" t="n">
        <v>3471</v>
      </c>
      <c r="B4039" s="129" t="s">
        <v>8236</v>
      </c>
      <c r="C4039" s="129" t="s">
        <v>6849</v>
      </c>
      <c r="D4039" s="129" t="s">
        <v>5050</v>
      </c>
      <c r="E4039" s="129" t="s">
        <v>6838</v>
      </c>
      <c r="F4039" s="129" t="s">
        <v>8237</v>
      </c>
      <c r="G4039" s="53" t="n">
        <v>20170818</v>
      </c>
      <c r="H4039" s="53" t="n">
        <v>20370818</v>
      </c>
      <c r="L4039" s="134"/>
      <c r="M4039" s="134"/>
      <c r="N4039" s="134"/>
      <c r="O4039" s="134"/>
      <c r="P4039" s="134"/>
      <c r="Q4039" s="134"/>
      <c r="R4039" s="134"/>
      <c r="S4039" s="134"/>
    </row>
    <row r="4040" s="129" customFormat="true" ht="15.5" hidden="false" customHeight="false" outlineLevel="0" collapsed="false">
      <c r="A4040" s="53" t="n">
        <v>3472</v>
      </c>
      <c r="B4040" s="129" t="s">
        <v>8238</v>
      </c>
      <c r="C4040" s="129" t="s">
        <v>6849</v>
      </c>
      <c r="D4040" s="129" t="s">
        <v>5050</v>
      </c>
      <c r="E4040" s="129" t="s">
        <v>6838</v>
      </c>
      <c r="F4040" s="129" t="s">
        <v>8239</v>
      </c>
      <c r="G4040" s="53" t="n">
        <v>20170818</v>
      </c>
      <c r="H4040" s="53" t="n">
        <v>20370818</v>
      </c>
      <c r="L4040" s="134"/>
      <c r="M4040" s="134"/>
      <c r="N4040" s="134"/>
      <c r="O4040" s="134"/>
      <c r="P4040" s="134"/>
      <c r="Q4040" s="134"/>
      <c r="R4040" s="134"/>
      <c r="S4040" s="134"/>
    </row>
    <row r="4041" s="129" customFormat="true" ht="15.5" hidden="false" customHeight="false" outlineLevel="0" collapsed="false">
      <c r="A4041" s="53" t="n">
        <v>3473</v>
      </c>
      <c r="B4041" s="129" t="s">
        <v>8240</v>
      </c>
      <c r="C4041" s="129" t="s">
        <v>6849</v>
      </c>
      <c r="D4041" s="129" t="s">
        <v>5050</v>
      </c>
      <c r="E4041" s="129" t="s">
        <v>6838</v>
      </c>
      <c r="F4041" s="129" t="s">
        <v>8241</v>
      </c>
      <c r="G4041" s="53" t="n">
        <v>20160718</v>
      </c>
      <c r="H4041" s="53" t="n">
        <v>20360718</v>
      </c>
      <c r="L4041" s="134"/>
      <c r="M4041" s="134"/>
      <c r="N4041" s="134"/>
      <c r="O4041" s="134"/>
      <c r="P4041" s="134"/>
      <c r="Q4041" s="134"/>
      <c r="R4041" s="134"/>
      <c r="S4041" s="134"/>
    </row>
    <row r="4042" s="129" customFormat="true" ht="15.5" hidden="false" customHeight="false" outlineLevel="0" collapsed="false">
      <c r="A4042" s="53" t="n">
        <v>3474</v>
      </c>
      <c r="B4042" s="129" t="s">
        <v>8242</v>
      </c>
      <c r="C4042" s="129" t="s">
        <v>6849</v>
      </c>
      <c r="D4042" s="129" t="s">
        <v>5050</v>
      </c>
      <c r="E4042" s="129" t="s">
        <v>6838</v>
      </c>
      <c r="F4042" s="129" t="s">
        <v>2682</v>
      </c>
      <c r="G4042" s="53" t="n">
        <v>20130912</v>
      </c>
      <c r="H4042" s="53" t="n">
        <v>20330912</v>
      </c>
      <c r="L4042" s="134"/>
      <c r="M4042" s="134"/>
      <c r="N4042" s="134"/>
      <c r="O4042" s="134"/>
      <c r="P4042" s="134"/>
      <c r="Q4042" s="134"/>
      <c r="R4042" s="134"/>
      <c r="S4042" s="134"/>
    </row>
    <row r="4043" s="129" customFormat="true" ht="15.5" hidden="false" customHeight="false" outlineLevel="0" collapsed="false">
      <c r="A4043" s="53" t="n">
        <v>3475</v>
      </c>
      <c r="B4043" s="129" t="s">
        <v>8243</v>
      </c>
      <c r="C4043" s="129" t="s">
        <v>6849</v>
      </c>
      <c r="D4043" s="129" t="s">
        <v>5050</v>
      </c>
      <c r="E4043" s="129" t="s">
        <v>6838</v>
      </c>
      <c r="F4043" s="129" t="s">
        <v>8244</v>
      </c>
      <c r="G4043" s="53" t="n">
        <v>20130218</v>
      </c>
      <c r="H4043" s="53" t="n">
        <v>20330218</v>
      </c>
      <c r="L4043" s="134"/>
      <c r="M4043" s="134"/>
      <c r="N4043" s="134"/>
      <c r="O4043" s="134"/>
      <c r="P4043" s="134"/>
      <c r="Q4043" s="134"/>
      <c r="R4043" s="134"/>
      <c r="S4043" s="134"/>
    </row>
    <row r="4044" s="129" customFormat="true" ht="15.5" hidden="false" customHeight="false" outlineLevel="0" collapsed="false">
      <c r="A4044" s="53" t="n">
        <v>3476</v>
      </c>
      <c r="B4044" s="129" t="s">
        <v>8245</v>
      </c>
      <c r="C4044" s="129" t="s">
        <v>7357</v>
      </c>
      <c r="D4044" s="129" t="s">
        <v>5219</v>
      </c>
      <c r="E4044" s="129" t="s">
        <v>6838</v>
      </c>
      <c r="F4044" s="129" t="s">
        <v>8246</v>
      </c>
      <c r="G4044" s="53" t="n">
        <v>20220909</v>
      </c>
      <c r="H4044" s="53" t="n">
        <v>20420909</v>
      </c>
      <c r="L4044" s="134"/>
      <c r="M4044" s="134"/>
      <c r="N4044" s="134"/>
      <c r="O4044" s="134"/>
      <c r="P4044" s="134"/>
      <c r="Q4044" s="134"/>
      <c r="R4044" s="134"/>
      <c r="S4044" s="134"/>
    </row>
    <row r="4045" s="129" customFormat="true" ht="15.5" hidden="false" customHeight="false" outlineLevel="0" collapsed="false">
      <c r="A4045" s="53" t="n">
        <v>3477</v>
      </c>
      <c r="B4045" s="129" t="s">
        <v>8247</v>
      </c>
      <c r="C4045" s="129" t="s">
        <v>7357</v>
      </c>
      <c r="D4045" s="129" t="s">
        <v>5219</v>
      </c>
      <c r="E4045" s="129" t="s">
        <v>6838</v>
      </c>
      <c r="F4045" s="129" t="s">
        <v>8248</v>
      </c>
      <c r="G4045" s="53" t="n">
        <v>20220909</v>
      </c>
      <c r="H4045" s="53" t="n">
        <v>20420909</v>
      </c>
      <c r="L4045" s="134"/>
      <c r="M4045" s="134"/>
      <c r="N4045" s="134"/>
      <c r="O4045" s="134"/>
      <c r="P4045" s="134"/>
      <c r="Q4045" s="134"/>
      <c r="R4045" s="134"/>
      <c r="S4045" s="134"/>
    </row>
    <row r="4046" s="129" customFormat="true" ht="15.5" hidden="false" customHeight="false" outlineLevel="0" collapsed="false">
      <c r="A4046" s="53" t="n">
        <v>3478</v>
      </c>
      <c r="B4046" s="129" t="s">
        <v>8249</v>
      </c>
      <c r="C4046" s="129" t="s">
        <v>7357</v>
      </c>
      <c r="D4046" s="129" t="s">
        <v>6878</v>
      </c>
      <c r="E4046" s="129" t="s">
        <v>6838</v>
      </c>
      <c r="F4046" s="129" t="s">
        <v>8250</v>
      </c>
      <c r="G4046" s="53" t="n">
        <v>20211025</v>
      </c>
      <c r="H4046" s="53" t="n">
        <v>20411025</v>
      </c>
      <c r="L4046" s="134"/>
      <c r="M4046" s="134"/>
      <c r="N4046" s="134"/>
      <c r="O4046" s="134"/>
      <c r="P4046" s="134"/>
      <c r="Q4046" s="134"/>
      <c r="R4046" s="134"/>
      <c r="S4046" s="134"/>
    </row>
    <row r="4047" s="129" customFormat="true" ht="15.5" hidden="false" customHeight="false" outlineLevel="0" collapsed="false">
      <c r="A4047" s="53" t="n">
        <v>3479</v>
      </c>
      <c r="B4047" s="129" t="s">
        <v>8251</v>
      </c>
      <c r="C4047" s="129" t="s">
        <v>7357</v>
      </c>
      <c r="D4047" s="129" t="s">
        <v>5219</v>
      </c>
      <c r="E4047" s="129" t="s">
        <v>6838</v>
      </c>
      <c r="F4047" s="129" t="s">
        <v>8252</v>
      </c>
      <c r="G4047" s="53" t="n">
        <v>20211025</v>
      </c>
      <c r="H4047" s="53" t="n">
        <v>20411025</v>
      </c>
      <c r="L4047" s="134"/>
      <c r="M4047" s="134"/>
      <c r="N4047" s="134"/>
      <c r="O4047" s="134"/>
      <c r="P4047" s="134"/>
      <c r="Q4047" s="134"/>
      <c r="R4047" s="134"/>
      <c r="S4047" s="134"/>
    </row>
    <row r="4048" s="129" customFormat="true" ht="15.5" hidden="false" customHeight="false" outlineLevel="0" collapsed="false">
      <c r="A4048" s="53" t="n">
        <v>3480</v>
      </c>
      <c r="B4048" s="129" t="s">
        <v>8253</v>
      </c>
      <c r="C4048" s="129" t="s">
        <v>7357</v>
      </c>
      <c r="D4048" s="129" t="s">
        <v>6878</v>
      </c>
      <c r="E4048" s="129" t="s">
        <v>6838</v>
      </c>
      <c r="F4048" s="129" t="s">
        <v>8254</v>
      </c>
      <c r="G4048" s="53" t="n">
        <v>20211025</v>
      </c>
      <c r="H4048" s="53" t="n">
        <v>20411025</v>
      </c>
      <c r="L4048" s="134"/>
      <c r="M4048" s="134"/>
      <c r="N4048" s="134"/>
      <c r="O4048" s="134"/>
      <c r="P4048" s="134"/>
      <c r="Q4048" s="134"/>
      <c r="R4048" s="134"/>
      <c r="S4048" s="134"/>
    </row>
    <row r="4049" s="129" customFormat="true" ht="15.5" hidden="false" customHeight="false" outlineLevel="0" collapsed="false">
      <c r="A4049" s="53" t="n">
        <v>3481</v>
      </c>
      <c r="B4049" s="129" t="s">
        <v>8255</v>
      </c>
      <c r="C4049" s="129" t="s">
        <v>7357</v>
      </c>
      <c r="D4049" s="129" t="s">
        <v>6878</v>
      </c>
      <c r="E4049" s="129" t="s">
        <v>6838</v>
      </c>
      <c r="F4049" s="129" t="s">
        <v>8256</v>
      </c>
      <c r="G4049" s="53" t="n">
        <v>20211025</v>
      </c>
      <c r="H4049" s="53" t="n">
        <v>20411025</v>
      </c>
      <c r="L4049" s="134"/>
      <c r="M4049" s="134"/>
      <c r="N4049" s="134"/>
      <c r="O4049" s="134"/>
      <c r="P4049" s="134"/>
      <c r="Q4049" s="134"/>
      <c r="R4049" s="134"/>
      <c r="S4049" s="134"/>
    </row>
    <row r="4050" s="129" customFormat="true" ht="15.5" hidden="false" customHeight="false" outlineLevel="0" collapsed="false">
      <c r="A4050" s="53" t="n">
        <v>3482</v>
      </c>
      <c r="B4050" s="129" t="s">
        <v>8257</v>
      </c>
      <c r="C4050" s="129" t="s">
        <v>7357</v>
      </c>
      <c r="D4050" s="129" t="s">
        <v>5219</v>
      </c>
      <c r="E4050" s="129" t="s">
        <v>6838</v>
      </c>
      <c r="F4050" s="129" t="s">
        <v>8258</v>
      </c>
      <c r="G4050" s="53" t="n">
        <v>20220909</v>
      </c>
      <c r="H4050" s="53" t="n">
        <v>20420909</v>
      </c>
      <c r="L4050" s="134"/>
      <c r="M4050" s="134"/>
      <c r="N4050" s="134"/>
      <c r="O4050" s="134"/>
      <c r="P4050" s="134"/>
      <c r="Q4050" s="134"/>
      <c r="R4050" s="134"/>
      <c r="S4050" s="134"/>
    </row>
    <row r="4051" s="129" customFormat="true" ht="15.5" hidden="false" customHeight="false" outlineLevel="0" collapsed="false">
      <c r="A4051" s="53" t="n">
        <v>3483</v>
      </c>
      <c r="B4051" s="129" t="s">
        <v>8259</v>
      </c>
      <c r="C4051" s="129" t="s">
        <v>8218</v>
      </c>
      <c r="D4051" s="129" t="s">
        <v>5050</v>
      </c>
      <c r="E4051" s="129" t="s">
        <v>6838</v>
      </c>
      <c r="F4051" s="129" t="s">
        <v>8260</v>
      </c>
      <c r="G4051" s="53" t="n">
        <v>20170818</v>
      </c>
      <c r="H4051" s="53" t="n">
        <v>20370818</v>
      </c>
      <c r="L4051" s="134"/>
      <c r="M4051" s="134"/>
      <c r="N4051" s="134"/>
      <c r="O4051" s="134"/>
      <c r="P4051" s="134"/>
      <c r="Q4051" s="134"/>
      <c r="R4051" s="134"/>
      <c r="S4051" s="134"/>
    </row>
    <row r="4052" s="129" customFormat="true" ht="15.5" hidden="false" customHeight="false" outlineLevel="0" collapsed="false">
      <c r="A4052" s="53" t="n">
        <v>3484</v>
      </c>
      <c r="B4052" s="129" t="s">
        <v>8261</v>
      </c>
      <c r="C4052" s="129" t="s">
        <v>6849</v>
      </c>
      <c r="D4052" s="129" t="s">
        <v>5050</v>
      </c>
      <c r="E4052" s="129" t="s">
        <v>6838</v>
      </c>
      <c r="F4052" s="129" t="s">
        <v>8262</v>
      </c>
      <c r="G4052" s="53" t="n">
        <v>20170818</v>
      </c>
      <c r="H4052" s="53" t="n">
        <v>20370818</v>
      </c>
      <c r="L4052" s="134"/>
      <c r="M4052" s="134"/>
      <c r="N4052" s="134"/>
      <c r="O4052" s="134"/>
      <c r="P4052" s="134"/>
      <c r="Q4052" s="134"/>
      <c r="R4052" s="134"/>
      <c r="S4052" s="134"/>
    </row>
    <row r="4053" s="129" customFormat="true" ht="15.5" hidden="false" customHeight="false" outlineLevel="0" collapsed="false">
      <c r="A4053" s="53" t="n">
        <v>3485</v>
      </c>
      <c r="B4053" s="129" t="s">
        <v>8263</v>
      </c>
      <c r="C4053" s="129" t="s">
        <v>6849</v>
      </c>
      <c r="D4053" s="129" t="s">
        <v>5050</v>
      </c>
      <c r="E4053" s="129" t="s">
        <v>6838</v>
      </c>
      <c r="F4053" s="129" t="s">
        <v>8264</v>
      </c>
      <c r="G4053" s="53" t="n">
        <v>20170818</v>
      </c>
      <c r="H4053" s="53" t="n">
        <v>20370818</v>
      </c>
      <c r="L4053" s="134"/>
      <c r="M4053" s="134"/>
      <c r="N4053" s="134"/>
      <c r="O4053" s="134"/>
      <c r="P4053" s="134"/>
      <c r="Q4053" s="134"/>
      <c r="R4053" s="134"/>
      <c r="S4053" s="134"/>
    </row>
    <row r="4054" s="129" customFormat="true" ht="15.5" hidden="false" customHeight="false" outlineLevel="0" collapsed="false">
      <c r="A4054" s="53" t="n">
        <v>3486</v>
      </c>
      <c r="B4054" s="129" t="s">
        <v>8265</v>
      </c>
      <c r="C4054" s="129" t="s">
        <v>6849</v>
      </c>
      <c r="D4054" s="129" t="s">
        <v>5050</v>
      </c>
      <c r="E4054" s="129" t="s">
        <v>6838</v>
      </c>
      <c r="F4054" s="129" t="s">
        <v>8266</v>
      </c>
      <c r="G4054" s="53" t="n">
        <v>20211025</v>
      </c>
      <c r="H4054" s="53" t="n">
        <v>20411025</v>
      </c>
      <c r="L4054" s="134"/>
      <c r="M4054" s="134"/>
      <c r="N4054" s="134"/>
      <c r="O4054" s="134"/>
      <c r="P4054" s="134"/>
      <c r="Q4054" s="134"/>
      <c r="R4054" s="134"/>
      <c r="S4054" s="134"/>
    </row>
    <row r="4055" s="129" customFormat="true" ht="15.5" hidden="false" customHeight="false" outlineLevel="0" collapsed="false">
      <c r="A4055" s="53" t="n">
        <v>3487</v>
      </c>
      <c r="B4055" s="129" t="s">
        <v>8267</v>
      </c>
      <c r="C4055" s="129" t="s">
        <v>6849</v>
      </c>
      <c r="D4055" s="129" t="s">
        <v>5050</v>
      </c>
      <c r="E4055" s="129" t="s">
        <v>6838</v>
      </c>
      <c r="F4055" s="129" t="s">
        <v>8268</v>
      </c>
      <c r="G4055" s="53" t="n">
        <v>20190910</v>
      </c>
      <c r="H4055" s="53" t="n">
        <v>20390910</v>
      </c>
      <c r="L4055" s="134"/>
      <c r="M4055" s="134"/>
      <c r="N4055" s="134"/>
      <c r="O4055" s="134"/>
      <c r="P4055" s="134"/>
      <c r="Q4055" s="134"/>
      <c r="R4055" s="134"/>
      <c r="S4055" s="134"/>
    </row>
    <row r="4056" s="129" customFormat="true" ht="15.5" hidden="false" customHeight="false" outlineLevel="0" collapsed="false">
      <c r="A4056" s="53" t="n">
        <v>3488</v>
      </c>
      <c r="B4056" s="129" t="s">
        <v>8269</v>
      </c>
      <c r="C4056" s="129" t="s">
        <v>6849</v>
      </c>
      <c r="D4056" s="129" t="s">
        <v>5050</v>
      </c>
      <c r="E4056" s="129" t="s">
        <v>6838</v>
      </c>
      <c r="F4056" s="129" t="s">
        <v>8270</v>
      </c>
      <c r="G4056" s="53" t="n">
        <v>20190910</v>
      </c>
      <c r="H4056" s="53" t="n">
        <v>20390910</v>
      </c>
      <c r="L4056" s="134"/>
      <c r="M4056" s="134"/>
      <c r="N4056" s="134"/>
      <c r="O4056" s="134"/>
      <c r="P4056" s="134"/>
      <c r="Q4056" s="134"/>
      <c r="R4056" s="134"/>
      <c r="S4056" s="134"/>
    </row>
    <row r="4057" s="129" customFormat="true" ht="15.5" hidden="false" customHeight="false" outlineLevel="0" collapsed="false">
      <c r="A4057" s="53" t="n">
        <v>3489</v>
      </c>
      <c r="B4057" s="129" t="s">
        <v>8271</v>
      </c>
      <c r="C4057" s="129" t="s">
        <v>6849</v>
      </c>
      <c r="D4057" s="129" t="s">
        <v>5050</v>
      </c>
      <c r="E4057" s="129" t="s">
        <v>6838</v>
      </c>
      <c r="F4057" s="129" t="s">
        <v>8272</v>
      </c>
      <c r="G4057" s="53" t="n">
        <v>20190910</v>
      </c>
      <c r="H4057" s="53" t="n">
        <v>20390910</v>
      </c>
      <c r="L4057" s="134"/>
      <c r="M4057" s="134"/>
      <c r="N4057" s="134"/>
      <c r="O4057" s="134"/>
      <c r="P4057" s="134"/>
      <c r="Q4057" s="134"/>
      <c r="R4057" s="134"/>
      <c r="S4057" s="134"/>
    </row>
    <row r="4058" s="129" customFormat="true" ht="15.5" hidden="false" customHeight="false" outlineLevel="0" collapsed="false">
      <c r="A4058" s="53" t="n">
        <v>3490</v>
      </c>
      <c r="B4058" s="129" t="s">
        <v>8273</v>
      </c>
      <c r="C4058" s="129" t="s">
        <v>6849</v>
      </c>
      <c r="D4058" s="129" t="s">
        <v>5050</v>
      </c>
      <c r="E4058" s="129" t="s">
        <v>6838</v>
      </c>
      <c r="F4058" s="129" t="s">
        <v>8274</v>
      </c>
      <c r="G4058" s="53" t="n">
        <v>20190910</v>
      </c>
      <c r="H4058" s="53" t="n">
        <v>20390910</v>
      </c>
      <c r="L4058" s="134"/>
      <c r="M4058" s="134"/>
      <c r="N4058" s="134"/>
      <c r="O4058" s="134"/>
      <c r="P4058" s="134"/>
      <c r="Q4058" s="134"/>
      <c r="R4058" s="134"/>
      <c r="S4058" s="134"/>
    </row>
    <row r="4059" s="129" customFormat="true" ht="15.5" hidden="false" customHeight="false" outlineLevel="0" collapsed="false">
      <c r="A4059" s="53" t="n">
        <v>3491</v>
      </c>
      <c r="B4059" s="129" t="s">
        <v>8275</v>
      </c>
      <c r="C4059" s="129" t="s">
        <v>6849</v>
      </c>
      <c r="D4059" s="129" t="s">
        <v>7779</v>
      </c>
      <c r="E4059" s="129" t="s">
        <v>6838</v>
      </c>
      <c r="F4059" s="129" t="s">
        <v>8276</v>
      </c>
      <c r="G4059" s="53" t="n">
        <v>20220909</v>
      </c>
      <c r="H4059" s="53" t="n">
        <v>20420909</v>
      </c>
      <c r="L4059" s="134"/>
      <c r="M4059" s="134"/>
      <c r="N4059" s="134"/>
      <c r="O4059" s="134"/>
      <c r="P4059" s="134"/>
      <c r="Q4059" s="134"/>
      <c r="R4059" s="134"/>
      <c r="S4059" s="134"/>
    </row>
    <row r="4060" s="118" customFormat="true" ht="15.5" hidden="false" customHeight="false" outlineLevel="0" collapsed="false">
      <c r="A4060" s="53" t="n">
        <v>3492</v>
      </c>
      <c r="B4060" s="129" t="s">
        <v>8277</v>
      </c>
      <c r="C4060" s="129" t="s">
        <v>6849</v>
      </c>
      <c r="D4060" s="129" t="s">
        <v>5050</v>
      </c>
      <c r="E4060" s="129" t="s">
        <v>6838</v>
      </c>
      <c r="F4060" s="129" t="s">
        <v>8278</v>
      </c>
      <c r="G4060" s="53" t="n">
        <v>20211025</v>
      </c>
      <c r="H4060" s="53" t="n">
        <v>20411025</v>
      </c>
      <c r="I4060" s="74"/>
      <c r="J4060" s="39"/>
      <c r="K4060" s="134"/>
      <c r="L4060" s="134"/>
      <c r="M4060" s="134"/>
    </row>
    <row r="4061" s="129" customFormat="true" ht="15.5" hidden="false" customHeight="false" outlineLevel="0" collapsed="false">
      <c r="A4061" s="53" t="n">
        <v>3493</v>
      </c>
      <c r="B4061" s="129" t="s">
        <v>8279</v>
      </c>
      <c r="C4061" s="129" t="s">
        <v>6849</v>
      </c>
      <c r="D4061" s="129" t="s">
        <v>5050</v>
      </c>
      <c r="E4061" s="129" t="s">
        <v>6838</v>
      </c>
      <c r="F4061" s="129" t="s">
        <v>8280</v>
      </c>
      <c r="G4061" s="53" t="n">
        <v>20190910</v>
      </c>
      <c r="H4061" s="53" t="n">
        <v>20390910</v>
      </c>
      <c r="L4061" s="134"/>
      <c r="M4061" s="134"/>
      <c r="N4061" s="134"/>
      <c r="O4061" s="134"/>
      <c r="P4061" s="134"/>
      <c r="Q4061" s="134"/>
      <c r="R4061" s="134"/>
      <c r="S4061" s="134"/>
    </row>
    <row r="4062" s="129" customFormat="true" ht="15.5" hidden="false" customHeight="false" outlineLevel="0" collapsed="false">
      <c r="A4062" s="53" t="n">
        <v>3494</v>
      </c>
      <c r="B4062" s="129" t="s">
        <v>8281</v>
      </c>
      <c r="C4062" s="129" t="s">
        <v>6849</v>
      </c>
      <c r="D4062" s="129" t="s">
        <v>5050</v>
      </c>
      <c r="E4062" s="129" t="s">
        <v>6838</v>
      </c>
      <c r="F4062" s="129" t="s">
        <v>8282</v>
      </c>
      <c r="G4062" s="53" t="n">
        <v>20211025</v>
      </c>
      <c r="H4062" s="53" t="n">
        <v>20411025</v>
      </c>
      <c r="L4062" s="134"/>
      <c r="M4062" s="134"/>
      <c r="N4062" s="134"/>
      <c r="O4062" s="134"/>
      <c r="P4062" s="134"/>
      <c r="Q4062" s="134"/>
      <c r="R4062" s="134"/>
      <c r="S4062" s="134"/>
    </row>
    <row r="4063" s="129" customFormat="true" ht="15.5" hidden="false" customHeight="false" outlineLevel="0" collapsed="false">
      <c r="A4063" s="53" t="n">
        <v>3495</v>
      </c>
      <c r="B4063" s="129" t="s">
        <v>8283</v>
      </c>
      <c r="C4063" s="129" t="s">
        <v>6849</v>
      </c>
      <c r="D4063" s="129" t="s">
        <v>5050</v>
      </c>
      <c r="E4063" s="129" t="s">
        <v>6838</v>
      </c>
      <c r="F4063" s="129" t="s">
        <v>8284</v>
      </c>
      <c r="G4063" s="53" t="n">
        <v>20211025</v>
      </c>
      <c r="H4063" s="53" t="n">
        <v>20411025</v>
      </c>
      <c r="L4063" s="134"/>
      <c r="M4063" s="134"/>
      <c r="N4063" s="134"/>
      <c r="O4063" s="134"/>
      <c r="P4063" s="134"/>
      <c r="Q4063" s="134"/>
      <c r="R4063" s="134"/>
      <c r="S4063" s="134"/>
    </row>
    <row r="4064" s="129" customFormat="true" ht="15.5" hidden="false" customHeight="false" outlineLevel="0" collapsed="false">
      <c r="A4064" s="53" t="n">
        <v>3496</v>
      </c>
      <c r="B4064" s="129" t="s">
        <v>8285</v>
      </c>
      <c r="C4064" s="129" t="s">
        <v>6849</v>
      </c>
      <c r="D4064" s="129" t="s">
        <v>5050</v>
      </c>
      <c r="E4064" s="129" t="s">
        <v>6838</v>
      </c>
      <c r="F4064" s="129" t="s">
        <v>8286</v>
      </c>
      <c r="G4064" s="53" t="n">
        <v>20211025</v>
      </c>
      <c r="H4064" s="53" t="n">
        <v>20411025</v>
      </c>
      <c r="L4064" s="134"/>
      <c r="M4064" s="134"/>
      <c r="N4064" s="134"/>
      <c r="O4064" s="134"/>
      <c r="P4064" s="134"/>
      <c r="Q4064" s="134"/>
      <c r="R4064" s="134"/>
      <c r="S4064" s="134"/>
    </row>
    <row r="4065" s="129" customFormat="true" ht="15.5" hidden="false" customHeight="false" outlineLevel="0" collapsed="false">
      <c r="A4065" s="53" t="n">
        <v>3497</v>
      </c>
      <c r="B4065" s="129" t="s">
        <v>8287</v>
      </c>
      <c r="C4065" s="129" t="s">
        <v>6849</v>
      </c>
      <c r="D4065" s="129" t="s">
        <v>5050</v>
      </c>
      <c r="E4065" s="129" t="s">
        <v>6838</v>
      </c>
      <c r="F4065" s="129" t="s">
        <v>8288</v>
      </c>
      <c r="G4065" s="53" t="n">
        <v>20190910</v>
      </c>
      <c r="H4065" s="53" t="n">
        <v>20390910</v>
      </c>
      <c r="L4065" s="134"/>
      <c r="M4065" s="134"/>
      <c r="N4065" s="134"/>
      <c r="O4065" s="134"/>
      <c r="P4065" s="134"/>
      <c r="Q4065" s="134"/>
      <c r="R4065" s="134"/>
      <c r="S4065" s="134"/>
    </row>
    <row r="4066" s="129" customFormat="true" ht="15.5" hidden="false" customHeight="false" outlineLevel="0" collapsed="false">
      <c r="A4066" s="53"/>
      <c r="G4066" s="53"/>
      <c r="H4066" s="53"/>
      <c r="L4066" s="134"/>
      <c r="M4066" s="134"/>
      <c r="N4066" s="134"/>
      <c r="O4066" s="134"/>
      <c r="P4066" s="134"/>
      <c r="Q4066" s="134"/>
      <c r="R4066" s="134"/>
      <c r="S4066" s="134"/>
    </row>
    <row r="4067" s="129" customFormat="true" ht="15.5" hidden="false" customHeight="false" outlineLevel="0" collapsed="false">
      <c r="A4067" s="53"/>
      <c r="B4067" s="52" t="s">
        <v>8289</v>
      </c>
      <c r="G4067" s="53"/>
      <c r="H4067" s="53"/>
      <c r="L4067" s="134"/>
      <c r="M4067" s="134"/>
      <c r="N4067" s="134"/>
      <c r="O4067" s="134"/>
      <c r="P4067" s="134"/>
      <c r="Q4067" s="134"/>
      <c r="R4067" s="134"/>
      <c r="S4067" s="134"/>
    </row>
    <row r="4068" s="129" customFormat="true" ht="15.5" hidden="false" customHeight="false" outlineLevel="0" collapsed="false">
      <c r="A4068" s="53"/>
      <c r="G4068" s="53"/>
      <c r="H4068" s="53"/>
      <c r="L4068" s="134"/>
      <c r="M4068" s="134"/>
      <c r="N4068" s="134"/>
      <c r="O4068" s="134"/>
      <c r="P4068" s="134"/>
      <c r="Q4068" s="134"/>
      <c r="R4068" s="134"/>
      <c r="S4068" s="134"/>
    </row>
    <row r="4069" s="129" customFormat="true" ht="15.5" hidden="false" customHeight="false" outlineLevel="0" collapsed="false">
      <c r="A4069" s="53" t="n">
        <v>3498</v>
      </c>
      <c r="B4069" s="129" t="s">
        <v>8290</v>
      </c>
      <c r="C4069" s="129" t="s">
        <v>8291</v>
      </c>
      <c r="D4069" s="129" t="s">
        <v>8291</v>
      </c>
      <c r="E4069" s="129" t="s">
        <v>6838</v>
      </c>
      <c r="F4069" s="129" t="s">
        <v>8292</v>
      </c>
      <c r="G4069" s="53" t="n">
        <v>20130124</v>
      </c>
      <c r="H4069" s="53" t="n">
        <v>20330124</v>
      </c>
      <c r="L4069" s="134"/>
      <c r="M4069" s="134"/>
      <c r="N4069" s="134"/>
      <c r="O4069" s="134"/>
      <c r="P4069" s="134"/>
      <c r="Q4069" s="134"/>
      <c r="R4069" s="134"/>
      <c r="S4069" s="134"/>
    </row>
    <row r="4070" s="129" customFormat="true" ht="15.5" hidden="false" customHeight="false" outlineLevel="0" collapsed="false">
      <c r="A4070" s="53" t="n">
        <v>3499</v>
      </c>
      <c r="B4070" s="129" t="s">
        <v>8293</v>
      </c>
      <c r="C4070" s="129" t="s">
        <v>8291</v>
      </c>
      <c r="D4070" s="129" t="s">
        <v>8291</v>
      </c>
      <c r="E4070" s="129" t="s">
        <v>6838</v>
      </c>
      <c r="F4070" s="129" t="s">
        <v>8294</v>
      </c>
      <c r="G4070" s="53" t="n">
        <v>20160129</v>
      </c>
      <c r="H4070" s="53" t="n">
        <v>20360129</v>
      </c>
      <c r="L4070" s="134"/>
      <c r="M4070" s="134"/>
      <c r="N4070" s="134"/>
      <c r="O4070" s="134"/>
      <c r="P4070" s="134"/>
      <c r="Q4070" s="134"/>
      <c r="R4070" s="134"/>
      <c r="S4070" s="134"/>
    </row>
    <row r="4071" s="129" customFormat="true" ht="15.5" hidden="false" customHeight="false" outlineLevel="0" collapsed="false">
      <c r="A4071" s="53" t="n">
        <v>3500</v>
      </c>
      <c r="B4071" s="134" t="s">
        <v>8295</v>
      </c>
      <c r="C4071" s="128" t="s">
        <v>8291</v>
      </c>
      <c r="D4071" s="129" t="s">
        <v>8291</v>
      </c>
      <c r="E4071" s="129" t="s">
        <v>6838</v>
      </c>
      <c r="F4071" s="55" t="s">
        <v>8296</v>
      </c>
      <c r="G4071" s="46" t="n">
        <v>20190319</v>
      </c>
      <c r="H4071" s="46" t="n">
        <v>20390319</v>
      </c>
      <c r="L4071" s="134"/>
      <c r="M4071" s="134"/>
      <c r="N4071" s="134"/>
      <c r="O4071" s="134"/>
      <c r="P4071" s="134"/>
      <c r="Q4071" s="134"/>
      <c r="R4071" s="134"/>
      <c r="S4071" s="134"/>
    </row>
    <row r="4072" s="129" customFormat="true" ht="15.5" hidden="false" customHeight="false" outlineLevel="0" collapsed="false">
      <c r="A4072" s="53" t="n">
        <v>3501</v>
      </c>
      <c r="B4072" s="134" t="s">
        <v>8297</v>
      </c>
      <c r="C4072" s="129" t="s">
        <v>8291</v>
      </c>
      <c r="D4072" s="129" t="s">
        <v>8291</v>
      </c>
      <c r="E4072" s="129" t="s">
        <v>6838</v>
      </c>
      <c r="F4072" s="55" t="s">
        <v>8298</v>
      </c>
      <c r="G4072" s="46" t="n">
        <v>20230301</v>
      </c>
      <c r="H4072" s="46" t="n">
        <v>20430301</v>
      </c>
      <c r="L4072" s="134"/>
      <c r="M4072" s="134"/>
      <c r="N4072" s="134"/>
      <c r="O4072" s="134"/>
      <c r="P4072" s="134"/>
      <c r="Q4072" s="134"/>
      <c r="R4072" s="134"/>
      <c r="S4072" s="134"/>
    </row>
    <row r="4073" s="129" customFormat="true" ht="15.5" hidden="false" customHeight="false" outlineLevel="0" collapsed="false">
      <c r="A4073" s="53" t="n">
        <v>3502</v>
      </c>
      <c r="B4073" s="129" t="s">
        <v>8299</v>
      </c>
      <c r="C4073" s="129" t="s">
        <v>8300</v>
      </c>
      <c r="D4073" s="129" t="s">
        <v>8301</v>
      </c>
      <c r="E4073" s="129" t="s">
        <v>6838</v>
      </c>
      <c r="F4073" s="129" t="s">
        <v>8302</v>
      </c>
      <c r="G4073" s="53" t="n">
        <v>20120208</v>
      </c>
      <c r="H4073" s="53" t="n">
        <v>20320208</v>
      </c>
      <c r="L4073" s="134"/>
      <c r="M4073" s="134"/>
      <c r="N4073" s="134"/>
      <c r="O4073" s="134"/>
      <c r="P4073" s="134"/>
      <c r="Q4073" s="134"/>
      <c r="R4073" s="134"/>
      <c r="S4073" s="134"/>
    </row>
    <row r="4074" s="129" customFormat="true" ht="15.5" hidden="false" customHeight="false" outlineLevel="0" collapsed="false">
      <c r="A4074" s="53" t="n">
        <v>3503</v>
      </c>
      <c r="B4074" s="129" t="s">
        <v>8303</v>
      </c>
      <c r="C4074" s="129" t="s">
        <v>8304</v>
      </c>
      <c r="D4074" s="129" t="s">
        <v>8305</v>
      </c>
      <c r="E4074" s="129" t="s">
        <v>6838</v>
      </c>
      <c r="F4074" s="129" t="s">
        <v>8306</v>
      </c>
      <c r="G4074" s="53" t="n">
        <v>20160129</v>
      </c>
      <c r="H4074" s="53" t="n">
        <v>20360129</v>
      </c>
      <c r="L4074" s="134"/>
      <c r="M4074" s="134"/>
      <c r="N4074" s="134"/>
      <c r="O4074" s="134"/>
      <c r="P4074" s="134"/>
      <c r="Q4074" s="134"/>
      <c r="R4074" s="134"/>
      <c r="S4074" s="134"/>
    </row>
    <row r="4075" s="129" customFormat="true" ht="15.5" hidden="false" customHeight="false" outlineLevel="0" collapsed="false">
      <c r="A4075" s="53" t="n">
        <v>3504</v>
      </c>
      <c r="B4075" s="129" t="s">
        <v>8307</v>
      </c>
      <c r="C4075" s="129" t="s">
        <v>8291</v>
      </c>
      <c r="D4075" s="129" t="s">
        <v>8291</v>
      </c>
      <c r="E4075" s="129" t="s">
        <v>6838</v>
      </c>
      <c r="F4075" s="129" t="s">
        <v>8308</v>
      </c>
      <c r="G4075" s="53" t="n">
        <v>20190319</v>
      </c>
      <c r="H4075" s="53" t="n">
        <v>20390319</v>
      </c>
      <c r="L4075" s="134"/>
      <c r="M4075" s="134"/>
      <c r="N4075" s="134"/>
      <c r="O4075" s="134"/>
      <c r="P4075" s="134"/>
      <c r="Q4075" s="134"/>
      <c r="R4075" s="134"/>
      <c r="S4075" s="134"/>
    </row>
    <row r="4076" s="129" customFormat="true" ht="15.5" hidden="false" customHeight="false" outlineLevel="0" collapsed="false">
      <c r="A4076" s="53" t="n">
        <v>3505</v>
      </c>
      <c r="B4076" s="129" t="s">
        <v>8309</v>
      </c>
      <c r="C4076" s="129" t="s">
        <v>8310</v>
      </c>
      <c r="D4076" s="129" t="s">
        <v>8311</v>
      </c>
      <c r="E4076" s="129" t="s">
        <v>6838</v>
      </c>
      <c r="F4076" s="129" t="s">
        <v>8312</v>
      </c>
      <c r="G4076" s="53" t="n">
        <v>20090218</v>
      </c>
      <c r="H4076" s="53" t="n">
        <v>20290218</v>
      </c>
      <c r="L4076" s="134"/>
      <c r="M4076" s="134"/>
      <c r="N4076" s="134"/>
      <c r="O4076" s="134"/>
      <c r="P4076" s="134"/>
      <c r="Q4076" s="134"/>
      <c r="R4076" s="134"/>
      <c r="S4076" s="134"/>
    </row>
    <row r="4077" s="129" customFormat="true" ht="15.5" hidden="false" customHeight="false" outlineLevel="0" collapsed="false">
      <c r="A4077" s="53" t="n">
        <v>3506</v>
      </c>
      <c r="B4077" s="129" t="s">
        <v>8313</v>
      </c>
      <c r="C4077" s="129" t="s">
        <v>8291</v>
      </c>
      <c r="D4077" s="129" t="s">
        <v>8291</v>
      </c>
      <c r="E4077" s="129" t="s">
        <v>6838</v>
      </c>
      <c r="F4077" s="129" t="s">
        <v>8314</v>
      </c>
      <c r="G4077" s="53" t="n">
        <v>20230301</v>
      </c>
      <c r="H4077" s="53" t="n">
        <v>20430301</v>
      </c>
      <c r="L4077" s="134"/>
      <c r="M4077" s="134"/>
      <c r="N4077" s="134"/>
      <c r="O4077" s="134"/>
      <c r="P4077" s="134"/>
      <c r="Q4077" s="134"/>
      <c r="R4077" s="134"/>
      <c r="S4077" s="134"/>
    </row>
    <row r="4078" s="129" customFormat="true" ht="15.5" hidden="false" customHeight="false" outlineLevel="0" collapsed="false">
      <c r="A4078" s="53" t="n">
        <v>3507</v>
      </c>
      <c r="B4078" s="129" t="s">
        <v>8315</v>
      </c>
      <c r="C4078" s="129" t="s">
        <v>8300</v>
      </c>
      <c r="D4078" s="129" t="s">
        <v>8301</v>
      </c>
      <c r="E4078" s="129" t="s">
        <v>6838</v>
      </c>
      <c r="F4078" s="129" t="s">
        <v>8316</v>
      </c>
      <c r="G4078" s="53" t="n">
        <v>20120208</v>
      </c>
      <c r="H4078" s="53" t="n">
        <v>20320208</v>
      </c>
      <c r="L4078" s="134"/>
      <c r="M4078" s="134"/>
      <c r="N4078" s="134"/>
      <c r="O4078" s="134"/>
      <c r="P4078" s="134"/>
      <c r="Q4078" s="134"/>
      <c r="R4078" s="134"/>
      <c r="S4078" s="134"/>
    </row>
    <row r="4079" s="129" customFormat="true" ht="15.5" hidden="false" customHeight="false" outlineLevel="0" collapsed="false">
      <c r="A4079" s="53" t="n">
        <v>3508</v>
      </c>
      <c r="B4079" s="129" t="s">
        <v>8317</v>
      </c>
      <c r="C4079" s="129" t="s">
        <v>8318</v>
      </c>
      <c r="D4079" s="129" t="s">
        <v>5601</v>
      </c>
      <c r="E4079" s="129" t="s">
        <v>6838</v>
      </c>
      <c r="F4079" s="129" t="s">
        <v>8319</v>
      </c>
      <c r="G4079" s="53" t="n">
        <v>20130124</v>
      </c>
      <c r="H4079" s="53" t="n">
        <v>20330124</v>
      </c>
      <c r="L4079" s="134"/>
      <c r="M4079" s="134"/>
      <c r="N4079" s="134"/>
      <c r="O4079" s="134"/>
      <c r="P4079" s="134"/>
      <c r="Q4079" s="134"/>
      <c r="R4079" s="134"/>
      <c r="S4079" s="134"/>
    </row>
    <row r="4080" s="129" customFormat="true" ht="15.5" hidden="false" customHeight="false" outlineLevel="0" collapsed="false">
      <c r="A4080" s="53" t="n">
        <v>3509</v>
      </c>
      <c r="B4080" s="129" t="s">
        <v>8320</v>
      </c>
      <c r="C4080" s="129" t="s">
        <v>8291</v>
      </c>
      <c r="D4080" s="129" t="s">
        <v>8321</v>
      </c>
      <c r="E4080" s="129" t="s">
        <v>6838</v>
      </c>
      <c r="F4080" s="129" t="s">
        <v>8322</v>
      </c>
      <c r="G4080" s="53" t="n">
        <v>20090218</v>
      </c>
      <c r="H4080" s="53" t="n">
        <v>20290218</v>
      </c>
      <c r="L4080" s="134"/>
      <c r="M4080" s="134"/>
      <c r="N4080" s="134"/>
      <c r="O4080" s="134"/>
      <c r="P4080" s="134"/>
      <c r="Q4080" s="134"/>
      <c r="R4080" s="134"/>
      <c r="S4080" s="134"/>
    </row>
    <row r="4081" s="129" customFormat="true" ht="15.5" hidden="false" customHeight="false" outlineLevel="0" collapsed="false">
      <c r="A4081" s="53" t="n">
        <v>3510</v>
      </c>
      <c r="B4081" s="129" t="s">
        <v>8323</v>
      </c>
      <c r="C4081" s="129" t="s">
        <v>8291</v>
      </c>
      <c r="D4081" s="129" t="s">
        <v>8321</v>
      </c>
      <c r="E4081" s="129" t="s">
        <v>6838</v>
      </c>
      <c r="F4081" s="129" t="s">
        <v>8324</v>
      </c>
      <c r="G4081" s="53" t="n">
        <v>20100208</v>
      </c>
      <c r="H4081" s="53" t="n">
        <v>20300208</v>
      </c>
      <c r="L4081" s="134"/>
      <c r="M4081" s="134"/>
      <c r="N4081" s="134"/>
      <c r="O4081" s="134"/>
      <c r="P4081" s="134"/>
      <c r="Q4081" s="134"/>
      <c r="R4081" s="134"/>
      <c r="S4081" s="134"/>
    </row>
    <row r="4082" s="129" customFormat="true" ht="16" hidden="false" customHeight="false" outlineLevel="0" collapsed="false">
      <c r="A4082" s="53"/>
      <c r="G4082" s="53"/>
      <c r="H4082" s="53"/>
      <c r="L4082" s="134"/>
      <c r="M4082" s="134"/>
      <c r="N4082" s="134"/>
      <c r="O4082" s="134"/>
      <c r="P4082" s="134"/>
      <c r="Q4082" s="134"/>
      <c r="R4082" s="134"/>
      <c r="S4082" s="134"/>
    </row>
    <row r="4083" s="129" customFormat="true" ht="21.5" hidden="false" customHeight="false" outlineLevel="0" collapsed="false">
      <c r="A4083" s="53"/>
      <c r="B4083" s="47" t="s">
        <v>8325</v>
      </c>
      <c r="C4083" s="59"/>
      <c r="D4083" s="59"/>
      <c r="G4083" s="53"/>
    </row>
    <row r="4084" customFormat="false" ht="15.5" hidden="false" customHeight="false" outlineLevel="0" collapsed="false">
      <c r="A4084" s="46"/>
      <c r="B4084" s="51"/>
      <c r="C4084" s="48"/>
      <c r="D4084" s="49"/>
      <c r="E4084" s="48"/>
      <c r="F4084" s="106"/>
      <c r="G4084" s="106"/>
      <c r="H4084" s="106"/>
    </row>
    <row r="4085" customFormat="false" ht="15.5" hidden="false" customHeight="false" outlineLevel="0" collapsed="false">
      <c r="A4085" s="46"/>
      <c r="B4085" s="52" t="s">
        <v>8326</v>
      </c>
      <c r="C4085" s="48"/>
      <c r="D4085" s="49"/>
      <c r="E4085" s="48"/>
      <c r="F4085" s="106"/>
      <c r="G4085" s="106"/>
      <c r="H4085" s="106"/>
    </row>
    <row r="4086" customFormat="false" ht="15.5" hidden="false" customHeight="false" outlineLevel="0" collapsed="false">
      <c r="A4086" s="46"/>
      <c r="B4086" s="51"/>
      <c r="C4086" s="48"/>
      <c r="D4086" s="49"/>
      <c r="E4086" s="48"/>
      <c r="F4086" s="106"/>
      <c r="G4086" s="106"/>
      <c r="H4086" s="106"/>
    </row>
    <row r="4087" customFormat="false" ht="15.5" hidden="false" customHeight="false" outlineLevel="0" collapsed="false">
      <c r="A4087" s="50" t="n">
        <v>3511</v>
      </c>
      <c r="B4087" s="49" t="s">
        <v>8327</v>
      </c>
      <c r="C4087" s="49" t="s">
        <v>8291</v>
      </c>
      <c r="D4087" s="49" t="s">
        <v>8291</v>
      </c>
      <c r="E4087" s="49" t="s">
        <v>8328</v>
      </c>
      <c r="F4087" s="48" t="s">
        <v>8329</v>
      </c>
      <c r="G4087" s="106" t="n">
        <v>20230201</v>
      </c>
      <c r="H4087" s="106" t="n">
        <v>20430201</v>
      </c>
    </row>
    <row r="4088" customFormat="false" ht="15.5" hidden="false" customHeight="false" outlineLevel="0" collapsed="false">
      <c r="A4088" s="50" t="n">
        <v>3512</v>
      </c>
      <c r="B4088" s="49" t="s">
        <v>8330</v>
      </c>
      <c r="C4088" s="49" t="s">
        <v>8331</v>
      </c>
      <c r="D4088" s="49" t="s">
        <v>8332</v>
      </c>
      <c r="E4088" s="49" t="s">
        <v>8328</v>
      </c>
      <c r="F4088" s="48" t="s">
        <v>8333</v>
      </c>
      <c r="G4088" s="106" t="n">
        <v>20050413</v>
      </c>
      <c r="H4088" s="106" t="n">
        <v>20250413</v>
      </c>
    </row>
    <row r="4089" customFormat="false" ht="15.5" hidden="false" customHeight="false" outlineLevel="0" collapsed="false">
      <c r="A4089" s="50" t="n">
        <v>3513</v>
      </c>
      <c r="B4089" s="51" t="s">
        <v>8334</v>
      </c>
      <c r="C4089" s="51" t="s">
        <v>8331</v>
      </c>
      <c r="D4089" s="51" t="s">
        <v>8332</v>
      </c>
      <c r="E4089" s="51" t="s">
        <v>8328</v>
      </c>
      <c r="F4089" s="59" t="s">
        <v>8335</v>
      </c>
      <c r="G4089" s="50" t="n">
        <v>20050413</v>
      </c>
      <c r="H4089" s="50" t="n">
        <v>20250413</v>
      </c>
    </row>
    <row r="4090" customFormat="false" ht="15.5" hidden="false" customHeight="false" outlineLevel="0" collapsed="false">
      <c r="A4090" s="50" t="n">
        <v>3514</v>
      </c>
      <c r="B4090" s="51" t="s">
        <v>8336</v>
      </c>
      <c r="C4090" s="51" t="s">
        <v>8337</v>
      </c>
      <c r="D4090" s="51" t="s">
        <v>8338</v>
      </c>
      <c r="E4090" s="51" t="s">
        <v>8328</v>
      </c>
      <c r="F4090" s="59" t="s">
        <v>8339</v>
      </c>
      <c r="G4090" s="50" t="n">
        <v>20070109</v>
      </c>
      <c r="H4090" s="50" t="n">
        <v>20270109</v>
      </c>
    </row>
    <row r="4091" customFormat="false" ht="15.5" hidden="false" customHeight="false" outlineLevel="0" collapsed="false">
      <c r="A4091" s="50" t="n">
        <v>3515</v>
      </c>
      <c r="B4091" s="48" t="s">
        <v>8340</v>
      </c>
      <c r="C4091" s="48" t="s">
        <v>8341</v>
      </c>
      <c r="D4091" s="48" t="s">
        <v>8342</v>
      </c>
      <c r="E4091" s="48" t="s">
        <v>8328</v>
      </c>
      <c r="F4091" s="48" t="s">
        <v>8343</v>
      </c>
      <c r="G4091" s="106" t="n">
        <v>20080102</v>
      </c>
      <c r="H4091" s="106" t="n">
        <v>20280102</v>
      </c>
    </row>
    <row r="4092" customFormat="false" ht="15.5" hidden="false" customHeight="false" outlineLevel="0" collapsed="false">
      <c r="A4092" s="50" t="n">
        <v>3516</v>
      </c>
      <c r="B4092" s="48" t="s">
        <v>8344</v>
      </c>
      <c r="C4092" s="48" t="s">
        <v>8345</v>
      </c>
      <c r="D4092" s="48" t="s">
        <v>8311</v>
      </c>
      <c r="E4092" s="48" t="s">
        <v>8328</v>
      </c>
      <c r="F4092" s="48" t="s">
        <v>8346</v>
      </c>
      <c r="G4092" s="106" t="n">
        <v>20080102</v>
      </c>
      <c r="H4092" s="106" t="n">
        <v>20280102</v>
      </c>
    </row>
    <row r="4093" customFormat="false" ht="15.5" hidden="false" customHeight="false" outlineLevel="0" collapsed="false">
      <c r="A4093" s="50" t="n">
        <v>3517</v>
      </c>
      <c r="B4093" s="48" t="s">
        <v>8347</v>
      </c>
      <c r="C4093" s="48" t="s">
        <v>8341</v>
      </c>
      <c r="D4093" s="48" t="s">
        <v>8342</v>
      </c>
      <c r="E4093" s="48" t="s">
        <v>8328</v>
      </c>
      <c r="F4093" s="48" t="s">
        <v>8348</v>
      </c>
      <c r="G4093" s="106" t="n">
        <v>20080228</v>
      </c>
      <c r="H4093" s="106" t="n">
        <v>20280228</v>
      </c>
    </row>
    <row r="4094" customFormat="false" ht="15.5" hidden="false" customHeight="false" outlineLevel="0" collapsed="false">
      <c r="A4094" s="50" t="n">
        <v>3518</v>
      </c>
      <c r="B4094" s="48" t="s">
        <v>8349</v>
      </c>
      <c r="C4094" s="48" t="s">
        <v>8291</v>
      </c>
      <c r="D4094" s="48" t="s">
        <v>8350</v>
      </c>
      <c r="E4094" s="49" t="s">
        <v>8328</v>
      </c>
      <c r="F4094" s="48" t="s">
        <v>8351</v>
      </c>
      <c r="G4094" s="106" t="n">
        <v>20091127</v>
      </c>
      <c r="H4094" s="106" t="n">
        <v>20291127</v>
      </c>
    </row>
    <row r="4095" customFormat="false" ht="15.5" hidden="false" customHeight="false" outlineLevel="0" collapsed="false">
      <c r="A4095" s="50" t="n">
        <v>3519</v>
      </c>
      <c r="B4095" s="59" t="s">
        <v>8352</v>
      </c>
      <c r="C4095" s="59" t="s">
        <v>8341</v>
      </c>
      <c r="D4095" s="48" t="s">
        <v>8342</v>
      </c>
      <c r="E4095" s="51" t="s">
        <v>8328</v>
      </c>
      <c r="F4095" s="59" t="s">
        <v>8353</v>
      </c>
      <c r="G4095" s="50" t="n">
        <v>20100531</v>
      </c>
      <c r="H4095" s="50" t="n">
        <v>20300531</v>
      </c>
    </row>
    <row r="4096" customFormat="false" ht="15.5" hidden="false" customHeight="false" outlineLevel="0" collapsed="false">
      <c r="A4096" s="50" t="n">
        <v>3520</v>
      </c>
      <c r="B4096" s="59" t="s">
        <v>8354</v>
      </c>
      <c r="C4096" s="59" t="s">
        <v>8355</v>
      </c>
      <c r="D4096" s="59" t="s">
        <v>8356</v>
      </c>
      <c r="E4096" s="59" t="s">
        <v>8328</v>
      </c>
      <c r="F4096" s="59" t="s">
        <v>8357</v>
      </c>
      <c r="G4096" s="50" t="n">
        <v>20120117</v>
      </c>
      <c r="H4096" s="50" t="n">
        <v>20320117</v>
      </c>
    </row>
    <row r="4097" customFormat="false" ht="15.5" hidden="false" customHeight="false" outlineLevel="0" collapsed="false">
      <c r="A4097" s="50" t="n">
        <v>3521</v>
      </c>
      <c r="B4097" s="59" t="s">
        <v>8358</v>
      </c>
      <c r="C4097" s="59" t="s">
        <v>8355</v>
      </c>
      <c r="D4097" s="59" t="s">
        <v>8356</v>
      </c>
      <c r="E4097" s="59" t="s">
        <v>8328</v>
      </c>
      <c r="F4097" s="59" t="s">
        <v>8359</v>
      </c>
      <c r="G4097" s="50" t="n">
        <v>20120117</v>
      </c>
      <c r="H4097" s="50" t="n">
        <v>20320117</v>
      </c>
    </row>
    <row r="4098" customFormat="false" ht="15.5" hidden="false" customHeight="false" outlineLevel="0" collapsed="false">
      <c r="A4098" s="50" t="n">
        <v>3522</v>
      </c>
      <c r="B4098" s="59" t="s">
        <v>8360</v>
      </c>
      <c r="C4098" s="59" t="s">
        <v>8355</v>
      </c>
      <c r="D4098" s="59" t="s">
        <v>8356</v>
      </c>
      <c r="E4098" s="51" t="s">
        <v>8328</v>
      </c>
      <c r="F4098" s="59" t="s">
        <v>8361</v>
      </c>
      <c r="G4098" s="50" t="n">
        <v>20120117</v>
      </c>
      <c r="H4098" s="50" t="n">
        <v>20320117</v>
      </c>
    </row>
    <row r="4099" customFormat="false" ht="15.5" hidden="false" customHeight="false" outlineLevel="0" collapsed="false">
      <c r="A4099" s="50" t="n">
        <v>3523</v>
      </c>
      <c r="B4099" s="59" t="s">
        <v>8362</v>
      </c>
      <c r="C4099" s="48" t="s">
        <v>8291</v>
      </c>
      <c r="D4099" s="48" t="s">
        <v>8291</v>
      </c>
      <c r="E4099" s="51" t="s">
        <v>8328</v>
      </c>
      <c r="F4099" s="59" t="s">
        <v>8363</v>
      </c>
      <c r="G4099" s="50" t="n">
        <v>20230201</v>
      </c>
      <c r="H4099" s="50" t="n">
        <v>20430201</v>
      </c>
    </row>
    <row r="4100" customFormat="false" ht="15.5" hidden="false" customHeight="false" outlineLevel="0" collapsed="false">
      <c r="A4100" s="50" t="n">
        <v>3524</v>
      </c>
      <c r="B4100" s="59" t="s">
        <v>8364</v>
      </c>
      <c r="C4100" s="48" t="s">
        <v>8291</v>
      </c>
      <c r="D4100" s="48" t="s">
        <v>8291</v>
      </c>
      <c r="E4100" s="51" t="s">
        <v>8328</v>
      </c>
      <c r="F4100" s="59" t="s">
        <v>8365</v>
      </c>
      <c r="G4100" s="50" t="n">
        <v>20230201</v>
      </c>
      <c r="H4100" s="50" t="n">
        <v>20430201</v>
      </c>
    </row>
    <row r="4101" customFormat="false" ht="15.5" hidden="false" customHeight="false" outlineLevel="0" collapsed="false">
      <c r="A4101" s="50" t="n">
        <v>3525</v>
      </c>
      <c r="B4101" s="59" t="s">
        <v>8366</v>
      </c>
      <c r="C4101" s="48" t="s">
        <v>8291</v>
      </c>
      <c r="D4101" s="48" t="s">
        <v>8291</v>
      </c>
      <c r="E4101" s="51" t="s">
        <v>8328</v>
      </c>
      <c r="F4101" s="59" t="s">
        <v>8367</v>
      </c>
      <c r="G4101" s="50" t="n">
        <v>20230201</v>
      </c>
      <c r="H4101" s="50" t="n">
        <v>20430201</v>
      </c>
    </row>
    <row r="4102" customFormat="false" ht="15.5" hidden="false" customHeight="false" outlineLevel="0" collapsed="false">
      <c r="A4102" s="50" t="n">
        <v>3526</v>
      </c>
      <c r="B4102" s="59" t="s">
        <v>8368</v>
      </c>
      <c r="C4102" s="48" t="s">
        <v>8291</v>
      </c>
      <c r="D4102" s="48" t="s">
        <v>8291</v>
      </c>
      <c r="E4102" s="51" t="s">
        <v>8328</v>
      </c>
      <c r="F4102" s="59" t="s">
        <v>8369</v>
      </c>
      <c r="G4102" s="50" t="n">
        <v>20230201</v>
      </c>
      <c r="H4102" s="50" t="n">
        <v>20430201</v>
      </c>
    </row>
    <row r="4103" customFormat="false" ht="15.5" hidden="false" customHeight="false" outlineLevel="0" collapsed="false">
      <c r="A4103" s="50" t="n">
        <v>3527</v>
      </c>
      <c r="B4103" s="59" t="s">
        <v>8370</v>
      </c>
      <c r="C4103" s="59" t="s">
        <v>8371</v>
      </c>
      <c r="D4103" s="51" t="s">
        <v>8371</v>
      </c>
      <c r="E4103" s="51" t="s">
        <v>8328</v>
      </c>
      <c r="F4103" s="59" t="s">
        <v>8372</v>
      </c>
      <c r="G4103" s="50" t="n">
        <v>20120522</v>
      </c>
      <c r="H4103" s="50" t="n">
        <v>20320522</v>
      </c>
    </row>
    <row r="4104" customFormat="false" ht="15.5" hidden="false" customHeight="false" outlineLevel="0" collapsed="false">
      <c r="A4104" s="50" t="n">
        <v>3528</v>
      </c>
      <c r="B4104" s="48" t="s">
        <v>8373</v>
      </c>
      <c r="C4104" s="48" t="s">
        <v>8374</v>
      </c>
      <c r="D4104" s="48" t="s">
        <v>5163</v>
      </c>
      <c r="E4104" s="48" t="s">
        <v>8328</v>
      </c>
      <c r="F4104" s="48" t="s">
        <v>8375</v>
      </c>
      <c r="G4104" s="106" t="n">
        <v>20150717</v>
      </c>
      <c r="H4104" s="106" t="n">
        <v>20350717</v>
      </c>
    </row>
    <row r="4105" customFormat="false" ht="15.5" hidden="false" customHeight="false" outlineLevel="0" collapsed="false">
      <c r="A4105" s="50" t="n">
        <v>3529</v>
      </c>
      <c r="B4105" s="48" t="s">
        <v>8376</v>
      </c>
      <c r="C4105" s="48" t="s">
        <v>8291</v>
      </c>
      <c r="D4105" s="48" t="s">
        <v>8291</v>
      </c>
      <c r="E4105" s="49" t="s">
        <v>8328</v>
      </c>
      <c r="F4105" s="48" t="s">
        <v>8377</v>
      </c>
      <c r="G4105" s="106" t="n">
        <v>20150717</v>
      </c>
      <c r="H4105" s="106" t="n">
        <v>20350717</v>
      </c>
    </row>
    <row r="4106" customFormat="false" ht="15.5" hidden="false" customHeight="false" outlineLevel="0" collapsed="false">
      <c r="A4106" s="50" t="n">
        <v>3530</v>
      </c>
      <c r="B4106" s="48" t="s">
        <v>8378</v>
      </c>
      <c r="C4106" s="48" t="s">
        <v>8355</v>
      </c>
      <c r="D4106" s="48" t="s">
        <v>8356</v>
      </c>
      <c r="E4106" s="49" t="s">
        <v>8328</v>
      </c>
      <c r="F4106" s="48" t="s">
        <v>8379</v>
      </c>
      <c r="G4106" s="106" t="n">
        <v>20200113</v>
      </c>
      <c r="H4106" s="106" t="n">
        <v>20400113</v>
      </c>
    </row>
    <row r="4107" customFormat="false" ht="15.5" hidden="false" customHeight="false" outlineLevel="0" collapsed="false">
      <c r="A4107" s="50" t="n">
        <v>3531</v>
      </c>
      <c r="B4107" s="48" t="s">
        <v>8380</v>
      </c>
      <c r="C4107" s="48" t="s">
        <v>8381</v>
      </c>
      <c r="D4107" s="49" t="s">
        <v>8382</v>
      </c>
      <c r="E4107" s="49" t="s">
        <v>8328</v>
      </c>
      <c r="F4107" s="48" t="s">
        <v>8383</v>
      </c>
      <c r="G4107" s="106" t="n">
        <v>20201008</v>
      </c>
      <c r="H4107" s="106" t="n">
        <v>20401008</v>
      </c>
    </row>
    <row r="4108" customFormat="false" ht="15.5" hidden="false" customHeight="false" outlineLevel="0" collapsed="false">
      <c r="A4108" s="50" t="n">
        <v>3532</v>
      </c>
      <c r="B4108" s="49" t="s">
        <v>8384</v>
      </c>
      <c r="C4108" s="49" t="s">
        <v>8385</v>
      </c>
      <c r="D4108" s="49" t="s">
        <v>8385</v>
      </c>
      <c r="E4108" s="49" t="s">
        <v>8328</v>
      </c>
      <c r="F4108" s="48" t="s">
        <v>8386</v>
      </c>
      <c r="G4108" s="106" t="n">
        <v>20220401</v>
      </c>
      <c r="H4108" s="106" t="n">
        <v>20420401</v>
      </c>
    </row>
    <row r="4109" customFormat="false" ht="15.5" hidden="false" customHeight="false" outlineLevel="0" collapsed="false">
      <c r="A4109" s="50"/>
      <c r="B4109" s="49"/>
      <c r="C4109" s="49"/>
      <c r="D4109" s="49"/>
      <c r="E4109" s="49"/>
      <c r="F4109" s="48"/>
      <c r="G4109" s="106"/>
      <c r="H4109" s="106"/>
    </row>
    <row r="4110" customFormat="false" ht="15.5" hidden="false" customHeight="false" outlineLevel="0" collapsed="false">
      <c r="A4110" s="46"/>
      <c r="B4110" s="67" t="s">
        <v>8387</v>
      </c>
      <c r="C4110" s="48"/>
      <c r="D4110" s="59"/>
      <c r="E4110" s="111"/>
      <c r="F4110" s="50"/>
      <c r="G4110" s="50"/>
      <c r="H4110" s="50"/>
    </row>
    <row r="4111" customFormat="false" ht="15.5" hidden="false" customHeight="false" outlineLevel="0" collapsed="false">
      <c r="A4111" s="50"/>
      <c r="B4111" s="49"/>
      <c r="C4111" s="49"/>
      <c r="D4111" s="49"/>
      <c r="E4111" s="49"/>
      <c r="F4111" s="48"/>
      <c r="G4111" s="106"/>
      <c r="H4111" s="106"/>
    </row>
    <row r="4112" customFormat="false" ht="15.5" hidden="false" customHeight="false" outlineLevel="0" collapsed="false">
      <c r="A4112" s="50" t="n">
        <v>3533</v>
      </c>
      <c r="B4112" s="49" t="s">
        <v>8388</v>
      </c>
      <c r="C4112" s="49" t="s">
        <v>8291</v>
      </c>
      <c r="D4112" s="49" t="s">
        <v>8350</v>
      </c>
      <c r="E4112" s="49" t="s">
        <v>8389</v>
      </c>
      <c r="F4112" s="48" t="s">
        <v>8390</v>
      </c>
      <c r="G4112" s="106" t="n">
        <v>20071015</v>
      </c>
      <c r="H4112" s="106" t="n">
        <v>20271015</v>
      </c>
    </row>
    <row r="4113" customFormat="false" ht="15.5" hidden="false" customHeight="false" outlineLevel="0" collapsed="false">
      <c r="A4113" s="50"/>
      <c r="B4113" s="49"/>
      <c r="C4113" s="49"/>
      <c r="D4113" s="49"/>
      <c r="E4113" s="49"/>
      <c r="F4113" s="48"/>
      <c r="G4113" s="106"/>
      <c r="H4113" s="106"/>
    </row>
    <row r="4114" customFormat="false" ht="15.5" hidden="false" customHeight="false" outlineLevel="0" collapsed="false">
      <c r="A4114" s="46"/>
      <c r="B4114" s="52" t="s">
        <v>8391</v>
      </c>
      <c r="C4114" s="48"/>
      <c r="D4114" s="51"/>
      <c r="E4114" s="111"/>
      <c r="F4114" s="50"/>
      <c r="G4114" s="50"/>
      <c r="H4114" s="50"/>
    </row>
    <row r="4115" customFormat="false" ht="15.5" hidden="false" customHeight="false" outlineLevel="0" collapsed="false">
      <c r="A4115" s="50"/>
      <c r="B4115" s="49"/>
      <c r="C4115" s="49"/>
      <c r="D4115" s="49"/>
      <c r="E4115" s="49"/>
      <c r="F4115" s="48"/>
      <c r="G4115" s="106"/>
      <c r="H4115" s="106"/>
    </row>
    <row r="4116" customFormat="false" ht="15.5" hidden="false" customHeight="false" outlineLevel="0" collapsed="false">
      <c r="A4116" s="50" t="n">
        <v>3534</v>
      </c>
      <c r="B4116" s="49" t="s">
        <v>8392</v>
      </c>
      <c r="C4116" s="49" t="s">
        <v>8381</v>
      </c>
      <c r="D4116" s="49" t="s">
        <v>8393</v>
      </c>
      <c r="E4116" s="49" t="s">
        <v>8389</v>
      </c>
      <c r="F4116" s="48" t="s">
        <v>8394</v>
      </c>
      <c r="G4116" s="106" t="n">
        <v>20210505</v>
      </c>
      <c r="H4116" s="106" t="n">
        <v>20410505</v>
      </c>
    </row>
    <row r="4117" customFormat="false" ht="15.5" hidden="false" customHeight="false" outlineLevel="0" collapsed="false">
      <c r="A4117" s="50" t="n">
        <v>3535</v>
      </c>
      <c r="B4117" s="49" t="s">
        <v>8395</v>
      </c>
      <c r="C4117" s="49" t="s">
        <v>8396</v>
      </c>
      <c r="D4117" s="49" t="s">
        <v>8311</v>
      </c>
      <c r="E4117" s="49" t="s">
        <v>8389</v>
      </c>
      <c r="F4117" s="48" t="s">
        <v>8397</v>
      </c>
      <c r="G4117" s="106" t="n">
        <v>20081002</v>
      </c>
      <c r="H4117" s="106" t="n">
        <v>20281002</v>
      </c>
    </row>
    <row r="4118" customFormat="false" ht="15.5" hidden="false" customHeight="false" outlineLevel="0" collapsed="false">
      <c r="A4118" s="50" t="n">
        <v>3536</v>
      </c>
      <c r="B4118" s="49" t="s">
        <v>8398</v>
      </c>
      <c r="C4118" s="49" t="s">
        <v>8396</v>
      </c>
      <c r="D4118" s="49" t="s">
        <v>8311</v>
      </c>
      <c r="E4118" s="49" t="s">
        <v>8389</v>
      </c>
      <c r="F4118" s="48" t="s">
        <v>8399</v>
      </c>
      <c r="G4118" s="106" t="n">
        <v>20081002</v>
      </c>
      <c r="H4118" s="106" t="n">
        <v>20281002</v>
      </c>
    </row>
    <row r="4119" customFormat="false" ht="15.5" hidden="false" customHeight="false" outlineLevel="0" collapsed="false">
      <c r="A4119" s="50"/>
      <c r="B4119" s="49"/>
      <c r="C4119" s="49"/>
      <c r="D4119" s="49"/>
      <c r="E4119" s="49"/>
      <c r="F4119" s="48"/>
      <c r="G4119" s="106"/>
      <c r="H4119" s="106"/>
    </row>
    <row r="4120" customFormat="false" ht="15.5" hidden="false" customHeight="false" outlineLevel="0" collapsed="false">
      <c r="A4120" s="50"/>
      <c r="B4120" s="135" t="s">
        <v>8400</v>
      </c>
      <c r="C4120" s="49"/>
      <c r="D4120" s="49"/>
      <c r="E4120" s="49"/>
      <c r="F4120" s="48"/>
      <c r="G4120" s="106"/>
      <c r="H4120" s="106"/>
    </row>
    <row r="4121" customFormat="false" ht="15.5" hidden="false" customHeight="false" outlineLevel="0" collapsed="false">
      <c r="A4121" s="50"/>
      <c r="B4121" s="49"/>
      <c r="C4121" s="49"/>
      <c r="D4121" s="49"/>
      <c r="E4121" s="49"/>
      <c r="F4121" s="48"/>
      <c r="G4121" s="106"/>
      <c r="H4121" s="106"/>
    </row>
    <row r="4122" customFormat="false" ht="15.5" hidden="false" customHeight="false" outlineLevel="0" collapsed="false">
      <c r="A4122" s="50" t="n">
        <v>3537</v>
      </c>
      <c r="B4122" s="49" t="s">
        <v>8401</v>
      </c>
      <c r="C4122" s="49" t="s">
        <v>3732</v>
      </c>
      <c r="D4122" s="49" t="s">
        <v>8393</v>
      </c>
      <c r="E4122" s="49" t="s">
        <v>8402</v>
      </c>
      <c r="F4122" s="48" t="s">
        <v>8403</v>
      </c>
      <c r="G4122" s="106" t="n">
        <v>20230201</v>
      </c>
      <c r="H4122" s="106" t="n">
        <v>20430201</v>
      </c>
    </row>
    <row r="4123" customFormat="false" ht="15.5" hidden="false" customHeight="false" outlineLevel="0" collapsed="false">
      <c r="A4123" s="50" t="n">
        <v>3538</v>
      </c>
      <c r="B4123" s="49" t="s">
        <v>8404</v>
      </c>
      <c r="C4123" s="49" t="s">
        <v>8405</v>
      </c>
      <c r="D4123" s="49" t="s">
        <v>6246</v>
      </c>
      <c r="E4123" s="49" t="s">
        <v>8402</v>
      </c>
      <c r="F4123" s="48" t="s">
        <v>8406</v>
      </c>
      <c r="G4123" s="106" t="n">
        <v>20231003</v>
      </c>
      <c r="H4123" s="106" t="n">
        <v>20431003</v>
      </c>
    </row>
    <row r="4124" customFormat="false" ht="15.5" hidden="false" customHeight="false" outlineLevel="0" collapsed="false">
      <c r="A4124" s="50" t="n">
        <v>3539</v>
      </c>
      <c r="B4124" s="49" t="s">
        <v>8407</v>
      </c>
      <c r="C4124" s="49" t="s">
        <v>3732</v>
      </c>
      <c r="D4124" s="49" t="s">
        <v>8393</v>
      </c>
      <c r="E4124" s="49" t="s">
        <v>8402</v>
      </c>
      <c r="F4124" s="48" t="s">
        <v>8408</v>
      </c>
      <c r="G4124" s="106" t="n">
        <v>20230201</v>
      </c>
      <c r="H4124" s="106" t="n">
        <v>20430201</v>
      </c>
    </row>
    <row r="4125" customFormat="false" ht="15.5" hidden="false" customHeight="false" outlineLevel="0" collapsed="false">
      <c r="A4125" s="50"/>
      <c r="B4125" s="49"/>
      <c r="C4125" s="49"/>
      <c r="D4125" s="49"/>
      <c r="E4125" s="49"/>
      <c r="F4125" s="48"/>
      <c r="G4125" s="106"/>
      <c r="H4125" s="106"/>
    </row>
    <row r="4126" customFormat="false" ht="15.5" hidden="false" customHeight="false" outlineLevel="0" collapsed="false">
      <c r="A4126" s="50"/>
      <c r="B4126" s="135" t="s">
        <v>8409</v>
      </c>
      <c r="C4126" s="49"/>
      <c r="D4126" s="49"/>
      <c r="E4126" s="49"/>
      <c r="F4126" s="48"/>
      <c r="G4126" s="106"/>
      <c r="H4126" s="106"/>
    </row>
    <row r="4127" customFormat="false" ht="15.5" hidden="false" customHeight="false" outlineLevel="0" collapsed="false">
      <c r="A4127" s="50"/>
      <c r="B4127" s="49"/>
      <c r="C4127" s="49"/>
      <c r="D4127" s="49"/>
      <c r="E4127" s="49"/>
      <c r="F4127" s="48"/>
      <c r="G4127" s="106"/>
      <c r="H4127" s="106"/>
    </row>
    <row r="4128" customFormat="false" ht="15.5" hidden="false" customHeight="false" outlineLevel="0" collapsed="false">
      <c r="A4128" s="50" t="n">
        <v>3540</v>
      </c>
      <c r="B4128" s="49" t="s">
        <v>8410</v>
      </c>
      <c r="C4128" s="49" t="s">
        <v>5715</v>
      </c>
      <c r="D4128" s="49" t="s">
        <v>5033</v>
      </c>
      <c r="E4128" s="49" t="s">
        <v>8402</v>
      </c>
      <c r="F4128" s="48" t="s">
        <v>8411</v>
      </c>
      <c r="G4128" s="106" t="n">
        <v>20230627</v>
      </c>
      <c r="H4128" s="106" t="n">
        <v>20430627</v>
      </c>
    </row>
    <row r="4129" customFormat="false" ht="15.5" hidden="false" customHeight="false" outlineLevel="0" collapsed="false">
      <c r="A4129" s="50" t="n">
        <v>3542</v>
      </c>
      <c r="B4129" s="49" t="s">
        <v>8412</v>
      </c>
      <c r="C4129" s="49" t="s">
        <v>5715</v>
      </c>
      <c r="D4129" s="49" t="s">
        <v>5033</v>
      </c>
      <c r="E4129" s="49" t="s">
        <v>8402</v>
      </c>
      <c r="F4129" s="48" t="s">
        <v>8413</v>
      </c>
      <c r="G4129" s="106" t="n">
        <v>20230627</v>
      </c>
      <c r="H4129" s="106" t="n">
        <v>20430627</v>
      </c>
    </row>
    <row r="4130" customFormat="false" ht="15.5" hidden="false" customHeight="false" outlineLevel="0" collapsed="false">
      <c r="A4130" s="50" t="n">
        <v>3543</v>
      </c>
      <c r="B4130" s="49" t="s">
        <v>8414</v>
      </c>
      <c r="C4130" s="49" t="s">
        <v>5715</v>
      </c>
      <c r="D4130" s="49" t="s">
        <v>5033</v>
      </c>
      <c r="E4130" s="49" t="s">
        <v>8402</v>
      </c>
      <c r="F4130" s="48" t="s">
        <v>8415</v>
      </c>
      <c r="G4130" s="106" t="n">
        <v>20230627</v>
      </c>
      <c r="H4130" s="106" t="n">
        <v>20430627</v>
      </c>
    </row>
    <row r="4131" customFormat="false" ht="15.5" hidden="false" customHeight="false" outlineLevel="0" collapsed="false">
      <c r="A4131" s="50" t="n">
        <v>3544</v>
      </c>
      <c r="B4131" s="49" t="s">
        <v>8416</v>
      </c>
      <c r="C4131" s="49" t="s">
        <v>3732</v>
      </c>
      <c r="D4131" s="49" t="s">
        <v>8393</v>
      </c>
      <c r="E4131" s="49" t="s">
        <v>8402</v>
      </c>
      <c r="F4131" s="48" t="s">
        <v>8417</v>
      </c>
      <c r="G4131" s="106" t="n">
        <v>20230627</v>
      </c>
      <c r="H4131" s="106" t="n">
        <v>20430627</v>
      </c>
    </row>
    <row r="4132" customFormat="false" ht="15.5" hidden="false" customHeight="false" outlineLevel="0" collapsed="false">
      <c r="A4132" s="50"/>
      <c r="B4132" s="49"/>
      <c r="C4132" s="49"/>
      <c r="D4132" s="49"/>
      <c r="E4132" s="49"/>
      <c r="F4132" s="48"/>
      <c r="G4132" s="106"/>
      <c r="H4132" s="106"/>
    </row>
    <row r="4133" customFormat="false" ht="15.5" hidden="false" customHeight="false" outlineLevel="0" collapsed="false">
      <c r="A4133" s="46"/>
      <c r="B4133" s="52" t="s">
        <v>8418</v>
      </c>
      <c r="C4133" s="48"/>
      <c r="D4133" s="51"/>
      <c r="E4133" s="111"/>
      <c r="F4133" s="50"/>
      <c r="G4133" s="50"/>
      <c r="H4133" s="50"/>
    </row>
    <row r="4134" customFormat="false" ht="15.5" hidden="false" customHeight="false" outlineLevel="0" collapsed="false">
      <c r="A4134" s="50"/>
      <c r="B4134" s="49"/>
      <c r="C4134" s="49"/>
      <c r="D4134" s="49"/>
      <c r="E4134" s="49"/>
      <c r="F4134" s="48"/>
      <c r="G4134" s="106"/>
      <c r="H4134" s="106"/>
    </row>
    <row r="4135" customFormat="false" ht="15.5" hidden="false" customHeight="false" outlineLevel="0" collapsed="false">
      <c r="A4135" s="50" t="n">
        <v>3545</v>
      </c>
      <c r="B4135" s="49" t="s">
        <v>8419</v>
      </c>
      <c r="C4135" s="49" t="s">
        <v>3732</v>
      </c>
      <c r="D4135" s="49" t="s">
        <v>8382</v>
      </c>
      <c r="E4135" s="49" t="s">
        <v>8402</v>
      </c>
      <c r="F4135" s="48" t="s">
        <v>8420</v>
      </c>
      <c r="G4135" s="106" t="n">
        <v>20191029</v>
      </c>
      <c r="H4135" s="106" t="n">
        <v>20391029</v>
      </c>
    </row>
    <row r="4136" customFormat="false" ht="15.5" hidden="false" customHeight="false" outlineLevel="0" collapsed="false">
      <c r="A4136" s="50" t="n">
        <v>3546</v>
      </c>
      <c r="B4136" s="48" t="s">
        <v>8421</v>
      </c>
      <c r="C4136" s="49" t="s">
        <v>3732</v>
      </c>
      <c r="D4136" s="49" t="s">
        <v>8382</v>
      </c>
      <c r="E4136" s="49" t="s">
        <v>8402</v>
      </c>
      <c r="F4136" s="48" t="s">
        <v>8422</v>
      </c>
      <c r="G4136" s="106" t="n">
        <v>20201103</v>
      </c>
      <c r="H4136" s="106" t="n">
        <v>20401103</v>
      </c>
    </row>
    <row r="4137" customFormat="false" ht="15.5" hidden="false" customHeight="false" outlineLevel="0" collapsed="false">
      <c r="A4137" s="50" t="n">
        <v>3547</v>
      </c>
      <c r="B4137" s="49" t="s">
        <v>8423</v>
      </c>
      <c r="C4137" s="49" t="s">
        <v>8424</v>
      </c>
      <c r="D4137" s="49" t="s">
        <v>8382</v>
      </c>
      <c r="E4137" s="49" t="s">
        <v>8402</v>
      </c>
      <c r="F4137" s="48" t="s">
        <v>8425</v>
      </c>
      <c r="G4137" s="106" t="n">
        <v>20120927</v>
      </c>
      <c r="H4137" s="106" t="n">
        <v>20320927</v>
      </c>
    </row>
    <row r="4138" customFormat="false" ht="15.5" hidden="false" customHeight="false" outlineLevel="0" collapsed="false">
      <c r="A4138" s="50" t="n">
        <v>3548</v>
      </c>
      <c r="B4138" s="49" t="s">
        <v>8426</v>
      </c>
      <c r="C4138" s="49" t="s">
        <v>3732</v>
      </c>
      <c r="D4138" s="49" t="s">
        <v>1158</v>
      </c>
      <c r="E4138" s="49" t="s">
        <v>8402</v>
      </c>
      <c r="F4138" s="48" t="s">
        <v>8427</v>
      </c>
      <c r="G4138" s="106" t="n">
        <v>20080804</v>
      </c>
      <c r="H4138" s="106" t="n">
        <v>20280804</v>
      </c>
    </row>
    <row r="4139" customFormat="false" ht="15.5" hidden="false" customHeight="false" outlineLevel="0" collapsed="false">
      <c r="A4139" s="50" t="n">
        <v>3549</v>
      </c>
      <c r="B4139" s="49" t="s">
        <v>8428</v>
      </c>
      <c r="C4139" s="49" t="s">
        <v>5715</v>
      </c>
      <c r="D4139" s="49" t="s">
        <v>5033</v>
      </c>
      <c r="E4139" s="49" t="s">
        <v>8402</v>
      </c>
      <c r="F4139" s="48" t="s">
        <v>8429</v>
      </c>
      <c r="G4139" s="106" t="n">
        <v>20160923</v>
      </c>
      <c r="H4139" s="106" t="n">
        <v>20360923</v>
      </c>
    </row>
    <row r="4140" customFormat="false" ht="15.5" hidden="false" customHeight="false" outlineLevel="0" collapsed="false">
      <c r="A4140" s="50" t="n">
        <v>3550</v>
      </c>
      <c r="B4140" s="49" t="s">
        <v>8430</v>
      </c>
      <c r="C4140" s="49" t="s">
        <v>3732</v>
      </c>
      <c r="D4140" s="49" t="s">
        <v>8382</v>
      </c>
      <c r="E4140" s="49" t="s">
        <v>8402</v>
      </c>
      <c r="F4140" s="48" t="s">
        <v>8431</v>
      </c>
      <c r="G4140" s="106" t="n">
        <v>20080804</v>
      </c>
      <c r="H4140" s="106" t="n">
        <v>20280804</v>
      </c>
    </row>
    <row r="4141" customFormat="false" ht="15.5" hidden="false" customHeight="false" outlineLevel="0" collapsed="false">
      <c r="A4141" s="50" t="n">
        <v>3551</v>
      </c>
      <c r="B4141" s="49" t="s">
        <v>8432</v>
      </c>
      <c r="C4141" s="49" t="s">
        <v>8291</v>
      </c>
      <c r="D4141" s="49" t="s">
        <v>8291</v>
      </c>
      <c r="E4141" s="49" t="s">
        <v>8402</v>
      </c>
      <c r="F4141" s="48" t="s">
        <v>8433</v>
      </c>
      <c r="G4141" s="106" t="n">
        <v>20230731</v>
      </c>
      <c r="H4141" s="106" t="n">
        <v>20430731</v>
      </c>
    </row>
    <row r="4142" customFormat="false" ht="15.5" hidden="false" customHeight="false" outlineLevel="0" collapsed="false">
      <c r="A4142" s="50" t="n">
        <v>3552</v>
      </c>
      <c r="B4142" s="59" t="s">
        <v>8434</v>
      </c>
      <c r="C4142" s="49" t="s">
        <v>3732</v>
      </c>
      <c r="D4142" s="49" t="s">
        <v>8382</v>
      </c>
      <c r="E4142" s="51" t="s">
        <v>8402</v>
      </c>
      <c r="F4142" s="59" t="s">
        <v>8435</v>
      </c>
      <c r="G4142" s="50" t="n">
        <v>20110916</v>
      </c>
      <c r="H4142" s="50" t="n">
        <v>20310916</v>
      </c>
    </row>
    <row r="4143" customFormat="false" ht="15.5" hidden="false" customHeight="false" outlineLevel="0" collapsed="false">
      <c r="A4143" s="50" t="n">
        <v>3553</v>
      </c>
      <c r="B4143" s="49" t="s">
        <v>8436</v>
      </c>
      <c r="C4143" s="49" t="s">
        <v>8437</v>
      </c>
      <c r="D4143" s="49" t="s">
        <v>5570</v>
      </c>
      <c r="E4143" s="49" t="s">
        <v>8402</v>
      </c>
      <c r="F4143" s="48" t="s">
        <v>8438</v>
      </c>
      <c r="G4143" s="106" t="n">
        <v>20221004</v>
      </c>
      <c r="H4143" s="106" t="n">
        <v>20421004</v>
      </c>
    </row>
    <row r="4144" customFormat="false" ht="15.5" hidden="false" customHeight="false" outlineLevel="0" collapsed="false">
      <c r="A4144" s="50" t="n">
        <v>3554</v>
      </c>
      <c r="B4144" s="49" t="s">
        <v>8439</v>
      </c>
      <c r="C4144" s="49" t="s">
        <v>5715</v>
      </c>
      <c r="D4144" s="49" t="s">
        <v>5033</v>
      </c>
      <c r="E4144" s="49" t="s">
        <v>8402</v>
      </c>
      <c r="F4144" s="48" t="s">
        <v>8440</v>
      </c>
      <c r="G4144" s="106" t="n">
        <v>20141015</v>
      </c>
      <c r="H4144" s="106" t="n">
        <v>20341015</v>
      </c>
    </row>
    <row r="4145" customFormat="false" ht="15.5" hidden="false" customHeight="false" outlineLevel="0" collapsed="false">
      <c r="A4145" s="50" t="n">
        <v>3555</v>
      </c>
      <c r="B4145" s="49" t="s">
        <v>8441</v>
      </c>
      <c r="C4145" s="49" t="s">
        <v>3732</v>
      </c>
      <c r="D4145" s="49" t="s">
        <v>8382</v>
      </c>
      <c r="E4145" s="49" t="s">
        <v>8402</v>
      </c>
      <c r="F4145" s="48" t="s">
        <v>8442</v>
      </c>
      <c r="G4145" s="106" t="n">
        <v>20141015</v>
      </c>
      <c r="H4145" s="106" t="n">
        <v>20341015</v>
      </c>
    </row>
    <row r="4146" customFormat="false" ht="15.5" hidden="false" customHeight="false" outlineLevel="0" collapsed="false">
      <c r="A4146" s="50" t="n">
        <v>3556</v>
      </c>
      <c r="B4146" s="49" t="s">
        <v>8443</v>
      </c>
      <c r="C4146" s="49" t="s">
        <v>3732</v>
      </c>
      <c r="D4146" s="49" t="s">
        <v>8382</v>
      </c>
      <c r="E4146" s="49" t="s">
        <v>8402</v>
      </c>
      <c r="F4146" s="48" t="s">
        <v>8444</v>
      </c>
      <c r="G4146" s="106" t="n">
        <v>20080804</v>
      </c>
      <c r="H4146" s="106" t="n">
        <v>20280804</v>
      </c>
    </row>
    <row r="4147" customFormat="false" ht="15.5" hidden="false" customHeight="false" outlineLevel="0" collapsed="false">
      <c r="A4147" s="50" t="n">
        <v>3557</v>
      </c>
      <c r="B4147" s="48" t="s">
        <v>8445</v>
      </c>
      <c r="C4147" s="49" t="s">
        <v>3732</v>
      </c>
      <c r="D4147" s="49" t="s">
        <v>8382</v>
      </c>
      <c r="E4147" s="49" t="s">
        <v>8402</v>
      </c>
      <c r="F4147" s="48" t="s">
        <v>8446</v>
      </c>
      <c r="G4147" s="106" t="n">
        <v>20160909</v>
      </c>
      <c r="H4147" s="106" t="n">
        <v>20360909</v>
      </c>
    </row>
    <row r="4148" customFormat="false" ht="15.5" hidden="false" customHeight="false" outlineLevel="0" collapsed="false">
      <c r="A4148" s="50" t="n">
        <v>3558</v>
      </c>
      <c r="B4148" s="48" t="s">
        <v>8447</v>
      </c>
      <c r="C4148" s="49" t="s">
        <v>3732</v>
      </c>
      <c r="D4148" s="49" t="s">
        <v>8382</v>
      </c>
      <c r="E4148" s="49" t="s">
        <v>8402</v>
      </c>
      <c r="F4148" s="48" t="s">
        <v>8448</v>
      </c>
      <c r="G4148" s="106" t="n">
        <v>20230623</v>
      </c>
      <c r="H4148" s="106" t="n">
        <v>20430623</v>
      </c>
    </row>
    <row r="4149" customFormat="false" ht="15.5" hidden="false" customHeight="false" outlineLevel="0" collapsed="false">
      <c r="A4149" s="50" t="n">
        <v>3559</v>
      </c>
      <c r="B4149" s="49" t="s">
        <v>8449</v>
      </c>
      <c r="C4149" s="49" t="s">
        <v>3732</v>
      </c>
      <c r="D4149" s="49" t="s">
        <v>8382</v>
      </c>
      <c r="E4149" s="49" t="s">
        <v>8402</v>
      </c>
      <c r="F4149" s="48" t="s">
        <v>8450</v>
      </c>
      <c r="G4149" s="106" t="n">
        <v>20180815</v>
      </c>
      <c r="H4149" s="106" t="n">
        <v>20380815</v>
      </c>
    </row>
    <row r="4150" customFormat="false" ht="15.5" hidden="false" customHeight="false" outlineLevel="0" collapsed="false">
      <c r="A4150" s="50"/>
      <c r="B4150" s="49"/>
      <c r="C4150" s="49"/>
      <c r="D4150" s="49"/>
      <c r="E4150" s="49"/>
      <c r="F4150" s="48"/>
      <c r="G4150" s="106"/>
      <c r="H4150" s="106"/>
    </row>
    <row r="4151" customFormat="false" ht="15.5" hidden="false" customHeight="false" outlineLevel="0" collapsed="false">
      <c r="A4151" s="46"/>
      <c r="B4151" s="52" t="s">
        <v>8451</v>
      </c>
      <c r="C4151" s="48"/>
      <c r="D4151" s="51"/>
      <c r="E4151" s="111"/>
      <c r="F4151" s="50"/>
      <c r="G4151" s="50"/>
      <c r="H4151" s="50"/>
    </row>
    <row r="4152" customFormat="false" ht="15.5" hidden="false" customHeight="false" outlineLevel="0" collapsed="false">
      <c r="A4152" s="50"/>
      <c r="B4152" s="49"/>
      <c r="C4152" s="49"/>
      <c r="D4152" s="49"/>
      <c r="E4152" s="49"/>
      <c r="F4152" s="48"/>
      <c r="G4152" s="106"/>
      <c r="H4152" s="106"/>
    </row>
    <row r="4153" customFormat="false" ht="15.5" hidden="false" customHeight="false" outlineLevel="0" collapsed="false">
      <c r="A4153" s="50" t="n">
        <v>3560</v>
      </c>
      <c r="B4153" s="49" t="s">
        <v>8452</v>
      </c>
      <c r="C4153" s="49" t="s">
        <v>8453</v>
      </c>
      <c r="D4153" s="49" t="s">
        <v>5021</v>
      </c>
      <c r="E4153" s="49" t="s">
        <v>8454</v>
      </c>
      <c r="F4153" s="48" t="s">
        <v>8455</v>
      </c>
      <c r="G4153" s="106" t="n">
        <v>20180720</v>
      </c>
      <c r="H4153" s="106" t="n">
        <v>20380720</v>
      </c>
    </row>
    <row r="4154" customFormat="false" ht="15.5" hidden="false" customHeight="false" outlineLevel="0" collapsed="false">
      <c r="A4154" s="50" t="n">
        <v>3561</v>
      </c>
      <c r="B4154" s="51" t="s">
        <v>8456</v>
      </c>
      <c r="C4154" s="49" t="s">
        <v>8457</v>
      </c>
      <c r="D4154" s="49" t="s">
        <v>5163</v>
      </c>
      <c r="E4154" s="48" t="s">
        <v>8454</v>
      </c>
      <c r="F4154" s="48" t="s">
        <v>8458</v>
      </c>
      <c r="G4154" s="106" t="n">
        <v>20150828</v>
      </c>
      <c r="H4154" s="106" t="n">
        <v>20350828</v>
      </c>
    </row>
    <row r="4155" customFormat="false" ht="15.5" hidden="false" customHeight="false" outlineLevel="0" collapsed="false">
      <c r="A4155" s="50" t="n">
        <v>3562</v>
      </c>
      <c r="B4155" s="48" t="s">
        <v>8459</v>
      </c>
      <c r="C4155" s="48" t="s">
        <v>8460</v>
      </c>
      <c r="D4155" s="48" t="s">
        <v>5021</v>
      </c>
      <c r="E4155" s="48" t="s">
        <v>8454</v>
      </c>
      <c r="F4155" s="48" t="s">
        <v>8461</v>
      </c>
      <c r="G4155" s="106" t="n">
        <v>20170831</v>
      </c>
      <c r="H4155" s="106" t="n">
        <v>20370831</v>
      </c>
    </row>
    <row r="4156" customFormat="false" ht="15.5" hidden="false" customHeight="false" outlineLevel="0" collapsed="false">
      <c r="A4156" s="50" t="n">
        <v>3563</v>
      </c>
      <c r="B4156" s="51" t="s">
        <v>8462</v>
      </c>
      <c r="C4156" s="51" t="s">
        <v>8291</v>
      </c>
      <c r="D4156" s="51" t="s">
        <v>8350</v>
      </c>
      <c r="E4156" s="59" t="s">
        <v>8454</v>
      </c>
      <c r="F4156" s="59" t="s">
        <v>8463</v>
      </c>
      <c r="G4156" s="50" t="n">
        <v>20110603</v>
      </c>
      <c r="H4156" s="50" t="n">
        <v>20310603</v>
      </c>
    </row>
    <row r="4157" customFormat="false" ht="15.5" hidden="false" customHeight="false" outlineLevel="0" collapsed="false">
      <c r="A4157" s="50" t="n">
        <v>3564</v>
      </c>
      <c r="B4157" s="49" t="s">
        <v>8464</v>
      </c>
      <c r="C4157" s="49" t="s">
        <v>8465</v>
      </c>
      <c r="D4157" s="49" t="s">
        <v>8382</v>
      </c>
      <c r="E4157" s="49" t="s">
        <v>8454</v>
      </c>
      <c r="F4157" s="48" t="s">
        <v>8466</v>
      </c>
      <c r="G4157" s="106" t="n">
        <v>20211001</v>
      </c>
      <c r="H4157" s="106" t="n">
        <v>20411001</v>
      </c>
    </row>
    <row r="4158" customFormat="false" ht="15.5" hidden="false" customHeight="false" outlineLevel="0" collapsed="false">
      <c r="A4158" s="50" t="n">
        <v>3565</v>
      </c>
      <c r="B4158" s="49" t="s">
        <v>8467</v>
      </c>
      <c r="C4158" s="49" t="s">
        <v>8468</v>
      </c>
      <c r="D4158" s="49" t="s">
        <v>8311</v>
      </c>
      <c r="E4158" s="49" t="s">
        <v>8454</v>
      </c>
      <c r="F4158" s="48" t="s">
        <v>8469</v>
      </c>
      <c r="G4158" s="106" t="n">
        <v>20070712</v>
      </c>
      <c r="H4158" s="106" t="n">
        <v>20270712</v>
      </c>
    </row>
    <row r="4159" customFormat="false" ht="15.5" hidden="false" customHeight="false" outlineLevel="0" collapsed="false">
      <c r="A4159" s="50" t="n">
        <v>3566</v>
      </c>
      <c r="B4159" s="49" t="s">
        <v>8470</v>
      </c>
      <c r="C4159" s="49" t="s">
        <v>8471</v>
      </c>
      <c r="D4159" s="49" t="s">
        <v>8382</v>
      </c>
      <c r="E4159" s="49" t="s">
        <v>8454</v>
      </c>
      <c r="F4159" s="48" t="s">
        <v>8472</v>
      </c>
      <c r="G4159" s="106" t="n">
        <v>20220301</v>
      </c>
      <c r="H4159" s="106" t="n">
        <v>20420301</v>
      </c>
    </row>
    <row r="4160" customFormat="false" ht="15.5" hidden="false" customHeight="false" outlineLevel="0" collapsed="false">
      <c r="A4160" s="50" t="n">
        <v>3567</v>
      </c>
      <c r="B4160" s="49" t="s">
        <v>8473</v>
      </c>
      <c r="C4160" s="49" t="s">
        <v>8468</v>
      </c>
      <c r="D4160" s="49" t="s">
        <v>8311</v>
      </c>
      <c r="E4160" s="49" t="s">
        <v>8454</v>
      </c>
      <c r="F4160" s="48" t="s">
        <v>8474</v>
      </c>
      <c r="G4160" s="106" t="n">
        <v>20050415</v>
      </c>
      <c r="H4160" s="106" t="n">
        <v>20250415</v>
      </c>
    </row>
    <row r="4161" customFormat="false" ht="15.5" hidden="false" customHeight="false" outlineLevel="0" collapsed="false">
      <c r="A4161" s="50" t="n">
        <v>3568</v>
      </c>
      <c r="B4161" s="49" t="s">
        <v>8475</v>
      </c>
      <c r="C4161" s="49" t="s">
        <v>8468</v>
      </c>
      <c r="D4161" s="49" t="s">
        <v>8311</v>
      </c>
      <c r="E4161" s="49" t="s">
        <v>8454</v>
      </c>
      <c r="F4161" s="48" t="s">
        <v>8476</v>
      </c>
      <c r="G4161" s="106" t="n">
        <v>20070712</v>
      </c>
      <c r="H4161" s="106" t="n">
        <v>20270712</v>
      </c>
    </row>
    <row r="4162" customFormat="false" ht="15.5" hidden="false" customHeight="false" outlineLevel="0" collapsed="false">
      <c r="A4162" s="50" t="n">
        <v>3569</v>
      </c>
      <c r="B4162" s="49" t="s">
        <v>8477</v>
      </c>
      <c r="C4162" s="49" t="s">
        <v>3732</v>
      </c>
      <c r="D4162" s="49" t="s">
        <v>8311</v>
      </c>
      <c r="E4162" s="49" t="s">
        <v>8454</v>
      </c>
      <c r="F4162" s="48" t="s">
        <v>8478</v>
      </c>
      <c r="G4162" s="106" t="n">
        <v>20070712</v>
      </c>
      <c r="H4162" s="106" t="n">
        <v>20270712</v>
      </c>
    </row>
    <row r="4163" customFormat="false" ht="15.5" hidden="false" customHeight="false" outlineLevel="0" collapsed="false">
      <c r="A4163" s="50" t="n">
        <v>3570</v>
      </c>
      <c r="B4163" s="51" t="s">
        <v>8479</v>
      </c>
      <c r="C4163" s="49" t="s">
        <v>8465</v>
      </c>
      <c r="D4163" s="49" t="s">
        <v>8382</v>
      </c>
      <c r="E4163" s="48" t="s">
        <v>8454</v>
      </c>
      <c r="F4163" s="48" t="s">
        <v>8480</v>
      </c>
      <c r="G4163" s="106" t="n">
        <v>20211027</v>
      </c>
      <c r="H4163" s="106" t="n">
        <v>20411027</v>
      </c>
    </row>
    <row r="4164" customFormat="false" ht="15.5" hidden="false" customHeight="false" outlineLevel="0" collapsed="false">
      <c r="A4164" s="50" t="n">
        <v>3571</v>
      </c>
      <c r="B4164" s="51" t="s">
        <v>8481</v>
      </c>
      <c r="C4164" s="49" t="s">
        <v>8482</v>
      </c>
      <c r="D4164" s="49" t="s">
        <v>5219</v>
      </c>
      <c r="E4164" s="48" t="s">
        <v>8454</v>
      </c>
      <c r="F4164" s="48" t="s">
        <v>8483</v>
      </c>
      <c r="G4164" s="106" t="n">
        <v>20210602</v>
      </c>
      <c r="H4164" s="106" t="n">
        <v>20410602</v>
      </c>
    </row>
    <row r="4165" customFormat="false" ht="15.5" hidden="false" customHeight="false" outlineLevel="0" collapsed="false">
      <c r="A4165" s="50" t="n">
        <v>3572</v>
      </c>
      <c r="B4165" s="51" t="s">
        <v>8484</v>
      </c>
      <c r="C4165" s="49" t="s">
        <v>8485</v>
      </c>
      <c r="D4165" s="49" t="s">
        <v>8485</v>
      </c>
      <c r="E4165" s="48" t="s">
        <v>8454</v>
      </c>
      <c r="F4165" s="48" t="s">
        <v>8486</v>
      </c>
      <c r="G4165" s="106" t="n">
        <v>20220301</v>
      </c>
      <c r="H4165" s="106" t="n">
        <v>20420301</v>
      </c>
    </row>
    <row r="4166" customFormat="false" ht="15.5" hidden="false" customHeight="false" outlineLevel="0" collapsed="false">
      <c r="A4166" s="50" t="n">
        <v>3573</v>
      </c>
      <c r="B4166" s="51" t="s">
        <v>8487</v>
      </c>
      <c r="C4166" s="49" t="s">
        <v>8488</v>
      </c>
      <c r="D4166" s="49" t="s">
        <v>8382</v>
      </c>
      <c r="E4166" s="48" t="s">
        <v>8454</v>
      </c>
      <c r="F4166" s="48" t="s">
        <v>8489</v>
      </c>
      <c r="G4166" s="106" t="n">
        <v>20160909</v>
      </c>
      <c r="H4166" s="106" t="n">
        <v>20360909</v>
      </c>
    </row>
    <row r="4167" customFormat="false" ht="15.5" hidden="false" customHeight="false" outlineLevel="0" collapsed="false">
      <c r="A4167" s="50" t="n">
        <v>3574</v>
      </c>
      <c r="B4167" s="48" t="s">
        <v>8490</v>
      </c>
      <c r="C4167" s="48" t="s">
        <v>8491</v>
      </c>
      <c r="D4167" s="48" t="s">
        <v>8492</v>
      </c>
      <c r="E4167" s="48" t="s">
        <v>8454</v>
      </c>
      <c r="F4167" s="48" t="s">
        <v>8493</v>
      </c>
      <c r="G4167" s="106" t="n">
        <v>20090707</v>
      </c>
      <c r="H4167" s="106" t="n">
        <v>20290707</v>
      </c>
    </row>
    <row r="4168" customFormat="false" ht="15.5" hidden="false" customHeight="false" outlineLevel="0" collapsed="false">
      <c r="A4168" s="50" t="n">
        <v>3575</v>
      </c>
      <c r="B4168" s="51" t="s">
        <v>8494</v>
      </c>
      <c r="C4168" s="49" t="s">
        <v>8482</v>
      </c>
      <c r="D4168" s="49" t="s">
        <v>5219</v>
      </c>
      <c r="E4168" s="48" t="s">
        <v>8454</v>
      </c>
      <c r="F4168" s="48" t="s">
        <v>8495</v>
      </c>
      <c r="G4168" s="106" t="n">
        <v>20210602</v>
      </c>
      <c r="H4168" s="106" t="n">
        <v>20410602</v>
      </c>
    </row>
    <row r="4169" customFormat="false" ht="15.5" hidden="false" customHeight="false" outlineLevel="0" collapsed="false">
      <c r="A4169" s="50" t="n">
        <v>3576</v>
      </c>
      <c r="B4169" s="51" t="s">
        <v>8496</v>
      </c>
      <c r="C4169" s="51" t="s">
        <v>5163</v>
      </c>
      <c r="D4169" s="51" t="s">
        <v>5163</v>
      </c>
      <c r="E4169" s="59" t="s">
        <v>8454</v>
      </c>
      <c r="F4169" s="59" t="s">
        <v>8497</v>
      </c>
      <c r="G4169" s="50" t="n">
        <v>20110603</v>
      </c>
      <c r="H4169" s="50" t="n">
        <v>20310603</v>
      </c>
    </row>
    <row r="4170" customFormat="false" ht="15.5" hidden="false" customHeight="false" outlineLevel="0" collapsed="false">
      <c r="A4170" s="50" t="n">
        <v>3577</v>
      </c>
      <c r="B4170" s="51" t="s">
        <v>8498</v>
      </c>
      <c r="C4170" s="49" t="s">
        <v>8499</v>
      </c>
      <c r="D4170" s="49" t="s">
        <v>275</v>
      </c>
      <c r="E4170" s="48" t="s">
        <v>8454</v>
      </c>
      <c r="F4170" s="48" t="s">
        <v>8500</v>
      </c>
      <c r="G4170" s="106" t="n">
        <v>20211001</v>
      </c>
      <c r="H4170" s="106" t="n">
        <v>20411001</v>
      </c>
    </row>
    <row r="4171" customFormat="false" ht="15.5" hidden="false" customHeight="false" outlineLevel="0" collapsed="false">
      <c r="A4171" s="50" t="n">
        <v>3578</v>
      </c>
      <c r="B4171" s="49" t="s">
        <v>8501</v>
      </c>
      <c r="C4171" s="49" t="s">
        <v>8465</v>
      </c>
      <c r="D4171" s="49" t="s">
        <v>8382</v>
      </c>
      <c r="E4171" s="48" t="s">
        <v>8454</v>
      </c>
      <c r="F4171" s="48" t="s">
        <v>8502</v>
      </c>
      <c r="G4171" s="106" t="n">
        <v>20211027</v>
      </c>
      <c r="H4171" s="106" t="n">
        <v>20411027</v>
      </c>
    </row>
    <row r="4172" customFormat="false" ht="15.5" hidden="false" customHeight="false" outlineLevel="0" collapsed="false">
      <c r="A4172" s="50" t="n">
        <v>3579</v>
      </c>
      <c r="B4172" s="51" t="s">
        <v>8503</v>
      </c>
      <c r="C4172" s="51" t="s">
        <v>8291</v>
      </c>
      <c r="D4172" s="51" t="s">
        <v>8350</v>
      </c>
      <c r="E4172" s="59" t="s">
        <v>8454</v>
      </c>
      <c r="F4172" s="59" t="s">
        <v>8504</v>
      </c>
      <c r="G4172" s="50" t="n">
        <v>20110603</v>
      </c>
      <c r="H4172" s="50" t="n">
        <v>20310603</v>
      </c>
    </row>
    <row r="4173" customFormat="false" ht="15.5" hidden="false" customHeight="false" outlineLevel="0" collapsed="false">
      <c r="A4173" s="50" t="n">
        <v>3580</v>
      </c>
      <c r="B4173" s="49" t="s">
        <v>8505</v>
      </c>
      <c r="C4173" s="49" t="s">
        <v>8482</v>
      </c>
      <c r="D4173" s="49" t="s">
        <v>5219</v>
      </c>
      <c r="E4173" s="48" t="s">
        <v>8454</v>
      </c>
      <c r="F4173" s="48" t="s">
        <v>8506</v>
      </c>
      <c r="G4173" s="106" t="n">
        <v>20210602</v>
      </c>
      <c r="H4173" s="106" t="n">
        <v>20410602</v>
      </c>
    </row>
    <row r="4174" customFormat="false" ht="15.5" hidden="false" customHeight="false" outlineLevel="0" collapsed="false">
      <c r="A4174" s="50" t="n">
        <v>3581</v>
      </c>
      <c r="B4174" s="49" t="s">
        <v>8507</v>
      </c>
      <c r="C4174" s="49" t="s">
        <v>8482</v>
      </c>
      <c r="D4174" s="49" t="s">
        <v>6878</v>
      </c>
      <c r="E4174" s="48" t="s">
        <v>8454</v>
      </c>
      <c r="F4174" s="48" t="s">
        <v>8508</v>
      </c>
      <c r="G4174" s="106" t="n">
        <v>20210602</v>
      </c>
      <c r="H4174" s="106" t="n">
        <v>20410602</v>
      </c>
    </row>
    <row r="4175" customFormat="false" ht="15.5" hidden="false" customHeight="false" outlineLevel="0" collapsed="false">
      <c r="A4175" s="50" t="n">
        <v>3582</v>
      </c>
      <c r="B4175" s="49" t="s">
        <v>8509</v>
      </c>
      <c r="C4175" s="49" t="s">
        <v>8482</v>
      </c>
      <c r="D4175" s="49" t="s">
        <v>5219</v>
      </c>
      <c r="E4175" s="48" t="s">
        <v>8454</v>
      </c>
      <c r="F4175" s="48" t="s">
        <v>8510</v>
      </c>
      <c r="G4175" s="106" t="n">
        <v>20210602</v>
      </c>
      <c r="H4175" s="106" t="n">
        <v>20410602</v>
      </c>
    </row>
    <row r="4176" customFormat="false" ht="15.5" hidden="false" customHeight="false" outlineLevel="0" collapsed="false">
      <c r="A4176" s="50" t="n">
        <v>3583</v>
      </c>
      <c r="B4176" s="48" t="s">
        <v>8511</v>
      </c>
      <c r="C4176" s="48" t="s">
        <v>5715</v>
      </c>
      <c r="D4176" s="48" t="s">
        <v>5033</v>
      </c>
      <c r="E4176" s="48" t="s">
        <v>8454</v>
      </c>
      <c r="F4176" s="48" t="s">
        <v>8512</v>
      </c>
      <c r="G4176" s="106" t="n">
        <v>20220301</v>
      </c>
      <c r="H4176" s="106" t="n">
        <v>20420301</v>
      </c>
    </row>
    <row r="4177" customFormat="false" ht="15.5" hidden="false" customHeight="false" outlineLevel="0" collapsed="false">
      <c r="A4177" s="50" t="n">
        <v>3584</v>
      </c>
      <c r="B4177" s="49" t="s">
        <v>8513</v>
      </c>
      <c r="C4177" s="49" t="s">
        <v>8465</v>
      </c>
      <c r="D4177" s="49" t="s">
        <v>8382</v>
      </c>
      <c r="E4177" s="48" t="s">
        <v>8454</v>
      </c>
      <c r="F4177" s="48" t="s">
        <v>8514</v>
      </c>
      <c r="G4177" s="106" t="n">
        <v>20211027</v>
      </c>
      <c r="H4177" s="106" t="n">
        <v>20411027</v>
      </c>
    </row>
    <row r="4178" customFormat="false" ht="15.5" hidden="false" customHeight="false" outlineLevel="0" collapsed="false">
      <c r="A4178" s="50"/>
      <c r="B4178" s="48"/>
      <c r="C4178" s="48"/>
      <c r="D4178" s="48"/>
      <c r="E4178" s="48"/>
      <c r="F4178" s="48"/>
      <c r="G4178" s="106"/>
      <c r="H4178" s="106"/>
    </row>
    <row r="4179" customFormat="false" ht="15.5" hidden="false" customHeight="false" outlineLevel="0" collapsed="false">
      <c r="A4179" s="46"/>
      <c r="B4179" s="67" t="s">
        <v>8515</v>
      </c>
      <c r="C4179" s="48"/>
      <c r="D4179" s="51"/>
      <c r="E4179" s="111"/>
      <c r="F4179" s="50"/>
      <c r="G4179" s="50"/>
      <c r="H4179" s="50"/>
    </row>
    <row r="4180" customFormat="false" ht="15.5" hidden="false" customHeight="false" outlineLevel="0" collapsed="false">
      <c r="A4180" s="50"/>
      <c r="B4180" s="48"/>
      <c r="C4180" s="48"/>
      <c r="D4180" s="48"/>
      <c r="E4180" s="48"/>
      <c r="F4180" s="48"/>
      <c r="G4180" s="106"/>
      <c r="H4180" s="106"/>
    </row>
    <row r="4181" customFormat="false" ht="15.5" hidden="false" customHeight="false" outlineLevel="0" collapsed="false">
      <c r="A4181" s="50" t="n">
        <v>3585</v>
      </c>
      <c r="B4181" s="51" t="s">
        <v>8516</v>
      </c>
      <c r="C4181" s="49" t="s">
        <v>8517</v>
      </c>
      <c r="D4181" s="49" t="s">
        <v>5021</v>
      </c>
      <c r="E4181" s="49" t="s">
        <v>8518</v>
      </c>
      <c r="F4181" s="48" t="s">
        <v>8519</v>
      </c>
      <c r="G4181" s="106" t="n">
        <v>20180412</v>
      </c>
      <c r="H4181" s="106" t="n">
        <v>20380412</v>
      </c>
    </row>
    <row r="4182" customFormat="false" ht="15.5" hidden="false" customHeight="false" outlineLevel="0" collapsed="false">
      <c r="A4182" s="50" t="n">
        <v>3586</v>
      </c>
      <c r="B4182" s="49" t="s">
        <v>8520</v>
      </c>
      <c r="C4182" s="49" t="s">
        <v>8465</v>
      </c>
      <c r="D4182" s="49" t="s">
        <v>8311</v>
      </c>
      <c r="E4182" s="49" t="s">
        <v>8518</v>
      </c>
      <c r="F4182" s="48" t="s">
        <v>8521</v>
      </c>
      <c r="G4182" s="106" t="n">
        <v>20090504</v>
      </c>
      <c r="H4182" s="106" t="n">
        <v>20290504</v>
      </c>
    </row>
    <row r="4183" customFormat="false" ht="15.5" hidden="false" customHeight="false" outlineLevel="0" collapsed="false">
      <c r="A4183" s="50" t="n">
        <v>3587</v>
      </c>
      <c r="B4183" s="49" t="s">
        <v>8522</v>
      </c>
      <c r="C4183" s="49" t="s">
        <v>8523</v>
      </c>
      <c r="D4183" s="49" t="s">
        <v>8524</v>
      </c>
      <c r="E4183" s="49" t="s">
        <v>8518</v>
      </c>
      <c r="F4183" s="48" t="s">
        <v>8525</v>
      </c>
      <c r="G4183" s="106" t="n">
        <v>20230724</v>
      </c>
      <c r="H4183" s="106" t="n">
        <v>20430724</v>
      </c>
    </row>
    <row r="4184" customFormat="false" ht="15.5" hidden="false" customHeight="false" outlineLevel="0" collapsed="false">
      <c r="A4184" s="50" t="n">
        <v>3588</v>
      </c>
      <c r="B4184" s="49" t="s">
        <v>8526</v>
      </c>
      <c r="C4184" s="49" t="s">
        <v>8523</v>
      </c>
      <c r="D4184" s="49" t="s">
        <v>8524</v>
      </c>
      <c r="E4184" s="49" t="s">
        <v>8518</v>
      </c>
      <c r="F4184" s="48" t="s">
        <v>8527</v>
      </c>
      <c r="G4184" s="106" t="n">
        <v>20230724</v>
      </c>
      <c r="H4184" s="106" t="n">
        <v>20430724</v>
      </c>
    </row>
    <row r="4185" customFormat="false" ht="15.5" hidden="false" customHeight="false" outlineLevel="0" collapsed="false">
      <c r="A4185" s="50" t="n">
        <v>3589</v>
      </c>
      <c r="B4185" s="51" t="s">
        <v>8528</v>
      </c>
      <c r="C4185" s="49" t="s">
        <v>8529</v>
      </c>
      <c r="D4185" s="49" t="s">
        <v>8530</v>
      </c>
      <c r="E4185" s="49" t="s">
        <v>8518</v>
      </c>
      <c r="F4185" s="48" t="s">
        <v>8531</v>
      </c>
      <c r="G4185" s="106" t="n">
        <v>20190214</v>
      </c>
      <c r="H4185" s="106" t="n">
        <v>20390214</v>
      </c>
    </row>
    <row r="4186" customFormat="false" ht="15.5" hidden="false" customHeight="false" outlineLevel="0" collapsed="false">
      <c r="A4186" s="50" t="n">
        <v>3590</v>
      </c>
      <c r="B4186" s="51" t="s">
        <v>8532</v>
      </c>
      <c r="C4186" s="49" t="s">
        <v>8533</v>
      </c>
      <c r="D4186" s="49" t="s">
        <v>5033</v>
      </c>
      <c r="E4186" s="49" t="s">
        <v>8518</v>
      </c>
      <c r="F4186" s="48" t="s">
        <v>8534</v>
      </c>
      <c r="G4186" s="106" t="n">
        <v>20150225</v>
      </c>
      <c r="H4186" s="106" t="n">
        <v>20350225</v>
      </c>
    </row>
    <row r="4187" customFormat="false" ht="15.5" hidden="false" customHeight="false" outlineLevel="0" collapsed="false">
      <c r="A4187" s="50" t="n">
        <v>3591</v>
      </c>
      <c r="B4187" s="51" t="s">
        <v>8535</v>
      </c>
      <c r="C4187" s="49" t="s">
        <v>8533</v>
      </c>
      <c r="D4187" s="49" t="s">
        <v>5033</v>
      </c>
      <c r="E4187" s="49" t="s">
        <v>8518</v>
      </c>
      <c r="F4187" s="48" t="s">
        <v>8536</v>
      </c>
      <c r="G4187" s="106" t="n">
        <v>20230724</v>
      </c>
      <c r="H4187" s="106" t="n">
        <v>20430724</v>
      </c>
    </row>
    <row r="4188" customFormat="false" ht="15.5" hidden="false" customHeight="false" outlineLevel="0" collapsed="false">
      <c r="A4188" s="50"/>
      <c r="B4188" s="51"/>
      <c r="C4188" s="49"/>
      <c r="D4188" s="49"/>
      <c r="E4188" s="49"/>
      <c r="F4188" s="48"/>
      <c r="G4188" s="106"/>
      <c r="H4188" s="106"/>
    </row>
    <row r="4189" customFormat="false" ht="15.5" hidden="false" customHeight="false" outlineLevel="0" collapsed="false">
      <c r="A4189" s="46"/>
      <c r="B4189" s="116" t="s">
        <v>8537</v>
      </c>
      <c r="C4189" s="48"/>
      <c r="D4189" s="51"/>
      <c r="E4189" s="111"/>
      <c r="F4189" s="50"/>
      <c r="G4189" s="50"/>
      <c r="H4189" s="50"/>
    </row>
    <row r="4190" customFormat="false" ht="15.5" hidden="false" customHeight="false" outlineLevel="0" collapsed="false">
      <c r="A4190" s="50"/>
      <c r="B4190" s="51"/>
      <c r="C4190" s="49"/>
      <c r="D4190" s="49"/>
      <c r="E4190" s="49"/>
      <c r="F4190" s="48"/>
      <c r="G4190" s="106"/>
      <c r="H4190" s="106"/>
    </row>
    <row r="4191" customFormat="false" ht="15.5" hidden="false" customHeight="false" outlineLevel="0" collapsed="false">
      <c r="A4191" s="50" t="n">
        <v>3592</v>
      </c>
      <c r="B4191" s="51" t="s">
        <v>3428</v>
      </c>
      <c r="C4191" s="49" t="s">
        <v>8538</v>
      </c>
      <c r="D4191" s="49" t="s">
        <v>8539</v>
      </c>
      <c r="E4191" s="49" t="s">
        <v>3431</v>
      </c>
      <c r="F4191" s="48" t="s">
        <v>3432</v>
      </c>
      <c r="G4191" s="106" t="n">
        <v>20170713</v>
      </c>
      <c r="H4191" s="106" t="n">
        <v>20370713</v>
      </c>
    </row>
    <row r="4192" customFormat="false" ht="15.5" hidden="false" customHeight="false" outlineLevel="0" collapsed="false">
      <c r="A4192" s="50"/>
      <c r="B4192" s="51"/>
      <c r="C4192" s="49"/>
      <c r="D4192" s="49"/>
      <c r="E4192" s="49"/>
      <c r="F4192" s="48"/>
      <c r="G4192" s="106"/>
      <c r="H4192" s="106"/>
    </row>
    <row r="4193" customFormat="false" ht="15.5" hidden="false" customHeight="false" outlineLevel="0" collapsed="false">
      <c r="A4193" s="46"/>
      <c r="B4193" s="67" t="s">
        <v>8540</v>
      </c>
      <c r="C4193" s="48"/>
      <c r="D4193" s="51"/>
      <c r="E4193" s="111"/>
      <c r="F4193" s="50"/>
      <c r="G4193" s="50"/>
      <c r="H4193" s="50"/>
    </row>
    <row r="4194" customFormat="false" ht="15.5" hidden="false" customHeight="false" outlineLevel="0" collapsed="false">
      <c r="A4194" s="50"/>
      <c r="B4194" s="51"/>
      <c r="C4194" s="49"/>
      <c r="D4194" s="49"/>
      <c r="E4194" s="49"/>
      <c r="F4194" s="48"/>
      <c r="G4194" s="106"/>
      <c r="H4194" s="106"/>
    </row>
    <row r="4195" customFormat="false" ht="15.5" hidden="false" customHeight="false" outlineLevel="0" collapsed="false">
      <c r="A4195" s="50" t="n">
        <v>3593</v>
      </c>
      <c r="B4195" s="49" t="s">
        <v>8541</v>
      </c>
      <c r="C4195" s="49" t="s">
        <v>8465</v>
      </c>
      <c r="D4195" s="49" t="s">
        <v>8311</v>
      </c>
      <c r="E4195" s="49" t="s">
        <v>8542</v>
      </c>
      <c r="F4195" s="48" t="s">
        <v>8543</v>
      </c>
      <c r="G4195" s="106" t="n">
        <v>20080430</v>
      </c>
      <c r="H4195" s="106" t="n">
        <v>20280430</v>
      </c>
    </row>
    <row r="4196" customFormat="false" ht="15.5" hidden="false" customHeight="false" outlineLevel="0" collapsed="false">
      <c r="A4196" s="50" t="n">
        <v>3594</v>
      </c>
      <c r="B4196" s="49" t="s">
        <v>8544</v>
      </c>
      <c r="C4196" s="49" t="s">
        <v>8465</v>
      </c>
      <c r="D4196" s="49" t="s">
        <v>8311</v>
      </c>
      <c r="E4196" s="49" t="s">
        <v>8542</v>
      </c>
      <c r="F4196" s="48" t="s">
        <v>8545</v>
      </c>
      <c r="G4196" s="106" t="n">
        <v>20100510</v>
      </c>
      <c r="H4196" s="106" t="n">
        <v>20300510</v>
      </c>
    </row>
    <row r="4197" customFormat="false" ht="15.5" hidden="false" customHeight="false" outlineLevel="0" collapsed="false">
      <c r="A4197" s="50" t="n">
        <v>3595</v>
      </c>
      <c r="B4197" s="49" t="s">
        <v>8546</v>
      </c>
      <c r="C4197" s="49" t="s">
        <v>8547</v>
      </c>
      <c r="D4197" s="49" t="s">
        <v>509</v>
      </c>
      <c r="E4197" s="49" t="s">
        <v>8542</v>
      </c>
      <c r="F4197" s="48" t="s">
        <v>8548</v>
      </c>
      <c r="G4197" s="106" t="n">
        <v>20181119</v>
      </c>
      <c r="H4197" s="106" t="n">
        <v>20381119</v>
      </c>
    </row>
    <row r="4198" customFormat="false" ht="15.5" hidden="false" customHeight="false" outlineLevel="0" collapsed="false">
      <c r="A4198" s="50" t="n">
        <v>3596</v>
      </c>
      <c r="B4198" s="48" t="s">
        <v>8549</v>
      </c>
      <c r="C4198" s="48" t="s">
        <v>8465</v>
      </c>
      <c r="D4198" s="48" t="s">
        <v>8382</v>
      </c>
      <c r="E4198" s="48" t="s">
        <v>8542</v>
      </c>
      <c r="F4198" s="48" t="s">
        <v>8550</v>
      </c>
      <c r="G4198" s="106" t="n">
        <v>20170428</v>
      </c>
      <c r="H4198" s="106" t="n">
        <v>20370428</v>
      </c>
    </row>
    <row r="4199" customFormat="false" ht="15.5" hidden="false" customHeight="false" outlineLevel="0" collapsed="false">
      <c r="A4199" s="50" t="n">
        <v>3597</v>
      </c>
      <c r="B4199" s="48" t="s">
        <v>8551</v>
      </c>
      <c r="C4199" s="48" t="s">
        <v>8523</v>
      </c>
      <c r="D4199" s="48" t="s">
        <v>8552</v>
      </c>
      <c r="E4199" s="48" t="s">
        <v>8542</v>
      </c>
      <c r="F4199" s="48" t="s">
        <v>8553</v>
      </c>
      <c r="G4199" s="106" t="n">
        <v>20230428</v>
      </c>
      <c r="H4199" s="106" t="n">
        <v>20430428</v>
      </c>
    </row>
    <row r="4200" customFormat="false" ht="15.5" hidden="false" customHeight="false" outlineLevel="0" collapsed="false">
      <c r="A4200" s="50" t="n">
        <v>3598</v>
      </c>
      <c r="B4200" s="48" t="s">
        <v>8554</v>
      </c>
      <c r="C4200" s="48" t="s">
        <v>8547</v>
      </c>
      <c r="D4200" s="48" t="s">
        <v>509</v>
      </c>
      <c r="E4200" s="48" t="s">
        <v>8542</v>
      </c>
      <c r="F4200" s="48" t="s">
        <v>8555</v>
      </c>
      <c r="G4200" s="106" t="n">
        <v>20181119</v>
      </c>
      <c r="H4200" s="106" t="n">
        <v>20381119</v>
      </c>
    </row>
    <row r="4201" customFormat="false" ht="15.5" hidden="false" customHeight="false" outlineLevel="0" collapsed="false">
      <c r="A4201" s="50"/>
      <c r="B4201" s="49"/>
      <c r="C4201" s="49"/>
      <c r="D4201" s="49"/>
      <c r="E4201" s="49"/>
      <c r="F4201" s="48"/>
      <c r="G4201" s="106"/>
      <c r="H4201" s="106"/>
    </row>
    <row r="4202" customFormat="false" ht="15.5" hidden="false" customHeight="false" outlineLevel="0" collapsed="false">
      <c r="A4202" s="46"/>
      <c r="B4202" s="67" t="s">
        <v>8556</v>
      </c>
      <c r="C4202" s="48"/>
      <c r="D4202" s="51"/>
      <c r="E4202" s="111"/>
      <c r="F4202" s="50"/>
      <c r="G4202" s="50"/>
      <c r="H4202" s="50"/>
    </row>
    <row r="4203" customFormat="false" ht="15.5" hidden="false" customHeight="false" outlineLevel="0" collapsed="false">
      <c r="A4203" s="50"/>
      <c r="B4203" s="49"/>
      <c r="C4203" s="49"/>
      <c r="D4203" s="49"/>
      <c r="E4203" s="49"/>
      <c r="F4203" s="48"/>
      <c r="G4203" s="106"/>
      <c r="H4203" s="106"/>
    </row>
    <row r="4204" customFormat="false" ht="15.5" hidden="false" customHeight="false" outlineLevel="0" collapsed="false">
      <c r="A4204" s="50" t="n">
        <v>3599</v>
      </c>
      <c r="B4204" s="49" t="s">
        <v>8557</v>
      </c>
      <c r="C4204" s="49" t="s">
        <v>8558</v>
      </c>
      <c r="D4204" s="49" t="s">
        <v>8559</v>
      </c>
      <c r="E4204" s="49" t="s">
        <v>8560</v>
      </c>
      <c r="F4204" s="48" t="s">
        <v>8561</v>
      </c>
      <c r="G4204" s="106" t="n">
        <v>20160913</v>
      </c>
      <c r="H4204" s="106" t="n">
        <v>20360913</v>
      </c>
    </row>
    <row r="4205" customFormat="false" ht="15.5" hidden="false" customHeight="false" outlineLevel="0" collapsed="false">
      <c r="A4205" s="50" t="n">
        <v>3600</v>
      </c>
      <c r="B4205" s="49" t="s">
        <v>8562</v>
      </c>
      <c r="C4205" s="49" t="s">
        <v>8563</v>
      </c>
      <c r="D4205" s="49" t="s">
        <v>8563</v>
      </c>
      <c r="E4205" s="49" t="s">
        <v>8560</v>
      </c>
      <c r="F4205" s="48" t="s">
        <v>8564</v>
      </c>
      <c r="G4205" s="106" t="n">
        <v>20200803</v>
      </c>
      <c r="H4205" s="106" t="n">
        <v>20400803</v>
      </c>
    </row>
    <row r="4206" customFormat="false" ht="15.5" hidden="false" customHeight="false" outlineLevel="0" collapsed="false">
      <c r="A4206" s="50" t="n">
        <v>3601</v>
      </c>
      <c r="B4206" s="49" t="s">
        <v>8565</v>
      </c>
      <c r="C4206" s="49" t="s">
        <v>8558</v>
      </c>
      <c r="D4206" s="49" t="s">
        <v>8559</v>
      </c>
      <c r="E4206" s="49" t="s">
        <v>8560</v>
      </c>
      <c r="F4206" s="48" t="s">
        <v>8566</v>
      </c>
      <c r="G4206" s="106" t="n">
        <v>20160610</v>
      </c>
      <c r="H4206" s="106" t="n">
        <v>20360610</v>
      </c>
    </row>
    <row r="4207" customFormat="false" ht="15.5" hidden="false" customHeight="false" outlineLevel="0" collapsed="false">
      <c r="A4207" s="50" t="n">
        <v>3602</v>
      </c>
      <c r="B4207" s="49" t="s">
        <v>8567</v>
      </c>
      <c r="C4207" s="49" t="s">
        <v>8547</v>
      </c>
      <c r="D4207" s="49" t="s">
        <v>509</v>
      </c>
      <c r="E4207" s="49" t="s">
        <v>8560</v>
      </c>
      <c r="F4207" s="48" t="s">
        <v>8568</v>
      </c>
      <c r="G4207" s="106" t="n">
        <v>20180705</v>
      </c>
      <c r="H4207" s="106" t="n">
        <v>20380705</v>
      </c>
    </row>
    <row r="4208" customFormat="false" ht="15.5" hidden="false" customHeight="false" outlineLevel="0" collapsed="false">
      <c r="A4208" s="50"/>
      <c r="B4208" s="49"/>
      <c r="C4208" s="49"/>
      <c r="D4208" s="49"/>
      <c r="E4208" s="49"/>
      <c r="F4208" s="48"/>
      <c r="G4208" s="106"/>
      <c r="H4208" s="106"/>
    </row>
    <row r="4209" customFormat="false" ht="15.5" hidden="false" customHeight="false" outlineLevel="0" collapsed="false">
      <c r="A4209" s="46"/>
      <c r="B4209" s="67" t="s">
        <v>8569</v>
      </c>
      <c r="C4209" s="48"/>
      <c r="D4209" s="51"/>
      <c r="E4209" s="111"/>
      <c r="F4209" s="50"/>
      <c r="G4209" s="50"/>
      <c r="H4209" s="50"/>
    </row>
    <row r="4210" customFormat="false" ht="15.5" hidden="false" customHeight="false" outlineLevel="0" collapsed="false">
      <c r="A4210" s="50"/>
      <c r="B4210" s="49"/>
      <c r="C4210" s="49"/>
      <c r="D4210" s="49"/>
      <c r="E4210" s="49"/>
      <c r="F4210" s="48"/>
      <c r="G4210" s="106"/>
      <c r="H4210" s="106"/>
    </row>
    <row r="4211" customFormat="false" ht="15.5" hidden="false" customHeight="false" outlineLevel="0" collapsed="false">
      <c r="A4211" s="50" t="n">
        <v>3603</v>
      </c>
      <c r="B4211" s="51" t="s">
        <v>8570</v>
      </c>
      <c r="C4211" s="51" t="s">
        <v>5163</v>
      </c>
      <c r="D4211" s="51" t="s">
        <v>5163</v>
      </c>
      <c r="E4211" s="51" t="s">
        <v>8571</v>
      </c>
      <c r="F4211" s="59" t="s">
        <v>8572</v>
      </c>
      <c r="G4211" s="50" t="n">
        <v>20130212</v>
      </c>
      <c r="H4211" s="50" t="n">
        <v>20330212</v>
      </c>
    </row>
    <row r="4212" customFormat="false" ht="15.5" hidden="false" customHeight="false" outlineLevel="0" collapsed="false">
      <c r="A4212" s="50" t="n">
        <v>3604</v>
      </c>
      <c r="B4212" s="51" t="s">
        <v>8573</v>
      </c>
      <c r="C4212" s="51" t="s">
        <v>8291</v>
      </c>
      <c r="D4212" s="51" t="s">
        <v>8350</v>
      </c>
      <c r="E4212" s="51" t="s">
        <v>8571</v>
      </c>
      <c r="F4212" s="59" t="s">
        <v>8574</v>
      </c>
      <c r="G4212" s="50" t="n">
        <v>20120315</v>
      </c>
      <c r="H4212" s="50" t="n">
        <v>20320315</v>
      </c>
    </row>
    <row r="4213" customFormat="false" ht="15.5" hidden="false" customHeight="false" outlineLevel="0" collapsed="false">
      <c r="A4213" s="50" t="n">
        <v>3605</v>
      </c>
      <c r="B4213" s="51" t="s">
        <v>8575</v>
      </c>
      <c r="C4213" s="51" t="s">
        <v>5715</v>
      </c>
      <c r="D4213" s="51" t="s">
        <v>5033</v>
      </c>
      <c r="E4213" s="51" t="s">
        <v>8571</v>
      </c>
      <c r="F4213" s="59" t="s">
        <v>8576</v>
      </c>
      <c r="G4213" s="50" t="n">
        <v>20230201</v>
      </c>
      <c r="H4213" s="50" t="n">
        <v>20430201</v>
      </c>
    </row>
    <row r="4214" customFormat="false" ht="15.5" hidden="false" customHeight="false" outlineLevel="0" collapsed="false">
      <c r="A4214" s="50" t="n">
        <v>3606</v>
      </c>
      <c r="B4214" s="51" t="s">
        <v>8577</v>
      </c>
      <c r="C4214" s="51" t="s">
        <v>8291</v>
      </c>
      <c r="D4214" s="51" t="s">
        <v>8350</v>
      </c>
      <c r="E4214" s="51" t="s">
        <v>8571</v>
      </c>
      <c r="F4214" s="59" t="s">
        <v>8578</v>
      </c>
      <c r="G4214" s="50" t="n">
        <v>20120315</v>
      </c>
      <c r="H4214" s="50" t="n">
        <v>20320315</v>
      </c>
    </row>
    <row r="4215" customFormat="false" ht="15.5" hidden="false" customHeight="false" outlineLevel="0" collapsed="false">
      <c r="A4215" s="50" t="n">
        <v>3607</v>
      </c>
      <c r="B4215" s="49" t="s">
        <v>8579</v>
      </c>
      <c r="C4215" s="49" t="s">
        <v>8291</v>
      </c>
      <c r="D4215" s="49" t="s">
        <v>8350</v>
      </c>
      <c r="E4215" s="49" t="s">
        <v>8571</v>
      </c>
      <c r="F4215" s="48" t="s">
        <v>8580</v>
      </c>
      <c r="G4215" s="106" t="n">
        <v>20140207</v>
      </c>
      <c r="H4215" s="106" t="n">
        <v>20340207</v>
      </c>
    </row>
    <row r="4216" customFormat="false" ht="15.5" hidden="false" customHeight="false" outlineLevel="0" collapsed="false">
      <c r="A4216" s="50" t="n">
        <v>3608</v>
      </c>
      <c r="B4216" s="51" t="s">
        <v>8581</v>
      </c>
      <c r="C4216" s="51" t="s">
        <v>8291</v>
      </c>
      <c r="D4216" s="51" t="s">
        <v>8350</v>
      </c>
      <c r="E4216" s="51" t="s">
        <v>8571</v>
      </c>
      <c r="F4216" s="59" t="s">
        <v>8582</v>
      </c>
      <c r="G4216" s="50" t="n">
        <v>20130212</v>
      </c>
      <c r="H4216" s="50" t="n">
        <v>20330212</v>
      </c>
    </row>
    <row r="4217" customFormat="false" ht="15.5" hidden="false" customHeight="false" outlineLevel="0" collapsed="false">
      <c r="A4217" s="50" t="n">
        <v>3609</v>
      </c>
      <c r="B4217" s="51" t="s">
        <v>8583</v>
      </c>
      <c r="C4217" s="51" t="s">
        <v>8291</v>
      </c>
      <c r="D4217" s="51" t="s">
        <v>8350</v>
      </c>
      <c r="E4217" s="51" t="s">
        <v>8571</v>
      </c>
      <c r="F4217" s="59" t="s">
        <v>8584</v>
      </c>
      <c r="G4217" s="50" t="n">
        <v>20070108</v>
      </c>
      <c r="H4217" s="50" t="n">
        <v>20270108</v>
      </c>
    </row>
    <row r="4218" customFormat="false" ht="15.5" hidden="false" customHeight="false" outlineLevel="0" collapsed="false">
      <c r="A4218" s="50" t="n">
        <v>3610</v>
      </c>
      <c r="B4218" s="51" t="s">
        <v>8585</v>
      </c>
      <c r="C4218" s="51" t="s">
        <v>8291</v>
      </c>
      <c r="D4218" s="51" t="s">
        <v>8350</v>
      </c>
      <c r="E4218" s="51" t="s">
        <v>8571</v>
      </c>
      <c r="F4218" s="59" t="s">
        <v>8586</v>
      </c>
      <c r="G4218" s="50" t="n">
        <v>20070108</v>
      </c>
      <c r="H4218" s="50" t="n">
        <v>20270108</v>
      </c>
    </row>
    <row r="4219" customFormat="false" ht="15.5" hidden="false" customHeight="false" outlineLevel="0" collapsed="false">
      <c r="A4219" s="50" t="n">
        <v>3611</v>
      </c>
      <c r="B4219" s="51" t="s">
        <v>8587</v>
      </c>
      <c r="C4219" s="51" t="s">
        <v>8291</v>
      </c>
      <c r="D4219" s="51" t="s">
        <v>8350</v>
      </c>
      <c r="E4219" s="51" t="s">
        <v>8571</v>
      </c>
      <c r="F4219" s="59" t="s">
        <v>8588</v>
      </c>
      <c r="G4219" s="50" t="n">
        <v>20120315</v>
      </c>
      <c r="H4219" s="50" t="n">
        <v>20320315</v>
      </c>
    </row>
    <row r="4220" customFormat="false" ht="15.5" hidden="false" customHeight="false" outlineLevel="0" collapsed="false">
      <c r="A4220" s="50" t="n">
        <v>3612</v>
      </c>
      <c r="B4220" s="51" t="s">
        <v>8589</v>
      </c>
      <c r="C4220" s="51" t="s">
        <v>8291</v>
      </c>
      <c r="D4220" s="51" t="s">
        <v>8350</v>
      </c>
      <c r="E4220" s="51" t="s">
        <v>8571</v>
      </c>
      <c r="F4220" s="59" t="s">
        <v>8590</v>
      </c>
      <c r="G4220" s="50" t="n">
        <v>20100208</v>
      </c>
      <c r="H4220" s="50" t="n">
        <v>20300208</v>
      </c>
    </row>
    <row r="4221" customFormat="false" ht="15.5" hidden="false" customHeight="false" outlineLevel="0" collapsed="false">
      <c r="A4221" s="50" t="n">
        <v>3613</v>
      </c>
      <c r="B4221" s="51" t="s">
        <v>8591</v>
      </c>
      <c r="C4221" s="51" t="s">
        <v>8291</v>
      </c>
      <c r="D4221" s="51" t="s">
        <v>8350</v>
      </c>
      <c r="E4221" s="51" t="s">
        <v>8571</v>
      </c>
      <c r="F4221" s="59" t="s">
        <v>8592</v>
      </c>
      <c r="G4221" s="50" t="n">
        <v>20100208</v>
      </c>
      <c r="H4221" s="50" t="n">
        <v>20300208</v>
      </c>
    </row>
    <row r="4222" customFormat="false" ht="15.5" hidden="false" customHeight="false" outlineLevel="0" collapsed="false">
      <c r="A4222" s="50" t="n">
        <v>3614</v>
      </c>
      <c r="B4222" s="51" t="s">
        <v>8593</v>
      </c>
      <c r="C4222" s="49" t="s">
        <v>8594</v>
      </c>
      <c r="D4222" s="49" t="s">
        <v>8594</v>
      </c>
      <c r="E4222" s="49" t="s">
        <v>8571</v>
      </c>
      <c r="F4222" s="48" t="s">
        <v>8595</v>
      </c>
      <c r="G4222" s="106" t="n">
        <v>20220202</v>
      </c>
      <c r="H4222" s="106" t="n">
        <v>20420202</v>
      </c>
    </row>
    <row r="4223" customFormat="false" ht="15.5" hidden="false" customHeight="false" outlineLevel="0" collapsed="false">
      <c r="A4223" s="50"/>
      <c r="B4223" s="51"/>
      <c r="C4223" s="49"/>
      <c r="D4223" s="49"/>
      <c r="E4223" s="49"/>
      <c r="F4223" s="48"/>
      <c r="G4223" s="106"/>
      <c r="H4223" s="106"/>
    </row>
    <row r="4224" customFormat="false" ht="15.5" hidden="false" customHeight="false" outlineLevel="0" collapsed="false">
      <c r="A4224" s="46"/>
      <c r="B4224" s="67" t="s">
        <v>8596</v>
      </c>
      <c r="C4224" s="48"/>
      <c r="D4224" s="51"/>
      <c r="E4224" s="111"/>
      <c r="F4224" s="50"/>
      <c r="G4224" s="50"/>
      <c r="H4224" s="50"/>
    </row>
    <row r="4225" customFormat="false" ht="15.5" hidden="false" customHeight="false" outlineLevel="0" collapsed="false">
      <c r="A4225" s="50"/>
      <c r="B4225" s="51"/>
      <c r="C4225" s="49"/>
      <c r="D4225" s="49"/>
      <c r="E4225" s="49"/>
      <c r="F4225" s="48"/>
      <c r="G4225" s="106"/>
      <c r="H4225" s="106"/>
    </row>
    <row r="4226" customFormat="false" ht="15.5" hidden="false" customHeight="false" outlineLevel="0" collapsed="false">
      <c r="A4226" s="50" t="n">
        <v>3615</v>
      </c>
      <c r="B4226" s="49" t="s">
        <v>8597</v>
      </c>
      <c r="C4226" s="49" t="s">
        <v>8345</v>
      </c>
      <c r="D4226" s="48" t="s">
        <v>8342</v>
      </c>
      <c r="E4226" s="49" t="s">
        <v>8598</v>
      </c>
      <c r="F4226" s="48" t="s">
        <v>8599</v>
      </c>
      <c r="G4226" s="106" t="n">
        <v>20080315</v>
      </c>
      <c r="H4226" s="106" t="n">
        <v>20280315</v>
      </c>
    </row>
    <row r="4227" customFormat="false" ht="15.5" hidden="false" customHeight="false" outlineLevel="0" collapsed="false">
      <c r="A4227" s="50" t="n">
        <v>3616</v>
      </c>
      <c r="B4227" s="51" t="s">
        <v>8600</v>
      </c>
      <c r="C4227" s="51" t="s">
        <v>8291</v>
      </c>
      <c r="D4227" s="51" t="s">
        <v>8350</v>
      </c>
      <c r="E4227" s="51" t="s">
        <v>8598</v>
      </c>
      <c r="F4227" s="59" t="s">
        <v>8601</v>
      </c>
      <c r="G4227" s="50" t="n">
        <v>20120117</v>
      </c>
      <c r="H4227" s="50" t="n">
        <v>20320117</v>
      </c>
    </row>
    <row r="4228" customFormat="false" ht="15.5" hidden="false" customHeight="false" outlineLevel="0" collapsed="false">
      <c r="A4228" s="50" t="n">
        <v>3617</v>
      </c>
      <c r="B4228" s="48" t="s">
        <v>8602</v>
      </c>
      <c r="C4228" s="48" t="s">
        <v>8291</v>
      </c>
      <c r="D4228" s="48" t="s">
        <v>8291</v>
      </c>
      <c r="E4228" s="49" t="s">
        <v>8598</v>
      </c>
      <c r="F4228" s="48" t="s">
        <v>8603</v>
      </c>
      <c r="G4228" s="106" t="n">
        <v>20180102</v>
      </c>
      <c r="H4228" s="106" t="n">
        <v>20380102</v>
      </c>
    </row>
    <row r="4229" customFormat="false" ht="15.5" hidden="false" customHeight="false" outlineLevel="0" collapsed="false">
      <c r="A4229" s="50" t="n">
        <v>3618</v>
      </c>
      <c r="B4229" s="51" t="s">
        <v>8604</v>
      </c>
      <c r="C4229" s="51" t="s">
        <v>8291</v>
      </c>
      <c r="D4229" s="51" t="s">
        <v>8350</v>
      </c>
      <c r="E4229" s="49" t="s">
        <v>8598</v>
      </c>
      <c r="F4229" s="59" t="s">
        <v>8605</v>
      </c>
      <c r="G4229" s="50" t="n">
        <v>20100208</v>
      </c>
      <c r="H4229" s="50" t="n">
        <v>20300208</v>
      </c>
    </row>
    <row r="4230" customFormat="false" ht="15.5" hidden="false" customHeight="false" outlineLevel="0" collapsed="false">
      <c r="A4230" s="50" t="n">
        <v>3619</v>
      </c>
      <c r="B4230" s="49" t="s">
        <v>8606</v>
      </c>
      <c r="C4230" s="49" t="s">
        <v>8291</v>
      </c>
      <c r="D4230" s="49" t="s">
        <v>8350</v>
      </c>
      <c r="E4230" s="49" t="s">
        <v>8598</v>
      </c>
      <c r="F4230" s="48" t="s">
        <v>8607</v>
      </c>
      <c r="G4230" s="106" t="n">
        <v>20080303</v>
      </c>
      <c r="H4230" s="106" t="n">
        <v>20280303</v>
      </c>
    </row>
    <row r="4231" customFormat="false" ht="15.5" hidden="false" customHeight="false" outlineLevel="0" collapsed="false">
      <c r="A4231" s="50" t="n">
        <v>3620</v>
      </c>
      <c r="B4231" s="49" t="s">
        <v>514</v>
      </c>
      <c r="C4231" s="49" t="s">
        <v>8608</v>
      </c>
      <c r="D4231" s="49" t="s">
        <v>8608</v>
      </c>
      <c r="E4231" s="49" t="s">
        <v>8598</v>
      </c>
      <c r="F4231" s="48" t="s">
        <v>8609</v>
      </c>
      <c r="G4231" s="106" t="n">
        <v>20210324</v>
      </c>
      <c r="H4231" s="106" t="n">
        <v>20410324</v>
      </c>
    </row>
    <row r="4232" customFormat="false" ht="15.5" hidden="false" customHeight="false" outlineLevel="0" collapsed="false">
      <c r="A4232" s="50" t="n">
        <v>3621</v>
      </c>
      <c r="B4232" s="51" t="s">
        <v>8610</v>
      </c>
      <c r="C4232" s="51" t="s">
        <v>8291</v>
      </c>
      <c r="D4232" s="51" t="s">
        <v>8350</v>
      </c>
      <c r="E4232" s="51" t="s">
        <v>8598</v>
      </c>
      <c r="F4232" s="59" t="s">
        <v>8611</v>
      </c>
      <c r="G4232" s="50" t="n">
        <v>20130201</v>
      </c>
      <c r="H4232" s="50" t="n">
        <v>20330201</v>
      </c>
    </row>
    <row r="4233" customFormat="false" ht="15.5" hidden="false" customHeight="false" outlineLevel="0" collapsed="false">
      <c r="A4233" s="50"/>
      <c r="B4233" s="49"/>
      <c r="C4233" s="49"/>
      <c r="D4233" s="49"/>
      <c r="E4233" s="49"/>
      <c r="F4233" s="48"/>
      <c r="G4233" s="106"/>
      <c r="H4233" s="106"/>
    </row>
    <row r="4234" customFormat="false" ht="15.5" hidden="false" customHeight="false" outlineLevel="0" collapsed="false">
      <c r="A4234" s="46"/>
      <c r="B4234" s="67" t="s">
        <v>8612</v>
      </c>
      <c r="C4234" s="48"/>
      <c r="D4234" s="59"/>
      <c r="E4234" s="111"/>
      <c r="F4234" s="50"/>
      <c r="G4234" s="50"/>
      <c r="H4234" s="50"/>
    </row>
    <row r="4235" customFormat="false" ht="15.5" hidden="false" customHeight="false" outlineLevel="0" collapsed="false">
      <c r="A4235" s="50"/>
      <c r="B4235" s="49"/>
      <c r="C4235" s="49"/>
      <c r="D4235" s="49"/>
      <c r="E4235" s="49"/>
      <c r="F4235" s="48"/>
      <c r="G4235" s="106"/>
      <c r="H4235" s="106"/>
    </row>
    <row r="4236" customFormat="false" ht="15.5" hidden="false" customHeight="false" outlineLevel="0" collapsed="false">
      <c r="A4236" s="50" t="n">
        <v>3622</v>
      </c>
      <c r="B4236" s="49" t="s">
        <v>3679</v>
      </c>
      <c r="C4236" s="49" t="s">
        <v>8465</v>
      </c>
      <c r="D4236" s="49" t="s">
        <v>8382</v>
      </c>
      <c r="E4236" s="49" t="s">
        <v>8613</v>
      </c>
      <c r="F4236" s="48" t="s">
        <v>8614</v>
      </c>
      <c r="G4236" s="106" t="n">
        <v>20090302</v>
      </c>
      <c r="H4236" s="106" t="n">
        <v>20290302</v>
      </c>
    </row>
    <row r="4237" customFormat="false" ht="15.5" hidden="false" customHeight="false" outlineLevel="0" collapsed="false">
      <c r="A4237" s="50" t="n">
        <v>3623</v>
      </c>
      <c r="B4237" s="48" t="s">
        <v>8615</v>
      </c>
      <c r="C4237" s="48" t="s">
        <v>8291</v>
      </c>
      <c r="D4237" s="48" t="s">
        <v>8291</v>
      </c>
      <c r="E4237" s="48" t="s">
        <v>8613</v>
      </c>
      <c r="F4237" s="48" t="s">
        <v>8616</v>
      </c>
      <c r="G4237" s="106" t="n">
        <v>20150212</v>
      </c>
      <c r="H4237" s="106" t="n">
        <v>20350212</v>
      </c>
    </row>
    <row r="4238" customFormat="false" ht="15.5" hidden="false" customHeight="false" outlineLevel="0" collapsed="false">
      <c r="A4238" s="50" t="n">
        <v>3624</v>
      </c>
      <c r="B4238" s="51" t="s">
        <v>8617</v>
      </c>
      <c r="C4238" s="51" t="s">
        <v>8291</v>
      </c>
      <c r="D4238" s="51" t="s">
        <v>8350</v>
      </c>
      <c r="E4238" s="51" t="s">
        <v>8613</v>
      </c>
      <c r="F4238" s="59" t="s">
        <v>8618</v>
      </c>
      <c r="G4238" s="50" t="n">
        <v>20140207</v>
      </c>
      <c r="H4238" s="50" t="n">
        <v>20340207</v>
      </c>
    </row>
    <row r="4239" customFormat="false" ht="15.5" hidden="false" customHeight="false" outlineLevel="0" collapsed="false">
      <c r="A4239" s="50" t="n">
        <v>3625</v>
      </c>
      <c r="B4239" s="49" t="s">
        <v>8619</v>
      </c>
      <c r="C4239" s="49" t="s">
        <v>3732</v>
      </c>
      <c r="D4239" s="49" t="s">
        <v>8382</v>
      </c>
      <c r="E4239" s="49" t="s">
        <v>8613</v>
      </c>
      <c r="F4239" s="48" t="s">
        <v>8620</v>
      </c>
      <c r="G4239" s="106" t="n">
        <v>20220202</v>
      </c>
      <c r="H4239" s="106" t="n">
        <v>20420202</v>
      </c>
    </row>
    <row r="4240" customFormat="false" ht="15.5" hidden="false" customHeight="false" outlineLevel="0" collapsed="false">
      <c r="A4240" s="50" t="n">
        <v>3626</v>
      </c>
      <c r="B4240" s="49" t="s">
        <v>8621</v>
      </c>
      <c r="C4240" s="49" t="s">
        <v>3732</v>
      </c>
      <c r="D4240" s="49" t="s">
        <v>8382</v>
      </c>
      <c r="E4240" s="48" t="s">
        <v>8613</v>
      </c>
      <c r="F4240" s="48" t="s">
        <v>8622</v>
      </c>
      <c r="G4240" s="106" t="n">
        <v>20220202</v>
      </c>
      <c r="H4240" s="106" t="n">
        <v>20420202</v>
      </c>
    </row>
    <row r="4241" customFormat="false" ht="15.5" hidden="false" customHeight="false" outlineLevel="0" collapsed="false">
      <c r="A4241" s="50" t="n">
        <v>3627</v>
      </c>
      <c r="B4241" s="51" t="s">
        <v>8623</v>
      </c>
      <c r="C4241" s="51" t="s">
        <v>8624</v>
      </c>
      <c r="D4241" s="51" t="s">
        <v>8382</v>
      </c>
      <c r="E4241" s="51" t="s">
        <v>8613</v>
      </c>
      <c r="F4241" s="59" t="s">
        <v>8625</v>
      </c>
      <c r="G4241" s="50" t="n">
        <v>20110214</v>
      </c>
      <c r="H4241" s="50" t="n">
        <v>20310214</v>
      </c>
    </row>
    <row r="4242" customFormat="false" ht="15.5" hidden="false" customHeight="false" outlineLevel="0" collapsed="false">
      <c r="A4242" s="50" t="n">
        <v>3628</v>
      </c>
      <c r="B4242" s="51" t="s">
        <v>8626</v>
      </c>
      <c r="C4242" s="51" t="s">
        <v>8291</v>
      </c>
      <c r="D4242" s="51" t="s">
        <v>8350</v>
      </c>
      <c r="E4242" s="51" t="s">
        <v>8613</v>
      </c>
      <c r="F4242" s="59" t="s">
        <v>8627</v>
      </c>
      <c r="G4242" s="50" t="n">
        <v>20110214</v>
      </c>
      <c r="H4242" s="50" t="n">
        <v>20310214</v>
      </c>
    </row>
    <row r="4243" customFormat="false" ht="15.5" hidden="false" customHeight="false" outlineLevel="0" collapsed="false">
      <c r="A4243" s="50" t="n">
        <v>3629</v>
      </c>
      <c r="B4243" s="48" t="s">
        <v>8628</v>
      </c>
      <c r="C4243" s="48" t="s">
        <v>8291</v>
      </c>
      <c r="D4243" s="48" t="s">
        <v>8291</v>
      </c>
      <c r="E4243" s="48" t="s">
        <v>8613</v>
      </c>
      <c r="F4243" s="48" t="s">
        <v>8629</v>
      </c>
      <c r="G4243" s="106" t="n">
        <v>20160219</v>
      </c>
      <c r="H4243" s="106" t="n">
        <v>20360219</v>
      </c>
    </row>
    <row r="4244" customFormat="false" ht="15.5" hidden="false" customHeight="false" outlineLevel="0" collapsed="false">
      <c r="A4244" s="50" t="n">
        <v>3630</v>
      </c>
      <c r="B4244" s="49" t="s">
        <v>8630</v>
      </c>
      <c r="C4244" s="49" t="s">
        <v>8468</v>
      </c>
      <c r="D4244" s="49" t="s">
        <v>8382</v>
      </c>
      <c r="E4244" s="48" t="s">
        <v>8613</v>
      </c>
      <c r="F4244" s="48" t="s">
        <v>8631</v>
      </c>
      <c r="G4244" s="106" t="n">
        <v>20180410</v>
      </c>
      <c r="H4244" s="106" t="n">
        <v>20380410</v>
      </c>
    </row>
    <row r="4245" customFormat="false" ht="15.5" hidden="false" customHeight="false" outlineLevel="0" collapsed="false">
      <c r="A4245" s="50" t="n">
        <v>3631</v>
      </c>
      <c r="B4245" s="49" t="s">
        <v>8632</v>
      </c>
      <c r="C4245" s="49" t="s">
        <v>8291</v>
      </c>
      <c r="D4245" s="49" t="s">
        <v>8291</v>
      </c>
      <c r="E4245" s="49" t="s">
        <v>8613</v>
      </c>
      <c r="F4245" s="48" t="s">
        <v>8633</v>
      </c>
      <c r="G4245" s="106" t="n">
        <v>20190507</v>
      </c>
      <c r="H4245" s="106" t="n">
        <v>20390507</v>
      </c>
    </row>
    <row r="4246" customFormat="false" ht="15.5" hidden="false" customHeight="false" outlineLevel="0" collapsed="false">
      <c r="A4246" s="50" t="n">
        <v>3632</v>
      </c>
      <c r="B4246" s="48" t="s">
        <v>8634</v>
      </c>
      <c r="C4246" s="48" t="s">
        <v>8291</v>
      </c>
      <c r="D4246" s="48" t="s">
        <v>8291</v>
      </c>
      <c r="E4246" s="48" t="s">
        <v>8613</v>
      </c>
      <c r="F4246" s="48" t="s">
        <v>8635</v>
      </c>
      <c r="G4246" s="106" t="n">
        <v>20150212</v>
      </c>
      <c r="H4246" s="106" t="n">
        <v>20350212</v>
      </c>
    </row>
    <row r="4247" customFormat="false" ht="15.5" hidden="false" customHeight="false" outlineLevel="0" collapsed="false">
      <c r="A4247" s="50" t="n">
        <v>3633</v>
      </c>
      <c r="B4247" s="51" t="s">
        <v>2648</v>
      </c>
      <c r="C4247" s="51" t="s">
        <v>8465</v>
      </c>
      <c r="D4247" s="51" t="s">
        <v>8382</v>
      </c>
      <c r="E4247" s="51" t="s">
        <v>8613</v>
      </c>
      <c r="F4247" s="59" t="s">
        <v>8636</v>
      </c>
      <c r="G4247" s="50" t="n">
        <v>20090302</v>
      </c>
      <c r="H4247" s="50" t="n">
        <v>20290302</v>
      </c>
    </row>
    <row r="4248" customFormat="false" ht="15.5" hidden="false" customHeight="false" outlineLevel="0" collapsed="false">
      <c r="A4248" s="50" t="n">
        <v>3634</v>
      </c>
      <c r="B4248" s="48" t="s">
        <v>8637</v>
      </c>
      <c r="C4248" s="48" t="s">
        <v>8638</v>
      </c>
      <c r="D4248" s="48" t="s">
        <v>5163</v>
      </c>
      <c r="E4248" s="48" t="s">
        <v>8613</v>
      </c>
      <c r="F4248" s="48" t="s">
        <v>8639</v>
      </c>
      <c r="G4248" s="106" t="n">
        <v>20180102</v>
      </c>
      <c r="H4248" s="106" t="n">
        <v>20380102</v>
      </c>
    </row>
    <row r="4249" customFormat="false" ht="15.5" hidden="false" customHeight="false" outlineLevel="0" collapsed="false">
      <c r="A4249" s="50" t="n">
        <v>3635</v>
      </c>
      <c r="B4249" s="51" t="s">
        <v>8640</v>
      </c>
      <c r="C4249" s="51" t="s">
        <v>8291</v>
      </c>
      <c r="D4249" s="51" t="s">
        <v>8350</v>
      </c>
      <c r="E4249" s="51" t="s">
        <v>8613</v>
      </c>
      <c r="F4249" s="59" t="s">
        <v>8641</v>
      </c>
      <c r="G4249" s="50" t="n">
        <v>20110214</v>
      </c>
      <c r="H4249" s="50" t="n">
        <v>20310214</v>
      </c>
    </row>
    <row r="4250" customFormat="false" ht="15.5" hidden="false" customHeight="false" outlineLevel="0" collapsed="false">
      <c r="A4250" s="50" t="n">
        <v>3636</v>
      </c>
      <c r="B4250" s="49" t="s">
        <v>8642</v>
      </c>
      <c r="C4250" s="49" t="s">
        <v>8643</v>
      </c>
      <c r="D4250" s="49" t="s">
        <v>8530</v>
      </c>
      <c r="E4250" s="48" t="s">
        <v>8613</v>
      </c>
      <c r="F4250" s="48" t="s">
        <v>8644</v>
      </c>
      <c r="G4250" s="106" t="n">
        <v>20190507</v>
      </c>
      <c r="H4250" s="106" t="n">
        <v>20390507</v>
      </c>
    </row>
    <row r="4251" customFormat="false" ht="15.5" hidden="false" customHeight="false" outlineLevel="0" collapsed="false">
      <c r="A4251" s="50" t="n">
        <v>3637</v>
      </c>
      <c r="B4251" s="49" t="s">
        <v>8645</v>
      </c>
      <c r="C4251" s="49" t="s">
        <v>8465</v>
      </c>
      <c r="D4251" s="49" t="s">
        <v>8382</v>
      </c>
      <c r="E4251" s="49" t="s">
        <v>8613</v>
      </c>
      <c r="F4251" s="48" t="s">
        <v>8646</v>
      </c>
      <c r="G4251" s="106" t="n">
        <v>20091130</v>
      </c>
      <c r="H4251" s="106" t="n">
        <v>20291130</v>
      </c>
    </row>
    <row r="4252" customFormat="false" ht="15.5" hidden="false" customHeight="false" outlineLevel="0" collapsed="false">
      <c r="A4252" s="50" t="n">
        <v>3638</v>
      </c>
      <c r="B4252" s="48" t="s">
        <v>8647</v>
      </c>
      <c r="C4252" s="48" t="s">
        <v>5163</v>
      </c>
      <c r="D4252" s="48" t="s">
        <v>5163</v>
      </c>
      <c r="E4252" s="48" t="s">
        <v>8613</v>
      </c>
      <c r="F4252" s="48" t="s">
        <v>8648</v>
      </c>
      <c r="G4252" s="106" t="n">
        <v>20170217</v>
      </c>
      <c r="H4252" s="106" t="n">
        <v>20370217</v>
      </c>
    </row>
    <row r="4253" customFormat="false" ht="15.5" hidden="false" customHeight="false" outlineLevel="0" collapsed="false">
      <c r="A4253" s="50"/>
      <c r="B4253" s="49"/>
      <c r="C4253" s="49"/>
      <c r="D4253" s="49"/>
      <c r="E4253" s="48"/>
      <c r="F4253" s="48"/>
      <c r="G4253" s="106"/>
      <c r="H4253" s="106"/>
    </row>
    <row r="4254" customFormat="false" ht="15.5" hidden="false" customHeight="false" outlineLevel="0" collapsed="false">
      <c r="A4254" s="46"/>
      <c r="B4254" s="52" t="s">
        <v>8649</v>
      </c>
      <c r="C4254" s="48"/>
      <c r="D4254" s="51"/>
      <c r="E4254" s="59"/>
      <c r="F4254" s="50"/>
      <c r="G4254" s="50"/>
      <c r="H4254" s="50"/>
    </row>
    <row r="4255" customFormat="false" ht="15.5" hidden="false" customHeight="false" outlineLevel="0" collapsed="false">
      <c r="A4255" s="50"/>
      <c r="B4255" s="49"/>
      <c r="C4255" s="49"/>
      <c r="D4255" s="49"/>
      <c r="E4255" s="48"/>
      <c r="F4255" s="48"/>
      <c r="G4255" s="106"/>
      <c r="H4255" s="106"/>
    </row>
    <row r="4256" customFormat="false" ht="15.5" hidden="false" customHeight="false" outlineLevel="0" collapsed="false">
      <c r="A4256" s="50" t="n">
        <v>3639</v>
      </c>
      <c r="B4256" s="51" t="s">
        <v>8650</v>
      </c>
      <c r="C4256" s="49" t="s">
        <v>8355</v>
      </c>
      <c r="D4256" s="49" t="s">
        <v>509</v>
      </c>
      <c r="E4256" s="49" t="s">
        <v>8651</v>
      </c>
      <c r="F4256" s="48" t="s">
        <v>8652</v>
      </c>
      <c r="G4256" s="106" t="n">
        <v>20220112</v>
      </c>
      <c r="H4256" s="106" t="n">
        <v>20420112</v>
      </c>
    </row>
    <row r="4257" customFormat="false" ht="15.5" hidden="false" customHeight="false" outlineLevel="0" collapsed="false">
      <c r="A4257" s="50" t="n">
        <v>3640</v>
      </c>
      <c r="B4257" s="51" t="s">
        <v>8653</v>
      </c>
      <c r="C4257" s="49" t="s">
        <v>8355</v>
      </c>
      <c r="D4257" s="49" t="s">
        <v>509</v>
      </c>
      <c r="E4257" s="49" t="s">
        <v>8651</v>
      </c>
      <c r="F4257" s="48" t="s">
        <v>8654</v>
      </c>
      <c r="G4257" s="106" t="n">
        <v>20160525</v>
      </c>
      <c r="H4257" s="106" t="n">
        <v>20360525</v>
      </c>
    </row>
    <row r="4258" customFormat="false" ht="15.5" hidden="false" customHeight="false" outlineLevel="0" collapsed="false">
      <c r="A4258" s="50" t="n">
        <v>3641</v>
      </c>
      <c r="B4258" s="51" t="s">
        <v>8655</v>
      </c>
      <c r="C4258" s="49" t="s">
        <v>8355</v>
      </c>
      <c r="D4258" s="49" t="s">
        <v>509</v>
      </c>
      <c r="E4258" s="49" t="s">
        <v>8651</v>
      </c>
      <c r="F4258" s="48" t="s">
        <v>8656</v>
      </c>
      <c r="G4258" s="106" t="n">
        <v>20160525</v>
      </c>
      <c r="H4258" s="106" t="n">
        <v>20360525</v>
      </c>
    </row>
    <row r="4259" customFormat="false" ht="15.5" hidden="false" customHeight="false" outlineLevel="0" collapsed="false">
      <c r="A4259" s="50" t="n">
        <v>3642</v>
      </c>
      <c r="B4259" s="51" t="s">
        <v>8657</v>
      </c>
      <c r="C4259" s="49" t="s">
        <v>8658</v>
      </c>
      <c r="D4259" s="49" t="s">
        <v>5021</v>
      </c>
      <c r="E4259" s="49" t="s">
        <v>8651</v>
      </c>
      <c r="F4259" s="48" t="s">
        <v>8659</v>
      </c>
      <c r="G4259" s="106" t="n">
        <v>20171106</v>
      </c>
      <c r="H4259" s="106" t="n">
        <v>20371106</v>
      </c>
    </row>
    <row r="4260" customFormat="false" ht="15.5" hidden="false" customHeight="false" outlineLevel="0" collapsed="false">
      <c r="A4260" s="50" t="n">
        <v>3643</v>
      </c>
      <c r="B4260" s="51" t="s">
        <v>8660</v>
      </c>
      <c r="C4260" s="49" t="s">
        <v>8355</v>
      </c>
      <c r="D4260" s="49" t="s">
        <v>509</v>
      </c>
      <c r="E4260" s="49" t="s">
        <v>8651</v>
      </c>
      <c r="F4260" s="48" t="s">
        <v>8661</v>
      </c>
      <c r="G4260" s="106" t="n">
        <v>20230303</v>
      </c>
      <c r="H4260" s="106" t="n">
        <v>20430303</v>
      </c>
    </row>
    <row r="4261" customFormat="false" ht="15.5" hidden="false" customHeight="false" outlineLevel="0" collapsed="false">
      <c r="A4261" s="50" t="n">
        <v>3644</v>
      </c>
      <c r="B4261" s="49" t="s">
        <v>8662</v>
      </c>
      <c r="C4261" s="49" t="s">
        <v>8355</v>
      </c>
      <c r="D4261" s="49" t="s">
        <v>509</v>
      </c>
      <c r="E4261" s="49" t="s">
        <v>8651</v>
      </c>
      <c r="F4261" s="48" t="s">
        <v>8663</v>
      </c>
      <c r="G4261" s="106" t="n">
        <v>20200113</v>
      </c>
      <c r="H4261" s="106" t="n">
        <v>20400113</v>
      </c>
    </row>
    <row r="4262" customFormat="false" ht="15.5" hidden="false" customHeight="false" outlineLevel="0" collapsed="false">
      <c r="A4262" s="50"/>
      <c r="B4262" s="51"/>
      <c r="C4262" s="49"/>
      <c r="D4262" s="49"/>
      <c r="E4262" s="49"/>
      <c r="F4262" s="48"/>
      <c r="G4262" s="106"/>
      <c r="H4262" s="106"/>
    </row>
    <row r="4263" customFormat="false" ht="15.5" hidden="false" customHeight="false" outlineLevel="0" collapsed="false">
      <c r="A4263" s="46"/>
      <c r="B4263" s="52" t="s">
        <v>8664</v>
      </c>
      <c r="C4263" s="48"/>
      <c r="D4263" s="51"/>
      <c r="E4263" s="111"/>
      <c r="F4263" s="50"/>
      <c r="G4263" s="50"/>
      <c r="H4263" s="50"/>
    </row>
    <row r="4264" customFormat="false" ht="15.5" hidden="false" customHeight="false" outlineLevel="0" collapsed="false">
      <c r="A4264" s="50"/>
      <c r="B4264" s="51"/>
      <c r="C4264" s="49"/>
      <c r="D4264" s="49"/>
      <c r="E4264" s="49"/>
      <c r="F4264" s="48"/>
      <c r="G4264" s="106"/>
      <c r="H4264" s="106"/>
    </row>
    <row r="4265" customFormat="false" ht="15.5" hidden="false" customHeight="false" outlineLevel="0" collapsed="false">
      <c r="A4265" s="50" t="n">
        <v>3645</v>
      </c>
      <c r="B4265" s="49" t="s">
        <v>8665</v>
      </c>
      <c r="C4265" s="49" t="s">
        <v>3814</v>
      </c>
      <c r="D4265" s="49" t="s">
        <v>3814</v>
      </c>
      <c r="E4265" s="49" t="s">
        <v>8666</v>
      </c>
      <c r="F4265" s="48" t="s">
        <v>8667</v>
      </c>
      <c r="G4265" s="106" t="n">
        <v>20040211</v>
      </c>
      <c r="H4265" s="106" t="n">
        <v>20240211</v>
      </c>
    </row>
    <row r="4266" customFormat="false" ht="15.5" hidden="false" customHeight="false" outlineLevel="0" collapsed="false">
      <c r="A4266" s="50" t="n">
        <v>3646</v>
      </c>
      <c r="B4266" s="51" t="s">
        <v>8668</v>
      </c>
      <c r="C4266" s="49" t="s">
        <v>3814</v>
      </c>
      <c r="D4266" s="51" t="s">
        <v>3814</v>
      </c>
      <c r="E4266" s="49" t="s">
        <v>8666</v>
      </c>
      <c r="F4266" s="48" t="s">
        <v>8669</v>
      </c>
      <c r="G4266" s="106" t="n">
        <v>20130919</v>
      </c>
      <c r="H4266" s="106" t="n">
        <v>20330919</v>
      </c>
    </row>
    <row r="4267" customFormat="false" ht="15.5" hidden="false" customHeight="false" outlineLevel="0" collapsed="false">
      <c r="A4267" s="50" t="n">
        <v>3647</v>
      </c>
      <c r="B4267" s="51" t="s">
        <v>8670</v>
      </c>
      <c r="C4267" s="49" t="s">
        <v>3814</v>
      </c>
      <c r="D4267" s="51" t="s">
        <v>3814</v>
      </c>
      <c r="E4267" s="49" t="s">
        <v>8666</v>
      </c>
      <c r="F4267" s="48" t="s">
        <v>8671</v>
      </c>
      <c r="G4267" s="106" t="n">
        <v>20130919</v>
      </c>
      <c r="H4267" s="106" t="n">
        <v>20330919</v>
      </c>
    </row>
    <row r="4268" customFormat="false" ht="15.5" hidden="false" customHeight="false" outlineLevel="0" collapsed="false">
      <c r="A4268" s="50" t="n">
        <v>3648</v>
      </c>
      <c r="B4268" s="51" t="s">
        <v>8672</v>
      </c>
      <c r="C4268" s="49" t="s">
        <v>3814</v>
      </c>
      <c r="D4268" s="51" t="s">
        <v>3814</v>
      </c>
      <c r="E4268" s="49" t="s">
        <v>8666</v>
      </c>
      <c r="F4268" s="48" t="s">
        <v>8673</v>
      </c>
      <c r="G4268" s="106" t="n">
        <v>20130919</v>
      </c>
      <c r="H4268" s="106" t="n">
        <v>20330919</v>
      </c>
    </row>
    <row r="4269" customFormat="false" ht="15.5" hidden="false" customHeight="false" outlineLevel="0" collapsed="false">
      <c r="A4269" s="50" t="n">
        <v>3649</v>
      </c>
      <c r="B4269" s="51" t="s">
        <v>8674</v>
      </c>
      <c r="C4269" s="49" t="s">
        <v>3814</v>
      </c>
      <c r="D4269" s="51" t="s">
        <v>3814</v>
      </c>
      <c r="E4269" s="49" t="s">
        <v>8666</v>
      </c>
      <c r="F4269" s="48" t="s">
        <v>8675</v>
      </c>
      <c r="G4269" s="106" t="n">
        <v>20130919</v>
      </c>
      <c r="H4269" s="106" t="n">
        <v>20330919</v>
      </c>
    </row>
    <row r="4270" customFormat="false" ht="15.5" hidden="false" customHeight="false" outlineLevel="0" collapsed="false">
      <c r="A4270" s="50" t="n">
        <v>3650</v>
      </c>
      <c r="B4270" s="51" t="s">
        <v>8676</v>
      </c>
      <c r="C4270" s="49" t="s">
        <v>3814</v>
      </c>
      <c r="D4270" s="49" t="s">
        <v>3814</v>
      </c>
      <c r="E4270" s="49" t="s">
        <v>8666</v>
      </c>
      <c r="F4270" s="48" t="s">
        <v>8677</v>
      </c>
      <c r="G4270" s="106" t="n">
        <v>20160610</v>
      </c>
      <c r="H4270" s="106" t="n">
        <v>20360610</v>
      </c>
    </row>
    <row r="4271" customFormat="false" ht="15.5" hidden="false" customHeight="false" outlineLevel="0" collapsed="false">
      <c r="A4271" s="50" t="n">
        <v>3651</v>
      </c>
      <c r="B4271" s="51" t="s">
        <v>8678</v>
      </c>
      <c r="C4271" s="49" t="s">
        <v>3814</v>
      </c>
      <c r="D4271" s="49" t="s">
        <v>3814</v>
      </c>
      <c r="E4271" s="49" t="s">
        <v>8666</v>
      </c>
      <c r="F4271" s="48" t="s">
        <v>8679</v>
      </c>
      <c r="G4271" s="106" t="n">
        <v>20230316</v>
      </c>
      <c r="H4271" s="106" t="n">
        <v>20430316</v>
      </c>
    </row>
    <row r="4272" customFormat="false" ht="15.5" hidden="false" customHeight="false" outlineLevel="0" collapsed="false">
      <c r="A4272" s="50" t="n">
        <v>3652</v>
      </c>
      <c r="B4272" s="51" t="s">
        <v>8680</v>
      </c>
      <c r="C4272" s="49" t="s">
        <v>3814</v>
      </c>
      <c r="D4272" s="49" t="s">
        <v>3814</v>
      </c>
      <c r="E4272" s="49" t="s">
        <v>8666</v>
      </c>
      <c r="F4272" s="48" t="s">
        <v>8681</v>
      </c>
      <c r="G4272" s="106" t="n">
        <v>20230316</v>
      </c>
      <c r="H4272" s="106" t="n">
        <v>20430316</v>
      </c>
    </row>
    <row r="4273" customFormat="false" ht="15.5" hidden="false" customHeight="false" outlineLevel="0" collapsed="false">
      <c r="A4273" s="50" t="n">
        <v>3653</v>
      </c>
      <c r="B4273" s="51" t="s">
        <v>8682</v>
      </c>
      <c r="C4273" s="49" t="s">
        <v>3814</v>
      </c>
      <c r="D4273" s="49" t="s">
        <v>3814</v>
      </c>
      <c r="E4273" s="49" t="s">
        <v>8666</v>
      </c>
      <c r="F4273" s="48" t="s">
        <v>8683</v>
      </c>
      <c r="G4273" s="106" t="n">
        <v>20230316</v>
      </c>
      <c r="H4273" s="106" t="n">
        <v>20430316</v>
      </c>
    </row>
    <row r="4274" customFormat="false" ht="15.5" hidden="false" customHeight="false" outlineLevel="0" collapsed="false">
      <c r="A4274" s="50" t="n">
        <v>3654</v>
      </c>
      <c r="B4274" s="51" t="s">
        <v>8684</v>
      </c>
      <c r="C4274" s="49" t="s">
        <v>3814</v>
      </c>
      <c r="D4274" s="49" t="s">
        <v>3814</v>
      </c>
      <c r="E4274" s="49" t="s">
        <v>8666</v>
      </c>
      <c r="F4274" s="48" t="s">
        <v>8685</v>
      </c>
      <c r="G4274" s="106" t="n">
        <v>20230316</v>
      </c>
      <c r="H4274" s="106" t="n">
        <v>20430316</v>
      </c>
    </row>
    <row r="4275" customFormat="false" ht="15.5" hidden="false" customHeight="false" outlineLevel="0" collapsed="false">
      <c r="A4275" s="50" t="n">
        <v>3655</v>
      </c>
      <c r="B4275" s="51" t="s">
        <v>8686</v>
      </c>
      <c r="C4275" s="49" t="s">
        <v>3814</v>
      </c>
      <c r="D4275" s="49" t="s">
        <v>3814</v>
      </c>
      <c r="E4275" s="49" t="s">
        <v>8666</v>
      </c>
      <c r="F4275" s="48" t="s">
        <v>8687</v>
      </c>
      <c r="G4275" s="106" t="n">
        <v>20230821</v>
      </c>
      <c r="H4275" s="106" t="n">
        <v>20430821</v>
      </c>
    </row>
    <row r="4276" customFormat="false" ht="15.5" hidden="false" customHeight="false" outlineLevel="0" collapsed="false">
      <c r="A4276" s="50" t="n">
        <v>3656</v>
      </c>
      <c r="B4276" s="51" t="s">
        <v>8688</v>
      </c>
      <c r="C4276" s="49" t="s">
        <v>3814</v>
      </c>
      <c r="D4276" s="49" t="s">
        <v>3814</v>
      </c>
      <c r="E4276" s="49" t="s">
        <v>8666</v>
      </c>
      <c r="F4276" s="48" t="s">
        <v>8689</v>
      </c>
      <c r="G4276" s="106" t="n">
        <v>20230821</v>
      </c>
      <c r="H4276" s="106" t="n">
        <v>20430821</v>
      </c>
    </row>
    <row r="4277" customFormat="false" ht="15.5" hidden="false" customHeight="false" outlineLevel="0" collapsed="false">
      <c r="A4277" s="50" t="n">
        <v>3657</v>
      </c>
      <c r="B4277" s="51" t="s">
        <v>8690</v>
      </c>
      <c r="C4277" s="49" t="s">
        <v>8691</v>
      </c>
      <c r="D4277" s="49" t="s">
        <v>3814</v>
      </c>
      <c r="E4277" s="49" t="s">
        <v>8666</v>
      </c>
      <c r="F4277" s="48" t="s">
        <v>8692</v>
      </c>
      <c r="G4277" s="106" t="n">
        <v>20160610</v>
      </c>
      <c r="H4277" s="106" t="n">
        <v>20360610</v>
      </c>
    </row>
    <row r="4278" customFormat="false" ht="15.5" hidden="false" customHeight="false" outlineLevel="0" collapsed="false">
      <c r="A4278" s="50" t="n">
        <v>3658</v>
      </c>
      <c r="B4278" s="49" t="s">
        <v>595</v>
      </c>
      <c r="C4278" s="49" t="s">
        <v>8691</v>
      </c>
      <c r="D4278" s="49" t="s">
        <v>3814</v>
      </c>
      <c r="E4278" s="49" t="s">
        <v>8666</v>
      </c>
      <c r="F4278" s="48" t="s">
        <v>8693</v>
      </c>
      <c r="G4278" s="106" t="n">
        <v>20170530</v>
      </c>
      <c r="H4278" s="106" t="n">
        <v>20370530</v>
      </c>
    </row>
    <row r="4279" customFormat="false" ht="15.5" hidden="false" customHeight="false" outlineLevel="0" collapsed="false">
      <c r="A4279" s="50" t="n">
        <v>3659</v>
      </c>
      <c r="B4279" s="48" t="s">
        <v>8694</v>
      </c>
      <c r="C4279" s="49" t="s">
        <v>3814</v>
      </c>
      <c r="D4279" s="49" t="s">
        <v>3814</v>
      </c>
      <c r="E4279" s="49" t="s">
        <v>8666</v>
      </c>
      <c r="F4279" s="48" t="s">
        <v>8695</v>
      </c>
      <c r="G4279" s="106" t="n">
        <v>20110908</v>
      </c>
      <c r="H4279" s="106" t="n">
        <v>20310908</v>
      </c>
    </row>
    <row r="4280" customFormat="false" ht="15.5" hidden="false" customHeight="false" outlineLevel="0" collapsed="false">
      <c r="A4280" s="50" t="n">
        <v>3660</v>
      </c>
      <c r="B4280" s="49" t="s">
        <v>8696</v>
      </c>
      <c r="C4280" s="49" t="s">
        <v>8691</v>
      </c>
      <c r="D4280" s="49" t="s">
        <v>3814</v>
      </c>
      <c r="E4280" s="49" t="s">
        <v>8666</v>
      </c>
      <c r="F4280" s="48" t="s">
        <v>8697</v>
      </c>
      <c r="G4280" s="106" t="n">
        <v>20160610</v>
      </c>
      <c r="H4280" s="106" t="n">
        <v>20360610</v>
      </c>
    </row>
    <row r="4281" customFormat="false" ht="15.5" hidden="false" customHeight="false" outlineLevel="0" collapsed="false">
      <c r="A4281" s="50" t="n">
        <v>3661</v>
      </c>
      <c r="B4281" s="51" t="s">
        <v>8698</v>
      </c>
      <c r="C4281" s="49" t="s">
        <v>3814</v>
      </c>
      <c r="D4281" s="49" t="s">
        <v>3814</v>
      </c>
      <c r="E4281" s="49" t="s">
        <v>8666</v>
      </c>
      <c r="F4281" s="48" t="s">
        <v>8699</v>
      </c>
      <c r="G4281" s="106" t="n">
        <v>20080102</v>
      </c>
      <c r="H4281" s="106" t="n">
        <v>20280102</v>
      </c>
    </row>
    <row r="4282" customFormat="false" ht="15.5" hidden="false" customHeight="false" outlineLevel="0" collapsed="false">
      <c r="A4282" s="50" t="n">
        <v>3662</v>
      </c>
      <c r="B4282" s="51" t="s">
        <v>8700</v>
      </c>
      <c r="C4282" s="49" t="s">
        <v>3814</v>
      </c>
      <c r="D4282" s="49" t="s">
        <v>3814</v>
      </c>
      <c r="E4282" s="49" t="s">
        <v>8666</v>
      </c>
      <c r="F4282" s="48" t="s">
        <v>8701</v>
      </c>
      <c r="G4282" s="106" t="n">
        <v>20090717</v>
      </c>
      <c r="H4282" s="106" t="n">
        <v>20290717</v>
      </c>
    </row>
    <row r="4283" customFormat="false" ht="15.5" hidden="false" customHeight="false" outlineLevel="0" collapsed="false">
      <c r="A4283" s="50" t="n">
        <v>3663</v>
      </c>
      <c r="B4283" s="51" t="s">
        <v>8702</v>
      </c>
      <c r="C4283" s="49" t="s">
        <v>3814</v>
      </c>
      <c r="D4283" s="49" t="s">
        <v>3814</v>
      </c>
      <c r="E4283" s="49" t="s">
        <v>8666</v>
      </c>
      <c r="F4283" s="48" t="s">
        <v>8703</v>
      </c>
      <c r="G4283" s="106" t="n">
        <v>20070807</v>
      </c>
      <c r="H4283" s="106" t="n">
        <v>20270807</v>
      </c>
    </row>
    <row r="4284" customFormat="false" ht="15.5" hidden="false" customHeight="false" outlineLevel="0" collapsed="false">
      <c r="A4284" s="50" t="n">
        <v>3664</v>
      </c>
      <c r="B4284" s="51" t="s">
        <v>8704</v>
      </c>
      <c r="C4284" s="49" t="s">
        <v>3814</v>
      </c>
      <c r="D4284" s="49" t="s">
        <v>3814</v>
      </c>
      <c r="E4284" s="49" t="s">
        <v>8666</v>
      </c>
      <c r="F4284" s="48" t="s">
        <v>3519</v>
      </c>
      <c r="G4284" s="106" t="n">
        <v>20200929</v>
      </c>
      <c r="H4284" s="106" t="n">
        <v>20400929</v>
      </c>
    </row>
    <row r="4285" s="137" customFormat="true" ht="15.5" hidden="false" customHeight="false" outlineLevel="0" collapsed="false">
      <c r="A4285" s="50" t="n">
        <v>3665</v>
      </c>
      <c r="B4285" s="69" t="s">
        <v>8705</v>
      </c>
      <c r="C4285" s="69" t="s">
        <v>3814</v>
      </c>
      <c r="D4285" s="69" t="s">
        <v>3814</v>
      </c>
      <c r="E4285" s="69" t="s">
        <v>8666</v>
      </c>
      <c r="F4285" s="65" t="s">
        <v>8706</v>
      </c>
      <c r="G4285" s="136" t="n">
        <v>20040211</v>
      </c>
      <c r="H4285" s="136" t="n">
        <v>20240211</v>
      </c>
    </row>
    <row r="4286" s="137" customFormat="true" ht="15.5" hidden="false" customHeight="false" outlineLevel="0" collapsed="false">
      <c r="A4286" s="50" t="n">
        <v>3666</v>
      </c>
      <c r="B4286" s="69" t="s">
        <v>8707</v>
      </c>
      <c r="C4286" s="69" t="s">
        <v>3814</v>
      </c>
      <c r="D4286" s="69" t="s">
        <v>3814</v>
      </c>
      <c r="E4286" s="69" t="s">
        <v>8666</v>
      </c>
      <c r="F4286" s="65" t="s">
        <v>8708</v>
      </c>
      <c r="G4286" s="136" t="n">
        <v>20040211</v>
      </c>
      <c r="H4286" s="136" t="n">
        <v>20240211</v>
      </c>
    </row>
    <row r="4287" s="137" customFormat="true" ht="15.5" hidden="false" customHeight="false" outlineLevel="0" collapsed="false">
      <c r="A4287" s="50" t="n">
        <v>3667</v>
      </c>
      <c r="B4287" s="69" t="s">
        <v>8709</v>
      </c>
      <c r="C4287" s="69" t="s">
        <v>3814</v>
      </c>
      <c r="D4287" s="69" t="s">
        <v>3814</v>
      </c>
      <c r="E4287" s="69" t="s">
        <v>8666</v>
      </c>
      <c r="F4287" s="65" t="s">
        <v>8710</v>
      </c>
      <c r="G4287" s="136" t="n">
        <v>20040211</v>
      </c>
      <c r="H4287" s="136" t="n">
        <v>20240211</v>
      </c>
    </row>
    <row r="4288" s="137" customFormat="true" ht="15.5" hidden="false" customHeight="false" outlineLevel="0" collapsed="false">
      <c r="A4288" s="50" t="n">
        <v>3668</v>
      </c>
      <c r="B4288" s="65" t="s">
        <v>8711</v>
      </c>
      <c r="C4288" s="69" t="s">
        <v>3814</v>
      </c>
      <c r="D4288" s="69" t="s">
        <v>3814</v>
      </c>
      <c r="E4288" s="69" t="s">
        <v>8666</v>
      </c>
      <c r="F4288" s="65" t="s">
        <v>8712</v>
      </c>
      <c r="G4288" s="136" t="n">
        <v>20040211</v>
      </c>
      <c r="H4288" s="136" t="n">
        <v>20240211</v>
      </c>
    </row>
    <row r="4289" customFormat="false" ht="15.5" hidden="false" customHeight="false" outlineLevel="0" collapsed="false">
      <c r="A4289" s="50" t="n">
        <v>3669</v>
      </c>
      <c r="B4289" s="51" t="s">
        <v>8713</v>
      </c>
      <c r="C4289" s="49" t="s">
        <v>8691</v>
      </c>
      <c r="D4289" s="49" t="s">
        <v>3814</v>
      </c>
      <c r="E4289" s="49" t="s">
        <v>8666</v>
      </c>
      <c r="F4289" s="48" t="s">
        <v>8714</v>
      </c>
      <c r="G4289" s="106" t="n">
        <v>20170530</v>
      </c>
      <c r="H4289" s="106" t="n">
        <v>20370530</v>
      </c>
    </row>
    <row r="4290" customFormat="false" ht="15.5" hidden="false" customHeight="false" outlineLevel="0" collapsed="false">
      <c r="A4290" s="50" t="n">
        <v>3670</v>
      </c>
      <c r="B4290" s="51" t="s">
        <v>8715</v>
      </c>
      <c r="C4290" s="49" t="s">
        <v>3814</v>
      </c>
      <c r="D4290" s="49" t="s">
        <v>3814</v>
      </c>
      <c r="E4290" s="49" t="s">
        <v>8666</v>
      </c>
      <c r="F4290" s="48" t="s">
        <v>8716</v>
      </c>
      <c r="G4290" s="106" t="n">
        <v>20130919</v>
      </c>
      <c r="H4290" s="106" t="n">
        <v>20330919</v>
      </c>
    </row>
    <row r="4291" customFormat="false" ht="15.5" hidden="false" customHeight="false" outlineLevel="0" collapsed="false">
      <c r="A4291" s="50" t="n">
        <v>3671</v>
      </c>
      <c r="B4291" s="49" t="s">
        <v>8717</v>
      </c>
      <c r="C4291" s="49" t="s">
        <v>3814</v>
      </c>
      <c r="D4291" s="49" t="s">
        <v>3814</v>
      </c>
      <c r="E4291" s="49" t="s">
        <v>8666</v>
      </c>
      <c r="F4291" s="48" t="s">
        <v>8718</v>
      </c>
      <c r="G4291" s="106" t="n">
        <v>20040211</v>
      </c>
      <c r="H4291" s="106" t="n">
        <v>20240211</v>
      </c>
    </row>
    <row r="4292" customFormat="false" ht="15.5" hidden="false" customHeight="false" outlineLevel="0" collapsed="false">
      <c r="A4292" s="50" t="n">
        <v>3672</v>
      </c>
      <c r="B4292" s="51" t="s">
        <v>8719</v>
      </c>
      <c r="C4292" s="49" t="s">
        <v>8691</v>
      </c>
      <c r="D4292" s="49" t="s">
        <v>3814</v>
      </c>
      <c r="E4292" s="49" t="s">
        <v>8666</v>
      </c>
      <c r="F4292" s="48" t="s">
        <v>8720</v>
      </c>
      <c r="G4292" s="106" t="n">
        <v>20160610</v>
      </c>
      <c r="H4292" s="106" t="n">
        <v>20360610</v>
      </c>
    </row>
    <row r="4293" customFormat="false" ht="15.5" hidden="false" customHeight="false" outlineLevel="0" collapsed="false">
      <c r="A4293" s="50" t="n">
        <v>3673</v>
      </c>
      <c r="B4293" s="49" t="s">
        <v>8721</v>
      </c>
      <c r="C4293" s="49" t="s">
        <v>3814</v>
      </c>
      <c r="D4293" s="49" t="s">
        <v>3814</v>
      </c>
      <c r="E4293" s="49" t="s">
        <v>8666</v>
      </c>
      <c r="F4293" s="48" t="s">
        <v>8722</v>
      </c>
      <c r="G4293" s="106" t="n">
        <v>20040602</v>
      </c>
      <c r="H4293" s="106" t="n">
        <v>20240602</v>
      </c>
    </row>
    <row r="4294" customFormat="false" ht="15.5" hidden="false" customHeight="false" outlineLevel="0" collapsed="false">
      <c r="A4294" s="50" t="n">
        <v>3674</v>
      </c>
      <c r="B4294" s="49" t="s">
        <v>8723</v>
      </c>
      <c r="C4294" s="49" t="s">
        <v>3814</v>
      </c>
      <c r="D4294" s="49" t="s">
        <v>3814</v>
      </c>
      <c r="E4294" s="49" t="s">
        <v>8666</v>
      </c>
      <c r="F4294" s="48" t="s">
        <v>8724</v>
      </c>
      <c r="G4294" s="106" t="n">
        <v>20090717</v>
      </c>
      <c r="H4294" s="106" t="n">
        <v>20290717</v>
      </c>
    </row>
    <row r="4295" customFormat="false" ht="15.5" hidden="false" customHeight="false" outlineLevel="0" collapsed="false">
      <c r="A4295" s="50" t="n">
        <v>3675</v>
      </c>
      <c r="B4295" s="51" t="s">
        <v>8725</v>
      </c>
      <c r="C4295" s="49" t="s">
        <v>3814</v>
      </c>
      <c r="D4295" s="49" t="s">
        <v>3814</v>
      </c>
      <c r="E4295" s="49" t="s">
        <v>8666</v>
      </c>
      <c r="F4295" s="48" t="s">
        <v>8726</v>
      </c>
      <c r="G4295" s="106" t="n">
        <v>20070807</v>
      </c>
      <c r="H4295" s="106" t="n">
        <v>20270807</v>
      </c>
    </row>
    <row r="4296" customFormat="false" ht="15.5" hidden="false" customHeight="false" outlineLevel="0" collapsed="false">
      <c r="A4296" s="50"/>
      <c r="B4296" s="51"/>
      <c r="C4296" s="49"/>
      <c r="D4296" s="49"/>
      <c r="E4296" s="49"/>
      <c r="F4296" s="48"/>
      <c r="G4296" s="106"/>
      <c r="H4296" s="106"/>
    </row>
    <row r="4297" customFormat="false" ht="15.5" hidden="false" customHeight="false" outlineLevel="0" collapsed="false">
      <c r="A4297" s="46"/>
      <c r="B4297" s="52" t="s">
        <v>8727</v>
      </c>
      <c r="C4297" s="48"/>
      <c r="D4297" s="51"/>
      <c r="E4297" s="111"/>
      <c r="F4297" s="50"/>
      <c r="G4297" s="50"/>
      <c r="H4297" s="50"/>
    </row>
    <row r="4298" customFormat="false" ht="15.5" hidden="false" customHeight="false" outlineLevel="0" collapsed="false">
      <c r="A4298" s="50"/>
      <c r="B4298" s="51"/>
      <c r="C4298" s="49"/>
      <c r="D4298" s="49"/>
      <c r="E4298" s="49"/>
      <c r="F4298" s="48"/>
      <c r="G4298" s="106"/>
      <c r="H4298" s="106"/>
    </row>
    <row r="4299" customFormat="false" ht="15.5" hidden="false" customHeight="false" outlineLevel="0" collapsed="false">
      <c r="A4299" s="50" t="n">
        <v>3676</v>
      </c>
      <c r="B4299" s="51" t="s">
        <v>8728</v>
      </c>
      <c r="C4299" s="49" t="s">
        <v>8468</v>
      </c>
      <c r="D4299" s="49" t="s">
        <v>8382</v>
      </c>
      <c r="E4299" s="49" t="s">
        <v>8729</v>
      </c>
      <c r="F4299" s="48" t="s">
        <v>8730</v>
      </c>
      <c r="G4299" s="106" t="n">
        <v>20210831</v>
      </c>
      <c r="H4299" s="106" t="n">
        <v>20410831</v>
      </c>
    </row>
    <row r="4300" customFormat="false" ht="15.5" hidden="false" customHeight="false" outlineLevel="0" collapsed="false">
      <c r="A4300" s="50" t="n">
        <v>3677</v>
      </c>
      <c r="B4300" s="51" t="s">
        <v>8731</v>
      </c>
      <c r="C4300" s="49" t="s">
        <v>5715</v>
      </c>
      <c r="D4300" s="49" t="s">
        <v>8732</v>
      </c>
      <c r="E4300" s="49" t="s">
        <v>8729</v>
      </c>
      <c r="F4300" s="48" t="s">
        <v>8733</v>
      </c>
      <c r="G4300" s="106" t="n">
        <v>20200821</v>
      </c>
      <c r="H4300" s="106" t="n">
        <v>20400821</v>
      </c>
    </row>
    <row r="4301" customFormat="false" ht="15.5" hidden="false" customHeight="false" outlineLevel="0" collapsed="false">
      <c r="A4301" s="50" t="n">
        <v>3678</v>
      </c>
      <c r="B4301" s="51" t="s">
        <v>8734</v>
      </c>
      <c r="C4301" s="49" t="s">
        <v>8735</v>
      </c>
      <c r="D4301" s="49" t="s">
        <v>8350</v>
      </c>
      <c r="E4301" s="51" t="s">
        <v>8729</v>
      </c>
      <c r="F4301" s="48" t="s">
        <v>8736</v>
      </c>
      <c r="G4301" s="106" t="n">
        <v>20080820</v>
      </c>
      <c r="H4301" s="106" t="n">
        <v>20280820</v>
      </c>
    </row>
    <row r="4302" customFormat="false" ht="15.5" hidden="false" customHeight="false" outlineLevel="0" collapsed="false">
      <c r="A4302" s="50" t="n">
        <v>3679</v>
      </c>
      <c r="B4302" s="51" t="s">
        <v>8737</v>
      </c>
      <c r="C4302" s="49" t="s">
        <v>8738</v>
      </c>
      <c r="D4302" s="49" t="s">
        <v>8382</v>
      </c>
      <c r="E4302" s="49" t="s">
        <v>8729</v>
      </c>
      <c r="F4302" s="48" t="s">
        <v>8739</v>
      </c>
      <c r="G4302" s="106" t="n">
        <v>20210831</v>
      </c>
      <c r="H4302" s="106" t="n">
        <v>20410831</v>
      </c>
    </row>
    <row r="4303" customFormat="false" ht="15.5" hidden="false" customHeight="false" outlineLevel="0" collapsed="false">
      <c r="A4303" s="50" t="n">
        <v>3680</v>
      </c>
      <c r="B4303" s="59" t="s">
        <v>8740</v>
      </c>
      <c r="C4303" s="48" t="s">
        <v>8547</v>
      </c>
      <c r="D4303" s="48" t="s">
        <v>509</v>
      </c>
      <c r="E4303" s="48" t="s">
        <v>8729</v>
      </c>
      <c r="F4303" s="48" t="s">
        <v>8741</v>
      </c>
      <c r="G4303" s="106" t="n">
        <v>20160518</v>
      </c>
      <c r="H4303" s="106" t="n">
        <v>20360518</v>
      </c>
    </row>
    <row r="4304" customFormat="false" ht="15.5" hidden="false" customHeight="false" outlineLevel="0" collapsed="false">
      <c r="A4304" s="50" t="n">
        <v>3681</v>
      </c>
      <c r="B4304" s="59" t="s">
        <v>8742</v>
      </c>
      <c r="C4304" s="48" t="s">
        <v>8547</v>
      </c>
      <c r="D4304" s="48" t="s">
        <v>509</v>
      </c>
      <c r="E4304" s="59" t="s">
        <v>8729</v>
      </c>
      <c r="F4304" s="48" t="s">
        <v>8743</v>
      </c>
      <c r="G4304" s="106" t="n">
        <v>20150123</v>
      </c>
      <c r="H4304" s="106" t="n">
        <v>20350123</v>
      </c>
    </row>
    <row r="4305" customFormat="false" ht="15.5" hidden="false" customHeight="false" outlineLevel="0" collapsed="false">
      <c r="A4305" s="50" t="n">
        <v>3682</v>
      </c>
      <c r="B4305" s="51" t="s">
        <v>8744</v>
      </c>
      <c r="C4305" s="49" t="s">
        <v>5715</v>
      </c>
      <c r="D4305" s="49" t="s">
        <v>8732</v>
      </c>
      <c r="E4305" s="49" t="s">
        <v>8729</v>
      </c>
      <c r="F4305" s="48" t="s">
        <v>8745</v>
      </c>
      <c r="G4305" s="106" t="n">
        <v>20180801</v>
      </c>
      <c r="H4305" s="106" t="n">
        <v>20380801</v>
      </c>
    </row>
    <row r="4306" customFormat="false" ht="15.5" hidden="false" customHeight="false" outlineLevel="0" collapsed="false">
      <c r="A4306" s="50" t="n">
        <v>3683</v>
      </c>
      <c r="B4306" s="51" t="s">
        <v>8746</v>
      </c>
      <c r="C4306" s="49" t="s">
        <v>8747</v>
      </c>
      <c r="D4306" s="49" t="s">
        <v>8748</v>
      </c>
      <c r="E4306" s="49" t="s">
        <v>8729</v>
      </c>
      <c r="F4306" s="48" t="s">
        <v>8749</v>
      </c>
      <c r="G4306" s="106" t="n">
        <v>20220817</v>
      </c>
      <c r="H4306" s="106" t="n">
        <v>20420817</v>
      </c>
    </row>
    <row r="4307" customFormat="false" ht="15.5" hidden="false" customHeight="false" outlineLevel="0" collapsed="false">
      <c r="A4307" s="50" t="n">
        <v>3684</v>
      </c>
      <c r="B4307" s="51" t="s">
        <v>8750</v>
      </c>
      <c r="C4307" s="49" t="s">
        <v>8558</v>
      </c>
      <c r="D4307" s="49" t="s">
        <v>8559</v>
      </c>
      <c r="E4307" s="49" t="s">
        <v>8729</v>
      </c>
      <c r="F4307" s="48" t="s">
        <v>8751</v>
      </c>
      <c r="G4307" s="106" t="n">
        <v>20210831</v>
      </c>
      <c r="H4307" s="106" t="n">
        <v>20410831</v>
      </c>
    </row>
    <row r="4308" customFormat="false" ht="15.5" hidden="false" customHeight="false" outlineLevel="0" collapsed="false">
      <c r="A4308" s="50" t="n">
        <v>3685</v>
      </c>
      <c r="B4308" s="59" t="s">
        <v>8752</v>
      </c>
      <c r="C4308" s="48" t="s">
        <v>8753</v>
      </c>
      <c r="D4308" s="48" t="s">
        <v>8754</v>
      </c>
      <c r="E4308" s="59" t="s">
        <v>8729</v>
      </c>
      <c r="F4308" s="48" t="s">
        <v>8755</v>
      </c>
      <c r="G4308" s="106" t="n">
        <v>20110905</v>
      </c>
      <c r="H4308" s="106" t="n">
        <v>20310905</v>
      </c>
    </row>
    <row r="4309" customFormat="false" ht="15.5" hidden="false" customHeight="false" outlineLevel="0" collapsed="false">
      <c r="A4309" s="50" t="n">
        <v>3686</v>
      </c>
      <c r="B4309" s="51" t="s">
        <v>8756</v>
      </c>
      <c r="C4309" s="49" t="s">
        <v>5715</v>
      </c>
      <c r="D4309" s="49" t="s">
        <v>8732</v>
      </c>
      <c r="E4309" s="49" t="s">
        <v>8729</v>
      </c>
      <c r="F4309" s="48" t="s">
        <v>8757</v>
      </c>
      <c r="G4309" s="106" t="n">
        <v>20200821</v>
      </c>
      <c r="H4309" s="106" t="n">
        <v>20400821</v>
      </c>
    </row>
    <row r="4310" customFormat="false" ht="15.5" hidden="false" customHeight="false" outlineLevel="0" collapsed="false">
      <c r="A4310" s="50" t="n">
        <v>3687</v>
      </c>
      <c r="B4310" s="48" t="s">
        <v>8758</v>
      </c>
      <c r="C4310" s="48" t="s">
        <v>8753</v>
      </c>
      <c r="D4310" s="48" t="s">
        <v>8754</v>
      </c>
      <c r="E4310" s="59" t="s">
        <v>8729</v>
      </c>
      <c r="F4310" s="48" t="s">
        <v>8759</v>
      </c>
      <c r="G4310" s="106" t="n">
        <v>20110905</v>
      </c>
      <c r="H4310" s="106" t="n">
        <v>20310905</v>
      </c>
    </row>
    <row r="4311" customFormat="false" ht="15.5" hidden="false" customHeight="false" outlineLevel="0" collapsed="false">
      <c r="A4311" s="50" t="n">
        <v>3688</v>
      </c>
      <c r="B4311" s="51" t="s">
        <v>8760</v>
      </c>
      <c r="C4311" s="49" t="s">
        <v>5715</v>
      </c>
      <c r="D4311" s="49" t="s">
        <v>8732</v>
      </c>
      <c r="E4311" s="49" t="s">
        <v>8729</v>
      </c>
      <c r="F4311" s="48" t="s">
        <v>8761</v>
      </c>
      <c r="G4311" s="106" t="n">
        <v>20180801</v>
      </c>
      <c r="H4311" s="106" t="n">
        <v>20380801</v>
      </c>
    </row>
    <row r="4312" customFormat="false" ht="15.5" hidden="false" customHeight="false" outlineLevel="0" collapsed="false">
      <c r="A4312" s="50" t="n">
        <v>3689</v>
      </c>
      <c r="B4312" s="59" t="s">
        <v>8762</v>
      </c>
      <c r="C4312" s="48" t="s">
        <v>8465</v>
      </c>
      <c r="D4312" s="48" t="s">
        <v>1158</v>
      </c>
      <c r="E4312" s="48" t="s">
        <v>8729</v>
      </c>
      <c r="F4312" s="48" t="s">
        <v>8763</v>
      </c>
      <c r="G4312" s="106" t="n">
        <v>20220817</v>
      </c>
      <c r="H4312" s="106" t="n">
        <v>20420817</v>
      </c>
    </row>
    <row r="4313" customFormat="false" ht="15.5" hidden="false" customHeight="false" outlineLevel="0" collapsed="false">
      <c r="A4313" s="50" t="n">
        <v>3690</v>
      </c>
      <c r="B4313" s="59" t="s">
        <v>8764</v>
      </c>
      <c r="C4313" s="48" t="s">
        <v>8547</v>
      </c>
      <c r="D4313" s="48" t="s">
        <v>509</v>
      </c>
      <c r="E4313" s="59" t="s">
        <v>8729</v>
      </c>
      <c r="F4313" s="48" t="s">
        <v>8765</v>
      </c>
      <c r="G4313" s="106" t="n">
        <v>20150728</v>
      </c>
      <c r="H4313" s="106" t="n">
        <v>20350728</v>
      </c>
    </row>
    <row r="4314" customFormat="false" ht="15.5" hidden="false" customHeight="false" outlineLevel="0" collapsed="false">
      <c r="A4314" s="50" t="n">
        <v>3691</v>
      </c>
      <c r="B4314" s="51" t="s">
        <v>8766</v>
      </c>
      <c r="C4314" s="49" t="s">
        <v>5715</v>
      </c>
      <c r="D4314" s="49" t="s">
        <v>8732</v>
      </c>
      <c r="E4314" s="49" t="s">
        <v>8729</v>
      </c>
      <c r="F4314" s="48" t="s">
        <v>8767</v>
      </c>
      <c r="G4314" s="106" t="n">
        <v>20200821</v>
      </c>
      <c r="H4314" s="106" t="n">
        <v>20400821</v>
      </c>
    </row>
    <row r="4315" customFormat="false" ht="15.5" hidden="false" customHeight="false" outlineLevel="0" collapsed="false">
      <c r="A4315" s="50" t="n">
        <v>3692</v>
      </c>
      <c r="B4315" s="51" t="s">
        <v>8768</v>
      </c>
      <c r="C4315" s="49" t="s">
        <v>5715</v>
      </c>
      <c r="D4315" s="49" t="s">
        <v>8732</v>
      </c>
      <c r="E4315" s="49" t="s">
        <v>8729</v>
      </c>
      <c r="F4315" s="48" t="s">
        <v>8769</v>
      </c>
      <c r="G4315" s="106" t="n">
        <v>20200821</v>
      </c>
      <c r="H4315" s="106" t="n">
        <v>20400821</v>
      </c>
    </row>
    <row r="4316" customFormat="false" ht="15.5" hidden="false" customHeight="false" outlineLevel="0" collapsed="false">
      <c r="A4316" s="50" t="n">
        <v>3693</v>
      </c>
      <c r="B4316" s="51" t="s">
        <v>8770</v>
      </c>
      <c r="C4316" s="49" t="s">
        <v>8547</v>
      </c>
      <c r="D4316" s="49" t="s">
        <v>509</v>
      </c>
      <c r="E4316" s="49" t="s">
        <v>8729</v>
      </c>
      <c r="F4316" s="48" t="s">
        <v>8771</v>
      </c>
      <c r="G4316" s="106" t="n">
        <v>20200821</v>
      </c>
      <c r="H4316" s="106" t="n">
        <v>20400821</v>
      </c>
    </row>
    <row r="4317" customFormat="false" ht="15.5" hidden="false" customHeight="false" outlineLevel="0" collapsed="false">
      <c r="A4317" s="50" t="n">
        <v>3694</v>
      </c>
      <c r="B4317" s="51" t="s">
        <v>8772</v>
      </c>
      <c r="C4317" s="49" t="s">
        <v>5715</v>
      </c>
      <c r="D4317" s="49" t="s">
        <v>8732</v>
      </c>
      <c r="E4317" s="49" t="s">
        <v>8729</v>
      </c>
      <c r="F4317" s="48" t="s">
        <v>8773</v>
      </c>
      <c r="G4317" s="106" t="n">
        <v>20180801</v>
      </c>
      <c r="H4317" s="106" t="n">
        <v>20380801</v>
      </c>
    </row>
    <row r="4318" customFormat="false" ht="15.5" hidden="false" customHeight="false" outlineLevel="0" collapsed="false">
      <c r="A4318" s="50" t="n">
        <v>3695</v>
      </c>
      <c r="B4318" s="59" t="s">
        <v>8774</v>
      </c>
      <c r="C4318" s="48" t="s">
        <v>8753</v>
      </c>
      <c r="D4318" s="48" t="s">
        <v>8754</v>
      </c>
      <c r="E4318" s="59" t="s">
        <v>8729</v>
      </c>
      <c r="F4318" s="48" t="s">
        <v>8775</v>
      </c>
      <c r="G4318" s="106" t="n">
        <v>20110905</v>
      </c>
      <c r="H4318" s="106" t="n">
        <v>20310905</v>
      </c>
    </row>
    <row r="4319" customFormat="false" ht="15.5" hidden="false" customHeight="false" outlineLevel="0" collapsed="false">
      <c r="A4319" s="50" t="n">
        <v>3696</v>
      </c>
      <c r="B4319" s="51" t="s">
        <v>8776</v>
      </c>
      <c r="C4319" s="49" t="s">
        <v>8747</v>
      </c>
      <c r="D4319" s="49" t="s">
        <v>8748</v>
      </c>
      <c r="E4319" s="49" t="s">
        <v>8729</v>
      </c>
      <c r="F4319" s="48" t="s">
        <v>8777</v>
      </c>
      <c r="G4319" s="106" t="n">
        <v>20200821</v>
      </c>
      <c r="H4319" s="106" t="n">
        <v>20400821</v>
      </c>
    </row>
    <row r="4320" customFormat="false" ht="15.5" hidden="false" customHeight="false" outlineLevel="0" collapsed="false">
      <c r="A4320" s="50" t="n">
        <v>3697</v>
      </c>
      <c r="B4320" s="59" t="s">
        <v>8778</v>
      </c>
      <c r="C4320" s="48" t="s">
        <v>8547</v>
      </c>
      <c r="D4320" s="48" t="s">
        <v>509</v>
      </c>
      <c r="E4320" s="59" t="s">
        <v>8729</v>
      </c>
      <c r="F4320" s="48" t="s">
        <v>8779</v>
      </c>
      <c r="G4320" s="106" t="n">
        <v>20180801</v>
      </c>
      <c r="H4320" s="106" t="n">
        <v>20380801</v>
      </c>
    </row>
    <row r="4321" customFormat="false" ht="15.5" hidden="false" customHeight="false" outlineLevel="0" collapsed="false">
      <c r="A4321" s="50"/>
      <c r="B4321" s="59"/>
      <c r="C4321" s="48"/>
      <c r="D4321" s="48"/>
      <c r="E4321" s="48"/>
      <c r="F4321" s="48"/>
      <c r="G4321" s="106"/>
      <c r="H4321" s="106"/>
    </row>
    <row r="4322" customFormat="false" ht="15.5" hidden="false" customHeight="false" outlineLevel="0" collapsed="false">
      <c r="A4322" s="46"/>
      <c r="B4322" s="67" t="s">
        <v>8780</v>
      </c>
      <c r="C4322" s="48"/>
      <c r="D4322" s="59"/>
      <c r="E4322" s="59"/>
      <c r="F4322" s="50"/>
      <c r="G4322" s="50"/>
      <c r="H4322" s="50"/>
    </row>
    <row r="4323" customFormat="false" ht="15.5" hidden="false" customHeight="false" outlineLevel="0" collapsed="false">
      <c r="A4323" s="50"/>
      <c r="B4323" s="59"/>
      <c r="C4323" s="48"/>
      <c r="D4323" s="48"/>
      <c r="E4323" s="48"/>
      <c r="F4323" s="48"/>
      <c r="G4323" s="106"/>
      <c r="H4323" s="106"/>
    </row>
    <row r="4324" customFormat="false" ht="15.5" hidden="false" customHeight="false" outlineLevel="0" collapsed="false">
      <c r="A4324" s="50" t="n">
        <v>3698</v>
      </c>
      <c r="B4324" s="51" t="s">
        <v>8781</v>
      </c>
      <c r="C4324" s="51" t="s">
        <v>8382</v>
      </c>
      <c r="D4324" s="51" t="s">
        <v>8382</v>
      </c>
      <c r="E4324" s="49" t="s">
        <v>8782</v>
      </c>
      <c r="F4324" s="59" t="s">
        <v>8783</v>
      </c>
      <c r="G4324" s="50" t="n">
        <v>20110905</v>
      </c>
      <c r="H4324" s="50" t="n">
        <v>20310905</v>
      </c>
    </row>
    <row r="4325" customFormat="false" ht="15.5" hidden="false" customHeight="false" outlineLevel="0" collapsed="false">
      <c r="A4325" s="50" t="n">
        <v>3699</v>
      </c>
      <c r="B4325" s="51" t="s">
        <v>8784</v>
      </c>
      <c r="C4325" s="51" t="s">
        <v>3732</v>
      </c>
      <c r="D4325" s="51" t="s">
        <v>8382</v>
      </c>
      <c r="E4325" s="49" t="s">
        <v>8782</v>
      </c>
      <c r="F4325" s="59" t="s">
        <v>8785</v>
      </c>
      <c r="G4325" s="50" t="n">
        <v>20230811</v>
      </c>
      <c r="H4325" s="50" t="n">
        <v>20430811</v>
      </c>
    </row>
    <row r="4326" customFormat="false" ht="15.5" hidden="false" customHeight="false" outlineLevel="0" collapsed="false">
      <c r="A4326" s="50" t="n">
        <v>3700</v>
      </c>
      <c r="B4326" s="51" t="s">
        <v>8786</v>
      </c>
      <c r="C4326" s="51" t="s">
        <v>8341</v>
      </c>
      <c r="D4326" s="48" t="s">
        <v>8342</v>
      </c>
      <c r="E4326" s="49" t="s">
        <v>8782</v>
      </c>
      <c r="F4326" s="59" t="s">
        <v>8787</v>
      </c>
      <c r="G4326" s="50" t="n">
        <v>20080804</v>
      </c>
      <c r="H4326" s="50" t="n">
        <v>20280804</v>
      </c>
    </row>
    <row r="4327" customFormat="false" ht="15.5" hidden="false" customHeight="false" outlineLevel="0" collapsed="false">
      <c r="A4327" s="50" t="n">
        <v>3701</v>
      </c>
      <c r="B4327" s="49" t="s">
        <v>8788</v>
      </c>
      <c r="C4327" s="49" t="s">
        <v>8291</v>
      </c>
      <c r="D4327" s="49" t="s">
        <v>8291</v>
      </c>
      <c r="E4327" s="49" t="s">
        <v>8782</v>
      </c>
      <c r="F4327" s="48" t="s">
        <v>8789</v>
      </c>
      <c r="G4327" s="106" t="n">
        <v>20170502</v>
      </c>
      <c r="H4327" s="106" t="n">
        <v>20370502</v>
      </c>
    </row>
    <row r="4328" customFormat="false" ht="15.5" hidden="false" customHeight="false" outlineLevel="0" collapsed="false">
      <c r="A4328" s="50" t="n">
        <v>3702</v>
      </c>
      <c r="B4328" s="51" t="s">
        <v>8790</v>
      </c>
      <c r="C4328" s="51" t="s">
        <v>8291</v>
      </c>
      <c r="D4328" s="51" t="s">
        <v>8350</v>
      </c>
      <c r="E4328" s="49" t="s">
        <v>8782</v>
      </c>
      <c r="F4328" s="59" t="s">
        <v>8791</v>
      </c>
      <c r="G4328" s="50" t="n">
        <v>20111108</v>
      </c>
      <c r="H4328" s="50" t="n">
        <v>20311108</v>
      </c>
    </row>
    <row r="4329" customFormat="false" ht="15.5" hidden="false" customHeight="false" outlineLevel="0" collapsed="false">
      <c r="A4329" s="50" t="n">
        <v>3703</v>
      </c>
      <c r="B4329" s="51" t="s">
        <v>8792</v>
      </c>
      <c r="C4329" s="51" t="s">
        <v>3732</v>
      </c>
      <c r="D4329" s="51" t="s">
        <v>8382</v>
      </c>
      <c r="E4329" s="49" t="s">
        <v>8782</v>
      </c>
      <c r="F4329" s="59" t="s">
        <v>8793</v>
      </c>
      <c r="G4329" s="50" t="n">
        <v>20230811</v>
      </c>
      <c r="H4329" s="50" t="n">
        <v>20430811</v>
      </c>
    </row>
    <row r="4330" customFormat="false" ht="15.5" hidden="false" customHeight="false" outlineLevel="0" collapsed="false">
      <c r="A4330" s="50" t="n">
        <v>3704</v>
      </c>
      <c r="B4330" s="51" t="s">
        <v>8794</v>
      </c>
      <c r="C4330" s="51" t="s">
        <v>8382</v>
      </c>
      <c r="D4330" s="51" t="s">
        <v>8382</v>
      </c>
      <c r="E4330" s="49" t="s">
        <v>8782</v>
      </c>
      <c r="F4330" s="59" t="s">
        <v>8795</v>
      </c>
      <c r="G4330" s="50" t="n">
        <v>20120330</v>
      </c>
      <c r="H4330" s="50" t="n">
        <v>20320330</v>
      </c>
    </row>
    <row r="4331" customFormat="false" ht="15.5" hidden="false" customHeight="false" outlineLevel="0" collapsed="false">
      <c r="A4331" s="50" t="n">
        <v>3705</v>
      </c>
      <c r="B4331" s="49" t="s">
        <v>8796</v>
      </c>
      <c r="C4331" s="49" t="s">
        <v>5715</v>
      </c>
      <c r="D4331" s="49" t="s">
        <v>5033</v>
      </c>
      <c r="E4331" s="49" t="s">
        <v>8782</v>
      </c>
      <c r="F4331" s="48" t="s">
        <v>8797</v>
      </c>
      <c r="G4331" s="106" t="n">
        <v>20220622</v>
      </c>
      <c r="H4331" s="106" t="n">
        <v>20420622</v>
      </c>
    </row>
    <row r="4332" customFormat="false" ht="15.5" hidden="false" customHeight="false" outlineLevel="0" collapsed="false">
      <c r="A4332" s="50" t="n">
        <v>3706</v>
      </c>
      <c r="B4332" s="49" t="s">
        <v>2225</v>
      </c>
      <c r="C4332" s="49" t="s">
        <v>8798</v>
      </c>
      <c r="D4332" s="49" t="s">
        <v>8382</v>
      </c>
      <c r="E4332" s="49" t="s">
        <v>8782</v>
      </c>
      <c r="F4332" s="48" t="s">
        <v>8799</v>
      </c>
      <c r="G4332" s="106" t="n">
        <v>20220622</v>
      </c>
      <c r="H4332" s="106" t="n">
        <v>20420622</v>
      </c>
    </row>
    <row r="4333" customFormat="false" ht="15.5" hidden="false" customHeight="false" outlineLevel="0" collapsed="false">
      <c r="A4333" s="50" t="n">
        <v>3707</v>
      </c>
      <c r="B4333" s="49" t="s">
        <v>8800</v>
      </c>
      <c r="C4333" s="49" t="s">
        <v>8801</v>
      </c>
      <c r="D4333" s="49" t="s">
        <v>8802</v>
      </c>
      <c r="E4333" s="49" t="s">
        <v>8782</v>
      </c>
      <c r="F4333" s="48" t="s">
        <v>8803</v>
      </c>
      <c r="G4333" s="106" t="n">
        <v>20220201</v>
      </c>
      <c r="H4333" s="106" t="n">
        <v>20420201</v>
      </c>
    </row>
    <row r="4334" customFormat="false" ht="15.5" hidden="false" customHeight="false" outlineLevel="0" collapsed="false">
      <c r="A4334" s="50" t="n">
        <v>3708</v>
      </c>
      <c r="B4334" s="51" t="s">
        <v>8804</v>
      </c>
      <c r="C4334" s="51" t="s">
        <v>8382</v>
      </c>
      <c r="D4334" s="51" t="s">
        <v>8382</v>
      </c>
      <c r="E4334" s="49" t="s">
        <v>8782</v>
      </c>
      <c r="F4334" s="59" t="s">
        <v>8805</v>
      </c>
      <c r="G4334" s="50" t="n">
        <v>20120330</v>
      </c>
      <c r="H4334" s="50" t="n">
        <v>20320330</v>
      </c>
    </row>
    <row r="4335" customFormat="false" ht="15.5" hidden="false" customHeight="false" outlineLevel="0" collapsed="false">
      <c r="A4335" s="50" t="n">
        <v>3709</v>
      </c>
      <c r="B4335" s="49" t="s">
        <v>8806</v>
      </c>
      <c r="C4335" s="49" t="s">
        <v>8558</v>
      </c>
      <c r="D4335" s="49" t="s">
        <v>8559</v>
      </c>
      <c r="E4335" s="49" t="s">
        <v>8782</v>
      </c>
      <c r="F4335" s="48" t="s">
        <v>8807</v>
      </c>
      <c r="G4335" s="106" t="n">
        <v>20170502</v>
      </c>
      <c r="H4335" s="106" t="n">
        <v>20370502</v>
      </c>
    </row>
    <row r="4336" customFormat="false" ht="15.5" hidden="false" customHeight="false" outlineLevel="0" collapsed="false">
      <c r="A4336" s="50" t="n">
        <v>3710</v>
      </c>
      <c r="B4336" s="49" t="s">
        <v>8808</v>
      </c>
      <c r="C4336" s="49" t="s">
        <v>8488</v>
      </c>
      <c r="D4336" s="51" t="s">
        <v>8382</v>
      </c>
      <c r="E4336" s="49" t="s">
        <v>8782</v>
      </c>
      <c r="F4336" s="48" t="s">
        <v>8809</v>
      </c>
      <c r="G4336" s="106" t="n">
        <v>20150604</v>
      </c>
      <c r="H4336" s="106" t="n">
        <v>20350604</v>
      </c>
    </row>
    <row r="4337" customFormat="false" ht="15.5" hidden="false" customHeight="false" outlineLevel="0" collapsed="false">
      <c r="A4337" s="50" t="n">
        <v>3711</v>
      </c>
      <c r="B4337" s="49" t="s">
        <v>2494</v>
      </c>
      <c r="C4337" s="49" t="s">
        <v>8810</v>
      </c>
      <c r="D4337" s="51" t="s">
        <v>8382</v>
      </c>
      <c r="E4337" s="49" t="s">
        <v>8782</v>
      </c>
      <c r="F4337" s="48" t="s">
        <v>8811</v>
      </c>
      <c r="G4337" s="106" t="n">
        <v>20140516</v>
      </c>
      <c r="H4337" s="106" t="n">
        <v>20340516</v>
      </c>
    </row>
    <row r="4338" customFormat="false" ht="15.5" hidden="false" customHeight="false" outlineLevel="0" collapsed="false">
      <c r="A4338" s="50" t="n">
        <v>3712</v>
      </c>
      <c r="B4338" s="51" t="s">
        <v>8812</v>
      </c>
      <c r="C4338" s="51" t="s">
        <v>8291</v>
      </c>
      <c r="D4338" s="51" t="s">
        <v>8350</v>
      </c>
      <c r="E4338" s="49" t="s">
        <v>8782</v>
      </c>
      <c r="F4338" s="59" t="s">
        <v>8813</v>
      </c>
      <c r="G4338" s="50" t="n">
        <v>20120330</v>
      </c>
      <c r="H4338" s="50" t="n">
        <v>20320330</v>
      </c>
    </row>
    <row r="4339" customFormat="false" ht="15.5" hidden="false" customHeight="false" outlineLevel="0" collapsed="false">
      <c r="A4339" s="50" t="n">
        <v>3713</v>
      </c>
      <c r="B4339" s="49" t="s">
        <v>8814</v>
      </c>
      <c r="C4339" s="49" t="s">
        <v>8523</v>
      </c>
      <c r="D4339" s="49" t="s">
        <v>8815</v>
      </c>
      <c r="E4339" s="49" t="s">
        <v>8782</v>
      </c>
      <c r="F4339" s="48" t="s">
        <v>8816</v>
      </c>
      <c r="G4339" s="106" t="n">
        <v>20220622</v>
      </c>
      <c r="H4339" s="106" t="n">
        <v>20420622</v>
      </c>
    </row>
    <row r="4340" customFormat="false" ht="15.5" hidden="false" customHeight="false" outlineLevel="0" collapsed="false">
      <c r="A4340" s="50" t="n">
        <v>3714</v>
      </c>
      <c r="B4340" s="49" t="s">
        <v>8817</v>
      </c>
      <c r="C4340" s="49" t="s">
        <v>8468</v>
      </c>
      <c r="D4340" s="49" t="s">
        <v>8382</v>
      </c>
      <c r="E4340" s="49" t="s">
        <v>8782</v>
      </c>
      <c r="F4340" s="48" t="s">
        <v>8818</v>
      </c>
      <c r="G4340" s="106" t="n">
        <v>20170502</v>
      </c>
      <c r="H4340" s="106" t="n">
        <v>20370502</v>
      </c>
    </row>
    <row r="4341" customFormat="false" ht="15.5" hidden="false" customHeight="false" outlineLevel="0" collapsed="false">
      <c r="A4341" s="50" t="n">
        <v>3715</v>
      </c>
      <c r="B4341" s="49" t="s">
        <v>8819</v>
      </c>
      <c r="C4341" s="49" t="s">
        <v>8382</v>
      </c>
      <c r="D4341" s="49" t="s">
        <v>8382</v>
      </c>
      <c r="E4341" s="49" t="s">
        <v>8782</v>
      </c>
      <c r="F4341" s="48" t="s">
        <v>8820</v>
      </c>
      <c r="G4341" s="106" t="n">
        <v>20170502</v>
      </c>
      <c r="H4341" s="106" t="n">
        <v>20370502</v>
      </c>
    </row>
    <row r="4342" customFormat="false" ht="15.5" hidden="false" customHeight="false" outlineLevel="0" collapsed="false">
      <c r="A4342" s="50" t="n">
        <v>3716</v>
      </c>
      <c r="B4342" s="49" t="s">
        <v>8821</v>
      </c>
      <c r="C4342" s="49" t="s">
        <v>8523</v>
      </c>
      <c r="D4342" s="49" t="s">
        <v>8815</v>
      </c>
      <c r="E4342" s="49" t="s">
        <v>8782</v>
      </c>
      <c r="F4342" s="48" t="s">
        <v>8822</v>
      </c>
      <c r="G4342" s="106" t="n">
        <v>20220622</v>
      </c>
      <c r="H4342" s="106" t="n">
        <v>20420622</v>
      </c>
    </row>
    <row r="4343" customFormat="false" ht="15.5" hidden="false" customHeight="false" outlineLevel="0" collapsed="false">
      <c r="A4343" s="50" t="n">
        <v>3717</v>
      </c>
      <c r="B4343" s="49" t="s">
        <v>8823</v>
      </c>
      <c r="C4343" s="49" t="s">
        <v>8382</v>
      </c>
      <c r="D4343" s="49" t="s">
        <v>8382</v>
      </c>
      <c r="E4343" s="49" t="s">
        <v>8782</v>
      </c>
      <c r="F4343" s="48" t="s">
        <v>8824</v>
      </c>
      <c r="G4343" s="106" t="n">
        <v>20170502</v>
      </c>
      <c r="H4343" s="106" t="n">
        <v>20370502</v>
      </c>
    </row>
    <row r="4344" customFormat="false" ht="15.5" hidden="false" customHeight="false" outlineLevel="0" collapsed="false">
      <c r="A4344" s="50" t="n">
        <v>3718</v>
      </c>
      <c r="B4344" s="48" t="s">
        <v>8825</v>
      </c>
      <c r="C4344" s="49" t="s">
        <v>8810</v>
      </c>
      <c r="D4344" s="49" t="s">
        <v>8382</v>
      </c>
      <c r="E4344" s="49" t="s">
        <v>8782</v>
      </c>
      <c r="F4344" s="48" t="s">
        <v>8826</v>
      </c>
      <c r="G4344" s="106" t="n">
        <v>20190910</v>
      </c>
      <c r="H4344" s="106" t="n">
        <v>20390910</v>
      </c>
    </row>
    <row r="4345" customFormat="false" ht="15.5" hidden="false" customHeight="false" outlineLevel="0" collapsed="false">
      <c r="A4345" s="50" t="n">
        <v>3719</v>
      </c>
      <c r="B4345" s="49" t="s">
        <v>8827</v>
      </c>
      <c r="C4345" s="49" t="s">
        <v>3732</v>
      </c>
      <c r="D4345" s="49" t="s">
        <v>8382</v>
      </c>
      <c r="E4345" s="49" t="s">
        <v>8782</v>
      </c>
      <c r="F4345" s="48" t="s">
        <v>8828</v>
      </c>
      <c r="G4345" s="106" t="n">
        <v>20170502</v>
      </c>
      <c r="H4345" s="106" t="n">
        <v>20370502</v>
      </c>
    </row>
    <row r="4346" customFormat="false" ht="15.5" hidden="false" customHeight="false" outlineLevel="0" collapsed="false">
      <c r="A4346" s="50" t="n">
        <v>3720</v>
      </c>
      <c r="B4346" s="49" t="s">
        <v>8829</v>
      </c>
      <c r="C4346" s="49" t="s">
        <v>8341</v>
      </c>
      <c r="D4346" s="49" t="s">
        <v>8830</v>
      </c>
      <c r="E4346" s="49" t="s">
        <v>8782</v>
      </c>
      <c r="F4346" s="48" t="s">
        <v>8831</v>
      </c>
      <c r="G4346" s="106" t="n">
        <v>20230811</v>
      </c>
      <c r="H4346" s="106" t="n">
        <v>20430811</v>
      </c>
    </row>
    <row r="4347" customFormat="false" ht="15.5" hidden="false" customHeight="false" outlineLevel="0" collapsed="false">
      <c r="A4347" s="50" t="n">
        <v>3721</v>
      </c>
      <c r="B4347" s="49" t="s">
        <v>8832</v>
      </c>
      <c r="C4347" s="49" t="s">
        <v>8833</v>
      </c>
      <c r="D4347" s="49" t="s">
        <v>1158</v>
      </c>
      <c r="E4347" s="49" t="s">
        <v>8782</v>
      </c>
      <c r="F4347" s="48" t="s">
        <v>8834</v>
      </c>
      <c r="G4347" s="106" t="n">
        <v>20180613</v>
      </c>
      <c r="H4347" s="106" t="n">
        <v>20380613</v>
      </c>
    </row>
    <row r="4348" customFormat="false" ht="15.5" hidden="false" customHeight="false" outlineLevel="0" collapsed="false">
      <c r="A4348" s="50" t="n">
        <v>3722</v>
      </c>
      <c r="B4348" s="49" t="s">
        <v>8835</v>
      </c>
      <c r="C4348" s="49" t="s">
        <v>3732</v>
      </c>
      <c r="D4348" s="49" t="s">
        <v>8382</v>
      </c>
      <c r="E4348" s="49" t="s">
        <v>8782</v>
      </c>
      <c r="F4348" s="48" t="s">
        <v>8836</v>
      </c>
      <c r="G4348" s="106" t="n">
        <v>20230811</v>
      </c>
      <c r="H4348" s="106" t="n">
        <v>20430811</v>
      </c>
    </row>
    <row r="4349" customFormat="false" ht="15.5" hidden="false" customHeight="false" outlineLevel="0" collapsed="false">
      <c r="A4349" s="50" t="n">
        <v>3723</v>
      </c>
      <c r="B4349" s="49" t="s">
        <v>8837</v>
      </c>
      <c r="C4349" s="49" t="s">
        <v>3732</v>
      </c>
      <c r="D4349" s="49" t="s">
        <v>8382</v>
      </c>
      <c r="E4349" s="49" t="s">
        <v>8782</v>
      </c>
      <c r="F4349" s="48" t="s">
        <v>8838</v>
      </c>
      <c r="G4349" s="106" t="n">
        <v>20230811</v>
      </c>
      <c r="H4349" s="106" t="n">
        <v>20430811</v>
      </c>
    </row>
    <row r="4350" customFormat="false" ht="15.5" hidden="false" customHeight="false" outlineLevel="0" collapsed="false">
      <c r="A4350" s="50" t="n">
        <v>3724</v>
      </c>
      <c r="B4350" s="49" t="s">
        <v>8839</v>
      </c>
      <c r="C4350" s="49" t="s">
        <v>3732</v>
      </c>
      <c r="D4350" s="49" t="s">
        <v>8382</v>
      </c>
      <c r="E4350" s="49" t="s">
        <v>8782</v>
      </c>
      <c r="F4350" s="48" t="s">
        <v>8840</v>
      </c>
      <c r="G4350" s="106" t="n">
        <v>20170502</v>
      </c>
      <c r="H4350" s="106" t="n">
        <v>20370502</v>
      </c>
    </row>
    <row r="4351" customFormat="false" ht="15.5" hidden="false" customHeight="false" outlineLevel="0" collapsed="false">
      <c r="A4351" s="50" t="n">
        <v>3725</v>
      </c>
      <c r="B4351" s="51" t="s">
        <v>8841</v>
      </c>
      <c r="C4351" s="51" t="s">
        <v>8381</v>
      </c>
      <c r="D4351" s="51" t="s">
        <v>8382</v>
      </c>
      <c r="E4351" s="49" t="s">
        <v>8782</v>
      </c>
      <c r="F4351" s="59" t="s">
        <v>8842</v>
      </c>
      <c r="G4351" s="50" t="n">
        <v>20120529</v>
      </c>
      <c r="H4351" s="50" t="n">
        <v>20320529</v>
      </c>
    </row>
    <row r="4352" customFormat="false" ht="15.5" hidden="false" customHeight="false" outlineLevel="0" collapsed="false">
      <c r="A4352" s="50" t="n">
        <v>3726</v>
      </c>
      <c r="B4352" s="48" t="s">
        <v>8843</v>
      </c>
      <c r="C4352" s="49" t="s">
        <v>8810</v>
      </c>
      <c r="D4352" s="51" t="s">
        <v>8382</v>
      </c>
      <c r="E4352" s="49" t="s">
        <v>8782</v>
      </c>
      <c r="F4352" s="48" t="s">
        <v>8844</v>
      </c>
      <c r="G4352" s="106" t="n">
        <v>20220201</v>
      </c>
      <c r="H4352" s="106" t="n">
        <v>20420201</v>
      </c>
    </row>
    <row r="4353" customFormat="false" ht="15.5" hidden="false" customHeight="false" outlineLevel="0" collapsed="false">
      <c r="A4353" s="50" t="n">
        <v>3727</v>
      </c>
      <c r="B4353" s="51" t="s">
        <v>8845</v>
      </c>
      <c r="C4353" s="51" t="s">
        <v>8291</v>
      </c>
      <c r="D4353" s="51" t="s">
        <v>8350</v>
      </c>
      <c r="E4353" s="49" t="s">
        <v>8782</v>
      </c>
      <c r="F4353" s="59" t="s">
        <v>8846</v>
      </c>
      <c r="G4353" s="50" t="n">
        <v>20130527</v>
      </c>
      <c r="H4353" s="50" t="n">
        <v>20330527</v>
      </c>
    </row>
    <row r="4354" customFormat="false" ht="15.5" hidden="false" customHeight="false" outlineLevel="0" collapsed="false">
      <c r="A4354" s="50" t="n">
        <v>3728</v>
      </c>
      <c r="B4354" s="48" t="s">
        <v>8847</v>
      </c>
      <c r="C4354" s="49" t="s">
        <v>8523</v>
      </c>
      <c r="D4354" s="49" t="s">
        <v>6878</v>
      </c>
      <c r="E4354" s="49" t="s">
        <v>8782</v>
      </c>
      <c r="F4354" s="48" t="s">
        <v>8848</v>
      </c>
      <c r="G4354" s="106" t="n">
        <v>20220201</v>
      </c>
      <c r="H4354" s="106" t="n">
        <v>20420201</v>
      </c>
    </row>
    <row r="4355" customFormat="false" ht="15.5" hidden="false" customHeight="false" outlineLevel="0" collapsed="false">
      <c r="A4355" s="50" t="n">
        <v>3729</v>
      </c>
      <c r="B4355" s="48" t="s">
        <v>8849</v>
      </c>
      <c r="C4355" s="49" t="s">
        <v>8810</v>
      </c>
      <c r="D4355" s="51" t="s">
        <v>8382</v>
      </c>
      <c r="E4355" s="49" t="s">
        <v>8782</v>
      </c>
      <c r="F4355" s="48" t="s">
        <v>8850</v>
      </c>
      <c r="G4355" s="106" t="n">
        <v>20220201</v>
      </c>
      <c r="H4355" s="106" t="n">
        <v>20420201</v>
      </c>
    </row>
    <row r="4356" customFormat="false" ht="15.5" hidden="false" customHeight="false" outlineLevel="0" collapsed="false">
      <c r="A4356" s="50" t="n">
        <v>3730</v>
      </c>
      <c r="B4356" s="48" t="s">
        <v>8851</v>
      </c>
      <c r="C4356" s="49" t="s">
        <v>3732</v>
      </c>
      <c r="D4356" s="51" t="s">
        <v>8382</v>
      </c>
      <c r="E4356" s="49" t="s">
        <v>8782</v>
      </c>
      <c r="F4356" s="48" t="s">
        <v>8852</v>
      </c>
      <c r="G4356" s="106" t="n">
        <v>20230811</v>
      </c>
      <c r="H4356" s="106" t="n">
        <v>20430811</v>
      </c>
    </row>
    <row r="4357" customFormat="false" ht="15.5" hidden="false" customHeight="false" outlineLevel="0" collapsed="false">
      <c r="A4357" s="50" t="n">
        <v>3731</v>
      </c>
      <c r="B4357" s="48" t="s">
        <v>8853</v>
      </c>
      <c r="C4357" s="49" t="s">
        <v>8810</v>
      </c>
      <c r="D4357" s="51" t="s">
        <v>8382</v>
      </c>
      <c r="E4357" s="49" t="s">
        <v>8782</v>
      </c>
      <c r="F4357" s="48" t="s">
        <v>8854</v>
      </c>
      <c r="G4357" s="106" t="n">
        <v>20220622</v>
      </c>
      <c r="H4357" s="106" t="n">
        <v>20420622</v>
      </c>
    </row>
    <row r="4358" customFormat="false" ht="15.5" hidden="false" customHeight="false" outlineLevel="0" collapsed="false">
      <c r="A4358" s="50" t="n">
        <v>3732</v>
      </c>
      <c r="B4358" s="49" t="s">
        <v>8855</v>
      </c>
      <c r="C4358" s="49" t="s">
        <v>3732</v>
      </c>
      <c r="D4358" s="51" t="s">
        <v>8382</v>
      </c>
      <c r="E4358" s="49" t="s">
        <v>8782</v>
      </c>
      <c r="F4358" s="48" t="s">
        <v>8856</v>
      </c>
      <c r="G4358" s="106" t="n">
        <v>20160518</v>
      </c>
      <c r="H4358" s="106" t="n">
        <v>20360518</v>
      </c>
    </row>
    <row r="4359" customFormat="false" ht="15.5" hidden="false" customHeight="false" outlineLevel="0" collapsed="false">
      <c r="A4359" s="50" t="n">
        <v>3733</v>
      </c>
      <c r="B4359" s="48" t="s">
        <v>8857</v>
      </c>
      <c r="C4359" s="48" t="s">
        <v>8465</v>
      </c>
      <c r="D4359" s="51" t="s">
        <v>8382</v>
      </c>
      <c r="E4359" s="49" t="s">
        <v>8782</v>
      </c>
      <c r="F4359" s="48" t="s">
        <v>8858</v>
      </c>
      <c r="G4359" s="106" t="n">
        <v>20220201</v>
      </c>
      <c r="H4359" s="106" t="n">
        <v>20420201</v>
      </c>
    </row>
    <row r="4360" customFormat="false" ht="15.5" hidden="false" customHeight="false" outlineLevel="0" collapsed="false">
      <c r="A4360" s="50" t="n">
        <v>3734</v>
      </c>
      <c r="B4360" s="48" t="s">
        <v>8859</v>
      </c>
      <c r="C4360" s="48" t="s">
        <v>8860</v>
      </c>
      <c r="D4360" s="48" t="s">
        <v>8861</v>
      </c>
      <c r="E4360" s="49" t="s">
        <v>8782</v>
      </c>
      <c r="F4360" s="48" t="s">
        <v>8862</v>
      </c>
      <c r="G4360" s="106" t="n">
        <v>20220622</v>
      </c>
      <c r="H4360" s="106" t="n">
        <v>20420622</v>
      </c>
    </row>
    <row r="4361" customFormat="false" ht="15.5" hidden="false" customHeight="false" outlineLevel="0" collapsed="false">
      <c r="A4361" s="50" t="n">
        <v>3735</v>
      </c>
      <c r="B4361" s="48" t="s">
        <v>8863</v>
      </c>
      <c r="C4361" s="48" t="s">
        <v>3732</v>
      </c>
      <c r="D4361" s="48" t="s">
        <v>8382</v>
      </c>
      <c r="E4361" s="49" t="s">
        <v>8782</v>
      </c>
      <c r="F4361" s="48" t="s">
        <v>8864</v>
      </c>
      <c r="G4361" s="106" t="n">
        <v>20230811</v>
      </c>
      <c r="H4361" s="106" t="n">
        <v>20430811</v>
      </c>
    </row>
    <row r="4362" customFormat="false" ht="15.5" hidden="false" customHeight="false" outlineLevel="0" collapsed="false">
      <c r="A4362" s="50" t="n">
        <v>3736</v>
      </c>
      <c r="B4362" s="48" t="s">
        <v>8865</v>
      </c>
      <c r="C4362" s="48" t="s">
        <v>8437</v>
      </c>
      <c r="D4362" s="48" t="s">
        <v>8866</v>
      </c>
      <c r="E4362" s="49" t="s">
        <v>8782</v>
      </c>
      <c r="F4362" s="48" t="s">
        <v>8867</v>
      </c>
      <c r="G4362" s="106" t="n">
        <v>20190910</v>
      </c>
      <c r="H4362" s="106" t="n">
        <v>20390910</v>
      </c>
    </row>
    <row r="4363" customFormat="false" ht="15.5" hidden="false" customHeight="false" outlineLevel="0" collapsed="false">
      <c r="A4363" s="50" t="n">
        <v>3737</v>
      </c>
      <c r="B4363" s="48" t="s">
        <v>8868</v>
      </c>
      <c r="C4363" s="48" t="s">
        <v>3732</v>
      </c>
      <c r="D4363" s="51" t="s">
        <v>8382</v>
      </c>
      <c r="E4363" s="49" t="s">
        <v>8782</v>
      </c>
      <c r="F4363" s="48" t="s">
        <v>8869</v>
      </c>
      <c r="G4363" s="106" t="n">
        <v>20160518</v>
      </c>
      <c r="H4363" s="106" t="n">
        <v>20360518</v>
      </c>
    </row>
    <row r="4364" customFormat="false" ht="15.5" hidden="false" customHeight="false" outlineLevel="0" collapsed="false">
      <c r="A4364" s="50" t="n">
        <v>3738</v>
      </c>
      <c r="B4364" s="48" t="s">
        <v>8870</v>
      </c>
      <c r="C4364" s="48" t="s">
        <v>8523</v>
      </c>
      <c r="D4364" s="51" t="s">
        <v>8815</v>
      </c>
      <c r="E4364" s="49" t="s">
        <v>8782</v>
      </c>
      <c r="F4364" s="48" t="s">
        <v>8871</v>
      </c>
      <c r="G4364" s="106" t="n">
        <v>20230811</v>
      </c>
      <c r="H4364" s="106" t="n">
        <v>20430811</v>
      </c>
    </row>
    <row r="4365" customFormat="false" ht="15.5" hidden="false" customHeight="false" outlineLevel="0" collapsed="false">
      <c r="A4365" s="50" t="n">
        <v>3739</v>
      </c>
      <c r="B4365" s="48" t="s">
        <v>337</v>
      </c>
      <c r="C4365" s="48" t="s">
        <v>3732</v>
      </c>
      <c r="D4365" s="51" t="s">
        <v>8382</v>
      </c>
      <c r="E4365" s="49" t="s">
        <v>8782</v>
      </c>
      <c r="F4365" s="48" t="s">
        <v>8872</v>
      </c>
      <c r="G4365" s="106" t="n">
        <v>20160518</v>
      </c>
      <c r="H4365" s="106" t="n">
        <v>20360518</v>
      </c>
    </row>
    <row r="4366" customFormat="false" ht="15.5" hidden="false" customHeight="false" outlineLevel="0" collapsed="false">
      <c r="A4366" s="50" t="n">
        <v>3740</v>
      </c>
      <c r="B4366" s="48" t="s">
        <v>8873</v>
      </c>
      <c r="C4366" s="48" t="s">
        <v>8874</v>
      </c>
      <c r="D4366" s="51" t="s">
        <v>8802</v>
      </c>
      <c r="E4366" s="49" t="s">
        <v>8782</v>
      </c>
      <c r="F4366" s="48" t="s">
        <v>8875</v>
      </c>
      <c r="G4366" s="106" t="n">
        <v>20230811</v>
      </c>
      <c r="H4366" s="106" t="n">
        <v>20430811</v>
      </c>
    </row>
    <row r="4367" customFormat="false" ht="15.5" hidden="false" customHeight="false" outlineLevel="0" collapsed="false">
      <c r="A4367" s="50" t="n">
        <v>3741</v>
      </c>
      <c r="B4367" s="51" t="s">
        <v>1741</v>
      </c>
      <c r="C4367" s="51" t="s">
        <v>8291</v>
      </c>
      <c r="D4367" s="51" t="s">
        <v>8350</v>
      </c>
      <c r="E4367" s="49" t="s">
        <v>8782</v>
      </c>
      <c r="F4367" s="59" t="s">
        <v>8876</v>
      </c>
      <c r="G4367" s="50" t="n">
        <v>20110905</v>
      </c>
      <c r="H4367" s="50" t="n">
        <v>20310905</v>
      </c>
    </row>
    <row r="4368" customFormat="false" ht="15.5" hidden="false" customHeight="false" outlineLevel="0" collapsed="false">
      <c r="A4368" s="50" t="n">
        <v>3742</v>
      </c>
      <c r="B4368" s="51" t="s">
        <v>8877</v>
      </c>
      <c r="C4368" s="51" t="s">
        <v>8291</v>
      </c>
      <c r="D4368" s="51" t="s">
        <v>8350</v>
      </c>
      <c r="E4368" s="49" t="s">
        <v>8782</v>
      </c>
      <c r="F4368" s="59" t="s">
        <v>8878</v>
      </c>
      <c r="G4368" s="50" t="n">
        <v>20080804</v>
      </c>
      <c r="H4368" s="50" t="n">
        <v>20280804</v>
      </c>
    </row>
    <row r="4369" customFormat="false" ht="15.5" hidden="false" customHeight="false" outlineLevel="0" collapsed="false">
      <c r="A4369" s="50" t="n">
        <v>3743</v>
      </c>
      <c r="B4369" s="51" t="s">
        <v>8879</v>
      </c>
      <c r="C4369" s="51" t="s">
        <v>8291</v>
      </c>
      <c r="D4369" s="51" t="s">
        <v>8350</v>
      </c>
      <c r="E4369" s="49" t="s">
        <v>8782</v>
      </c>
      <c r="F4369" s="59" t="s">
        <v>8880</v>
      </c>
      <c r="G4369" s="50" t="n">
        <v>20040428</v>
      </c>
      <c r="H4369" s="50" t="n">
        <v>20240428</v>
      </c>
    </row>
    <row r="4370" customFormat="false" ht="15.5" hidden="false" customHeight="false" outlineLevel="0" collapsed="false">
      <c r="A4370" s="50" t="n">
        <v>3744</v>
      </c>
      <c r="B4370" s="51" t="s">
        <v>8881</v>
      </c>
      <c r="C4370" s="51" t="s">
        <v>8291</v>
      </c>
      <c r="D4370" s="51" t="s">
        <v>8350</v>
      </c>
      <c r="E4370" s="49" t="s">
        <v>8782</v>
      </c>
      <c r="F4370" s="59" t="s">
        <v>8882</v>
      </c>
      <c r="G4370" s="50" t="n">
        <v>20080310</v>
      </c>
      <c r="H4370" s="50" t="n">
        <v>20280310</v>
      </c>
    </row>
    <row r="4371" customFormat="false" ht="15.5" hidden="false" customHeight="false" outlineLevel="0" collapsed="false">
      <c r="A4371" s="50" t="n">
        <v>3745</v>
      </c>
      <c r="B4371" s="51" t="s">
        <v>8883</v>
      </c>
      <c r="C4371" s="51" t="s">
        <v>8291</v>
      </c>
      <c r="D4371" s="51" t="s">
        <v>8350</v>
      </c>
      <c r="E4371" s="49" t="s">
        <v>8782</v>
      </c>
      <c r="F4371" s="59" t="s">
        <v>8884</v>
      </c>
      <c r="G4371" s="50" t="n">
        <v>20040428</v>
      </c>
      <c r="H4371" s="50" t="n">
        <v>20240428</v>
      </c>
    </row>
    <row r="4372" customFormat="false" ht="15.5" hidden="false" customHeight="false" outlineLevel="0" collapsed="false">
      <c r="A4372" s="50" t="n">
        <v>3746</v>
      </c>
      <c r="B4372" s="51" t="s">
        <v>8885</v>
      </c>
      <c r="C4372" s="51" t="s">
        <v>8291</v>
      </c>
      <c r="D4372" s="51" t="s">
        <v>8350</v>
      </c>
      <c r="E4372" s="49" t="s">
        <v>8782</v>
      </c>
      <c r="F4372" s="59" t="s">
        <v>8886</v>
      </c>
      <c r="G4372" s="50" t="n">
        <v>20090814</v>
      </c>
      <c r="H4372" s="50" t="n">
        <v>20290814</v>
      </c>
    </row>
    <row r="4373" customFormat="false" ht="15.5" hidden="false" customHeight="false" outlineLevel="0" collapsed="false">
      <c r="A4373" s="50" t="n">
        <v>3747</v>
      </c>
      <c r="B4373" s="51" t="s">
        <v>8887</v>
      </c>
      <c r="C4373" s="51" t="s">
        <v>8291</v>
      </c>
      <c r="D4373" s="51" t="s">
        <v>8350</v>
      </c>
      <c r="E4373" s="49" t="s">
        <v>8782</v>
      </c>
      <c r="F4373" s="59" t="s">
        <v>8888</v>
      </c>
      <c r="G4373" s="50" t="n">
        <v>20100713</v>
      </c>
      <c r="H4373" s="50" t="n">
        <v>20300713</v>
      </c>
    </row>
    <row r="4374" customFormat="false" ht="15.5" hidden="false" customHeight="false" outlineLevel="0" collapsed="false">
      <c r="A4374" s="50" t="n">
        <v>3748</v>
      </c>
      <c r="B4374" s="51" t="s">
        <v>8889</v>
      </c>
      <c r="C4374" s="51" t="s">
        <v>8291</v>
      </c>
      <c r="D4374" s="51" t="s">
        <v>8350</v>
      </c>
      <c r="E4374" s="49" t="s">
        <v>8782</v>
      </c>
      <c r="F4374" s="59" t="s">
        <v>8890</v>
      </c>
      <c r="G4374" s="50" t="n">
        <v>20080804</v>
      </c>
      <c r="H4374" s="50" t="n">
        <v>20280804</v>
      </c>
    </row>
    <row r="4375" customFormat="false" ht="15.5" hidden="false" customHeight="false" outlineLevel="0" collapsed="false">
      <c r="A4375" s="50" t="n">
        <v>3749</v>
      </c>
      <c r="B4375" s="51" t="s">
        <v>8891</v>
      </c>
      <c r="C4375" s="51" t="s">
        <v>8291</v>
      </c>
      <c r="D4375" s="51" t="s">
        <v>8350</v>
      </c>
      <c r="E4375" s="49" t="s">
        <v>8782</v>
      </c>
      <c r="F4375" s="59" t="s">
        <v>8892</v>
      </c>
      <c r="G4375" s="50" t="n">
        <v>20080804</v>
      </c>
      <c r="H4375" s="50" t="n">
        <v>20280804</v>
      </c>
    </row>
    <row r="4376" customFormat="false" ht="15.5" hidden="false" customHeight="false" outlineLevel="0" collapsed="false">
      <c r="A4376" s="50" t="n">
        <v>3750</v>
      </c>
      <c r="B4376" s="51" t="s">
        <v>8893</v>
      </c>
      <c r="C4376" s="51" t="s">
        <v>8291</v>
      </c>
      <c r="D4376" s="51" t="s">
        <v>8350</v>
      </c>
      <c r="E4376" s="49" t="s">
        <v>8782</v>
      </c>
      <c r="F4376" s="59" t="s">
        <v>8894</v>
      </c>
      <c r="G4376" s="50" t="n">
        <v>20080804</v>
      </c>
      <c r="H4376" s="50" t="n">
        <v>20280804</v>
      </c>
    </row>
    <row r="4377" customFormat="false" ht="15.5" hidden="false" customHeight="false" outlineLevel="0" collapsed="false">
      <c r="A4377" s="50" t="n">
        <v>3751</v>
      </c>
      <c r="B4377" s="51" t="s">
        <v>8895</v>
      </c>
      <c r="C4377" s="51" t="s">
        <v>8291</v>
      </c>
      <c r="D4377" s="51" t="s">
        <v>8350</v>
      </c>
      <c r="E4377" s="49" t="s">
        <v>8782</v>
      </c>
      <c r="F4377" s="59" t="s">
        <v>8896</v>
      </c>
      <c r="G4377" s="50" t="n">
        <v>20080804</v>
      </c>
      <c r="H4377" s="50" t="n">
        <v>20280804</v>
      </c>
    </row>
    <row r="4378" customFormat="false" ht="15.5" hidden="false" customHeight="false" outlineLevel="0" collapsed="false">
      <c r="A4378" s="50" t="n">
        <v>3752</v>
      </c>
      <c r="B4378" s="51" t="s">
        <v>8897</v>
      </c>
      <c r="C4378" s="51" t="s">
        <v>8291</v>
      </c>
      <c r="D4378" s="51" t="s">
        <v>8350</v>
      </c>
      <c r="E4378" s="49" t="s">
        <v>8782</v>
      </c>
      <c r="F4378" s="59" t="s">
        <v>8898</v>
      </c>
      <c r="G4378" s="50" t="n">
        <v>20130527</v>
      </c>
      <c r="H4378" s="50" t="n">
        <v>20330527</v>
      </c>
    </row>
    <row r="4379" customFormat="false" ht="15.5" hidden="false" customHeight="false" outlineLevel="0" collapsed="false">
      <c r="A4379" s="50" t="n">
        <v>3753</v>
      </c>
      <c r="B4379" s="51" t="s">
        <v>8899</v>
      </c>
      <c r="C4379" s="51" t="s">
        <v>8291</v>
      </c>
      <c r="D4379" s="51" t="s">
        <v>8350</v>
      </c>
      <c r="E4379" s="49" t="s">
        <v>8782</v>
      </c>
      <c r="F4379" s="59" t="s">
        <v>8900</v>
      </c>
      <c r="G4379" s="50" t="n">
        <v>20100713</v>
      </c>
      <c r="H4379" s="50" t="n">
        <v>20300713</v>
      </c>
    </row>
    <row r="4380" customFormat="false" ht="15.5" hidden="false" customHeight="false" outlineLevel="0" collapsed="false">
      <c r="A4380" s="50" t="n">
        <v>3754</v>
      </c>
      <c r="B4380" s="51" t="s">
        <v>8901</v>
      </c>
      <c r="C4380" s="51" t="s">
        <v>8291</v>
      </c>
      <c r="D4380" s="51" t="s">
        <v>8350</v>
      </c>
      <c r="E4380" s="49" t="s">
        <v>8782</v>
      </c>
      <c r="F4380" s="59" t="s">
        <v>8902</v>
      </c>
      <c r="G4380" s="50" t="n">
        <v>20100713</v>
      </c>
      <c r="H4380" s="50" t="n">
        <v>20300713</v>
      </c>
    </row>
    <row r="4381" customFormat="false" ht="15.5" hidden="false" customHeight="false" outlineLevel="0" collapsed="false">
      <c r="A4381" s="50" t="n">
        <v>3755</v>
      </c>
      <c r="B4381" s="48" t="s">
        <v>8903</v>
      </c>
      <c r="C4381" s="48" t="s">
        <v>8810</v>
      </c>
      <c r="D4381" s="51" t="s">
        <v>8382</v>
      </c>
      <c r="E4381" s="49" t="s">
        <v>8782</v>
      </c>
      <c r="F4381" s="48" t="s">
        <v>8904</v>
      </c>
      <c r="G4381" s="106" t="n">
        <v>20220622</v>
      </c>
      <c r="H4381" s="106" t="n">
        <v>20420622</v>
      </c>
    </row>
    <row r="4382" customFormat="false" ht="15.5" hidden="false" customHeight="false" outlineLevel="0" collapsed="false">
      <c r="A4382" s="50" t="n">
        <v>3756</v>
      </c>
      <c r="B4382" s="51" t="s">
        <v>8905</v>
      </c>
      <c r="C4382" s="51" t="s">
        <v>8311</v>
      </c>
      <c r="D4382" s="51" t="s">
        <v>8311</v>
      </c>
      <c r="E4382" s="49" t="s">
        <v>8782</v>
      </c>
      <c r="F4382" s="59" t="s">
        <v>8906</v>
      </c>
      <c r="G4382" s="50" t="n">
        <v>20060606</v>
      </c>
      <c r="H4382" s="50" t="n">
        <v>20260606</v>
      </c>
    </row>
    <row r="4383" customFormat="false" ht="15.5" hidden="false" customHeight="false" outlineLevel="0" collapsed="false">
      <c r="A4383" s="50" t="n">
        <v>3757</v>
      </c>
      <c r="B4383" s="48" t="s">
        <v>8907</v>
      </c>
      <c r="C4383" s="48" t="s">
        <v>8523</v>
      </c>
      <c r="D4383" s="48" t="s">
        <v>6878</v>
      </c>
      <c r="E4383" s="49" t="s">
        <v>8782</v>
      </c>
      <c r="F4383" s="48" t="s">
        <v>8908</v>
      </c>
      <c r="G4383" s="106" t="n">
        <v>20180613</v>
      </c>
      <c r="H4383" s="106" t="n">
        <v>20380613</v>
      </c>
    </row>
    <row r="4384" customFormat="false" ht="15.5" hidden="false" customHeight="false" outlineLevel="0" collapsed="false">
      <c r="A4384" s="50" t="n">
        <v>3758</v>
      </c>
      <c r="B4384" s="48" t="s">
        <v>8909</v>
      </c>
      <c r="C4384" s="48" t="s">
        <v>8523</v>
      </c>
      <c r="D4384" s="48" t="s">
        <v>8815</v>
      </c>
      <c r="E4384" s="49" t="s">
        <v>8782</v>
      </c>
      <c r="F4384" s="48" t="s">
        <v>8910</v>
      </c>
      <c r="G4384" s="106" t="n">
        <v>20230811</v>
      </c>
      <c r="H4384" s="106" t="n">
        <v>20430811</v>
      </c>
    </row>
    <row r="4385" customFormat="false" ht="15.5" hidden="false" customHeight="false" outlineLevel="0" collapsed="false">
      <c r="A4385" s="50" t="n">
        <v>3759</v>
      </c>
      <c r="B4385" s="48" t="s">
        <v>8911</v>
      </c>
      <c r="C4385" s="48" t="s">
        <v>8523</v>
      </c>
      <c r="D4385" s="48" t="s">
        <v>8815</v>
      </c>
      <c r="E4385" s="49" t="s">
        <v>8782</v>
      </c>
      <c r="F4385" s="48" t="s">
        <v>8912</v>
      </c>
      <c r="G4385" s="106" t="n">
        <v>20220622</v>
      </c>
      <c r="H4385" s="106" t="n">
        <v>20420622</v>
      </c>
    </row>
    <row r="4386" customFormat="false" ht="15.5" hidden="false" customHeight="false" outlineLevel="0" collapsed="false">
      <c r="A4386" s="50" t="n">
        <v>3760</v>
      </c>
      <c r="B4386" s="48" t="s">
        <v>8913</v>
      </c>
      <c r="C4386" s="48" t="s">
        <v>8523</v>
      </c>
      <c r="D4386" s="48" t="s">
        <v>6878</v>
      </c>
      <c r="E4386" s="49" t="s">
        <v>8782</v>
      </c>
      <c r="F4386" s="48" t="s">
        <v>8914</v>
      </c>
      <c r="G4386" s="106" t="n">
        <v>20220622</v>
      </c>
      <c r="H4386" s="106" t="n">
        <v>20420622</v>
      </c>
    </row>
    <row r="4387" customFormat="false" ht="15.5" hidden="false" customHeight="false" outlineLevel="0" collapsed="false">
      <c r="A4387" s="50" t="n">
        <v>3761</v>
      </c>
      <c r="B4387" s="51" t="s">
        <v>8915</v>
      </c>
      <c r="C4387" s="51" t="s">
        <v>3732</v>
      </c>
      <c r="D4387" s="51" t="s">
        <v>8311</v>
      </c>
      <c r="E4387" s="49" t="s">
        <v>8782</v>
      </c>
      <c r="F4387" s="59" t="s">
        <v>8916</v>
      </c>
      <c r="G4387" s="50" t="n">
        <v>20070703</v>
      </c>
      <c r="H4387" s="50" t="n">
        <v>20270703</v>
      </c>
    </row>
    <row r="4388" customFormat="false" ht="15.5" hidden="false" customHeight="false" outlineLevel="0" collapsed="false">
      <c r="A4388" s="50" t="n">
        <v>3762</v>
      </c>
      <c r="B4388" s="51" t="s">
        <v>8917</v>
      </c>
      <c r="C4388" s="51" t="s">
        <v>8918</v>
      </c>
      <c r="D4388" s="51" t="s">
        <v>1158</v>
      </c>
      <c r="E4388" s="49" t="s">
        <v>8782</v>
      </c>
      <c r="F4388" s="59" t="s">
        <v>8919</v>
      </c>
      <c r="G4388" s="50" t="n">
        <v>20130527</v>
      </c>
      <c r="H4388" s="50" t="n">
        <v>20330527</v>
      </c>
    </row>
    <row r="4389" customFormat="false" ht="15.5" hidden="false" customHeight="false" outlineLevel="0" collapsed="false">
      <c r="A4389" s="50" t="n">
        <v>3763</v>
      </c>
      <c r="B4389" s="49" t="s">
        <v>8920</v>
      </c>
      <c r="C4389" s="49" t="s">
        <v>8291</v>
      </c>
      <c r="D4389" s="49" t="s">
        <v>8291</v>
      </c>
      <c r="E4389" s="49" t="s">
        <v>8782</v>
      </c>
      <c r="F4389" s="48" t="s">
        <v>8921</v>
      </c>
      <c r="G4389" s="106" t="n">
        <v>20170502</v>
      </c>
      <c r="H4389" s="106" t="n">
        <v>20370502</v>
      </c>
    </row>
    <row r="4390" customFormat="false" ht="15.5" hidden="false" customHeight="false" outlineLevel="0" collapsed="false">
      <c r="A4390" s="50" t="n">
        <v>3764</v>
      </c>
      <c r="B4390" s="51" t="s">
        <v>8922</v>
      </c>
      <c r="C4390" s="51" t="s">
        <v>8291</v>
      </c>
      <c r="D4390" s="51" t="s">
        <v>8350</v>
      </c>
      <c r="E4390" s="49" t="s">
        <v>8782</v>
      </c>
      <c r="F4390" s="59" t="s">
        <v>8923</v>
      </c>
      <c r="G4390" s="50" t="n">
        <v>20130527</v>
      </c>
      <c r="H4390" s="50" t="n">
        <v>20330527</v>
      </c>
    </row>
    <row r="4391" customFormat="false" ht="15.5" hidden="false" customHeight="false" outlineLevel="0" collapsed="false">
      <c r="A4391" s="50" t="n">
        <v>3765</v>
      </c>
      <c r="B4391" s="48" t="s">
        <v>8924</v>
      </c>
      <c r="C4391" s="49" t="s">
        <v>8798</v>
      </c>
      <c r="D4391" s="49" t="s">
        <v>8382</v>
      </c>
      <c r="E4391" s="49" t="s">
        <v>8782</v>
      </c>
      <c r="F4391" s="48" t="s">
        <v>8925</v>
      </c>
      <c r="G4391" s="106" t="n">
        <v>20220201</v>
      </c>
      <c r="H4391" s="106" t="n">
        <v>20420201</v>
      </c>
    </row>
    <row r="4392" customFormat="false" ht="15.5" hidden="false" customHeight="false" outlineLevel="0" collapsed="false">
      <c r="A4392" s="50" t="n">
        <v>3766</v>
      </c>
      <c r="B4392" s="48" t="s">
        <v>8926</v>
      </c>
      <c r="C4392" s="49" t="s">
        <v>8341</v>
      </c>
      <c r="D4392" s="49" t="s">
        <v>8830</v>
      </c>
      <c r="E4392" s="49" t="s">
        <v>8782</v>
      </c>
      <c r="F4392" s="48" t="s">
        <v>8927</v>
      </c>
      <c r="G4392" s="106" t="n">
        <v>20220622</v>
      </c>
      <c r="H4392" s="106" t="n">
        <v>20420622</v>
      </c>
    </row>
    <row r="4393" customFormat="false" ht="15.5" hidden="false" customHeight="false" outlineLevel="0" collapsed="false">
      <c r="A4393" s="50"/>
      <c r="B4393" s="48"/>
      <c r="C4393" s="49"/>
      <c r="D4393" s="49"/>
      <c r="E4393" s="49"/>
      <c r="F4393" s="48"/>
      <c r="G4393" s="106"/>
      <c r="H4393" s="106"/>
    </row>
    <row r="4394" customFormat="false" ht="15.5" hidden="false" customHeight="false" outlineLevel="0" collapsed="false">
      <c r="A4394" s="46"/>
      <c r="B4394" s="52" t="s">
        <v>8928</v>
      </c>
      <c r="C4394" s="48"/>
      <c r="D4394" s="59"/>
      <c r="E4394" s="59"/>
      <c r="F4394" s="50"/>
      <c r="G4394" s="50"/>
      <c r="H4394" s="50"/>
    </row>
    <row r="4395" customFormat="false" ht="15.5" hidden="false" customHeight="false" outlineLevel="0" collapsed="false">
      <c r="A4395" s="50"/>
      <c r="B4395" s="48"/>
      <c r="C4395" s="49"/>
      <c r="D4395" s="49"/>
      <c r="E4395" s="49"/>
      <c r="F4395" s="48"/>
      <c r="G4395" s="106"/>
      <c r="H4395" s="106"/>
    </row>
    <row r="4396" customFormat="false" ht="15.5" hidden="false" customHeight="false" outlineLevel="0" collapsed="false">
      <c r="A4396" s="50" t="n">
        <v>3767</v>
      </c>
      <c r="B4396" s="49" t="s">
        <v>8929</v>
      </c>
      <c r="C4396" s="49" t="s">
        <v>5163</v>
      </c>
      <c r="D4396" s="49" t="s">
        <v>5163</v>
      </c>
      <c r="E4396" s="49" t="s">
        <v>8930</v>
      </c>
      <c r="F4396" s="48" t="s">
        <v>8931</v>
      </c>
      <c r="G4396" s="106" t="n">
        <v>20100510</v>
      </c>
      <c r="H4396" s="106" t="n">
        <v>20300510</v>
      </c>
    </row>
    <row r="4397" customFormat="false" ht="15.5" hidden="false" customHeight="false" outlineLevel="0" collapsed="false">
      <c r="A4397" s="50" t="n">
        <v>3768</v>
      </c>
      <c r="B4397" s="49" t="s">
        <v>8932</v>
      </c>
      <c r="C4397" s="49" t="s">
        <v>5163</v>
      </c>
      <c r="D4397" s="49" t="s">
        <v>5163</v>
      </c>
      <c r="E4397" s="49" t="s">
        <v>8930</v>
      </c>
      <c r="F4397" s="48" t="s">
        <v>8933</v>
      </c>
      <c r="G4397" s="106" t="n">
        <v>20190805</v>
      </c>
      <c r="H4397" s="106" t="n">
        <v>20390805</v>
      </c>
    </row>
    <row r="4398" customFormat="false" ht="15.5" hidden="false" customHeight="false" outlineLevel="0" collapsed="false">
      <c r="A4398" s="50" t="n">
        <v>3769</v>
      </c>
      <c r="B4398" s="49" t="s">
        <v>8934</v>
      </c>
      <c r="C4398" s="49" t="s">
        <v>5163</v>
      </c>
      <c r="D4398" s="49" t="s">
        <v>5163</v>
      </c>
      <c r="E4398" s="49" t="s">
        <v>8930</v>
      </c>
      <c r="F4398" s="48" t="s">
        <v>8935</v>
      </c>
      <c r="G4398" s="106" t="n">
        <v>20060307</v>
      </c>
      <c r="H4398" s="106" t="n">
        <v>20260307</v>
      </c>
    </row>
    <row r="4399" customFormat="false" ht="15.5" hidden="false" customHeight="false" outlineLevel="0" collapsed="false">
      <c r="A4399" s="50" t="n">
        <v>3770</v>
      </c>
      <c r="B4399" s="49" t="s">
        <v>8936</v>
      </c>
      <c r="C4399" s="49" t="s">
        <v>5163</v>
      </c>
      <c r="D4399" s="49" t="s">
        <v>5163</v>
      </c>
      <c r="E4399" s="49" t="s">
        <v>8930</v>
      </c>
      <c r="F4399" s="48" t="s">
        <v>8937</v>
      </c>
      <c r="G4399" s="106" t="n">
        <v>20190805</v>
      </c>
      <c r="H4399" s="106" t="n">
        <v>20390805</v>
      </c>
    </row>
    <row r="4400" customFormat="false" ht="15.5" hidden="false" customHeight="false" outlineLevel="0" collapsed="false">
      <c r="A4400" s="50" t="n">
        <v>3771</v>
      </c>
      <c r="B4400" s="49" t="s">
        <v>8938</v>
      </c>
      <c r="C4400" s="49" t="s">
        <v>8939</v>
      </c>
      <c r="D4400" s="49" t="s">
        <v>5033</v>
      </c>
      <c r="E4400" s="49" t="s">
        <v>8930</v>
      </c>
      <c r="F4400" s="48" t="s">
        <v>8940</v>
      </c>
      <c r="G4400" s="106" t="n">
        <v>20220525</v>
      </c>
      <c r="H4400" s="106" t="n">
        <v>20420525</v>
      </c>
    </row>
    <row r="4401" customFormat="false" ht="15.5" hidden="false" customHeight="false" outlineLevel="0" collapsed="false">
      <c r="A4401" s="50" t="n">
        <v>3772</v>
      </c>
      <c r="B4401" s="49" t="s">
        <v>8941</v>
      </c>
      <c r="C4401" s="49" t="s">
        <v>8942</v>
      </c>
      <c r="D4401" s="49" t="s">
        <v>8943</v>
      </c>
      <c r="E4401" s="49" t="s">
        <v>8930</v>
      </c>
      <c r="F4401" s="48" t="s">
        <v>8944</v>
      </c>
      <c r="G4401" s="106" t="n">
        <v>20220525</v>
      </c>
      <c r="H4401" s="106" t="n">
        <v>20420525</v>
      </c>
    </row>
    <row r="4402" customFormat="false" ht="15.5" hidden="false" customHeight="false" outlineLevel="0" collapsed="false">
      <c r="A4402" s="50" t="n">
        <v>3773</v>
      </c>
      <c r="B4402" s="49" t="s">
        <v>8945</v>
      </c>
      <c r="C4402" s="49" t="s">
        <v>8946</v>
      </c>
      <c r="D4402" s="49" t="s">
        <v>5021</v>
      </c>
      <c r="E4402" s="49" t="s">
        <v>8930</v>
      </c>
      <c r="F4402" s="48" t="s">
        <v>8947</v>
      </c>
      <c r="G4402" s="106" t="n">
        <v>20150305</v>
      </c>
      <c r="H4402" s="106" t="n">
        <v>20350305</v>
      </c>
    </row>
    <row r="4403" customFormat="false" ht="15.5" hidden="false" customHeight="false" outlineLevel="0" collapsed="false">
      <c r="A4403" s="50" t="n">
        <v>3774</v>
      </c>
      <c r="B4403" s="49" t="s">
        <v>8948</v>
      </c>
      <c r="C4403" s="49" t="s">
        <v>5163</v>
      </c>
      <c r="D4403" s="49" t="s">
        <v>5163</v>
      </c>
      <c r="E4403" s="49" t="s">
        <v>8930</v>
      </c>
      <c r="F4403" s="48" t="s">
        <v>8949</v>
      </c>
      <c r="G4403" s="106" t="n">
        <v>20220525</v>
      </c>
      <c r="H4403" s="106" t="n">
        <v>20420525</v>
      </c>
    </row>
    <row r="4404" customFormat="false" ht="15.5" hidden="false" customHeight="false" outlineLevel="0" collapsed="false">
      <c r="A4404" s="50" t="n">
        <v>3775</v>
      </c>
      <c r="B4404" s="49" t="s">
        <v>8950</v>
      </c>
      <c r="C4404" s="49" t="s">
        <v>5163</v>
      </c>
      <c r="D4404" s="49" t="s">
        <v>5163</v>
      </c>
      <c r="E4404" s="49" t="s">
        <v>8930</v>
      </c>
      <c r="F4404" s="48" t="s">
        <v>8951</v>
      </c>
      <c r="G4404" s="106" t="n">
        <v>20170307</v>
      </c>
      <c r="H4404" s="106" t="n">
        <v>20370307</v>
      </c>
    </row>
    <row r="4405" customFormat="false" ht="15.5" hidden="false" customHeight="false" outlineLevel="0" collapsed="false">
      <c r="A4405" s="50" t="n">
        <v>3776</v>
      </c>
      <c r="B4405" s="49" t="s">
        <v>8952</v>
      </c>
      <c r="C4405" s="49" t="s">
        <v>5163</v>
      </c>
      <c r="D4405" s="49" t="s">
        <v>5163</v>
      </c>
      <c r="E4405" s="49" t="s">
        <v>8930</v>
      </c>
      <c r="F4405" s="48" t="s">
        <v>8953</v>
      </c>
      <c r="G4405" s="106" t="n">
        <v>20220525</v>
      </c>
      <c r="H4405" s="106" t="n">
        <v>20420525</v>
      </c>
    </row>
    <row r="4406" customFormat="false" ht="15.5" hidden="false" customHeight="false" outlineLevel="0" collapsed="false">
      <c r="A4406" s="50" t="n">
        <v>3777</v>
      </c>
      <c r="B4406" s="51" t="s">
        <v>8954</v>
      </c>
      <c r="C4406" s="51" t="s">
        <v>5163</v>
      </c>
      <c r="D4406" s="51" t="s">
        <v>5163</v>
      </c>
      <c r="E4406" s="51" t="s">
        <v>8930</v>
      </c>
      <c r="F4406" s="59" t="s">
        <v>8955</v>
      </c>
      <c r="G4406" s="50" t="n">
        <v>20130304</v>
      </c>
      <c r="H4406" s="50" t="n">
        <v>20330304</v>
      </c>
    </row>
    <row r="4407" customFormat="false" ht="15.5" hidden="false" customHeight="false" outlineLevel="0" collapsed="false">
      <c r="A4407" s="50" t="n">
        <v>3778</v>
      </c>
      <c r="B4407" s="49" t="s">
        <v>8956</v>
      </c>
      <c r="C4407" s="49" t="s">
        <v>8957</v>
      </c>
      <c r="D4407" s="49" t="s">
        <v>6878</v>
      </c>
      <c r="E4407" s="49" t="s">
        <v>8930</v>
      </c>
      <c r="F4407" s="48" t="s">
        <v>8958</v>
      </c>
      <c r="G4407" s="106" t="n">
        <v>20170307</v>
      </c>
      <c r="H4407" s="106" t="n">
        <v>20370307</v>
      </c>
    </row>
    <row r="4408" customFormat="false" ht="15.5" hidden="false" customHeight="false" outlineLevel="0" collapsed="false">
      <c r="A4408" s="50" t="n">
        <v>3779</v>
      </c>
      <c r="B4408" s="51" t="s">
        <v>8959</v>
      </c>
      <c r="C4408" s="51" t="s">
        <v>8960</v>
      </c>
      <c r="D4408" s="48" t="s">
        <v>8342</v>
      </c>
      <c r="E4408" s="51" t="s">
        <v>8930</v>
      </c>
      <c r="F4408" s="59" t="s">
        <v>8961</v>
      </c>
      <c r="G4408" s="50" t="n">
        <v>20120315</v>
      </c>
      <c r="H4408" s="50" t="n">
        <v>20320315</v>
      </c>
    </row>
    <row r="4409" customFormat="false" ht="15.5" hidden="false" customHeight="false" outlineLevel="0" collapsed="false">
      <c r="A4409" s="50" t="n">
        <v>3780</v>
      </c>
      <c r="B4409" s="51" t="s">
        <v>8962</v>
      </c>
      <c r="C4409" s="51" t="s">
        <v>6052</v>
      </c>
      <c r="D4409" s="51" t="s">
        <v>6052</v>
      </c>
      <c r="E4409" s="49" t="s">
        <v>8930</v>
      </c>
      <c r="F4409" s="59" t="s">
        <v>8963</v>
      </c>
      <c r="G4409" s="50" t="n">
        <v>20110317</v>
      </c>
      <c r="H4409" s="50" t="n">
        <v>20310317</v>
      </c>
    </row>
    <row r="4410" customFormat="false" ht="15.5" hidden="false" customHeight="false" outlineLevel="0" collapsed="false">
      <c r="A4410" s="50" t="n">
        <v>3781</v>
      </c>
      <c r="B4410" s="51" t="s">
        <v>8964</v>
      </c>
      <c r="C4410" s="51" t="s">
        <v>8942</v>
      </c>
      <c r="D4410" s="51" t="s">
        <v>8943</v>
      </c>
      <c r="E4410" s="49" t="s">
        <v>8930</v>
      </c>
      <c r="F4410" s="59" t="s">
        <v>8965</v>
      </c>
      <c r="G4410" s="50" t="n">
        <v>20110317</v>
      </c>
      <c r="H4410" s="50" t="n">
        <v>20310317</v>
      </c>
    </row>
    <row r="4411" customFormat="false" ht="15.5" hidden="false" customHeight="false" outlineLevel="0" collapsed="false">
      <c r="A4411" s="50" t="n">
        <v>3782</v>
      </c>
      <c r="B4411" s="49" t="s">
        <v>8966</v>
      </c>
      <c r="C4411" s="49" t="s">
        <v>6052</v>
      </c>
      <c r="D4411" s="49" t="s">
        <v>8967</v>
      </c>
      <c r="E4411" s="49" t="s">
        <v>8930</v>
      </c>
      <c r="F4411" s="48" t="s">
        <v>8968</v>
      </c>
      <c r="G4411" s="106" t="n">
        <v>20070508</v>
      </c>
      <c r="H4411" s="106" t="n">
        <v>20270508</v>
      </c>
    </row>
    <row r="4412" customFormat="false" ht="15.5" hidden="false" customHeight="false" outlineLevel="0" collapsed="false">
      <c r="A4412" s="50" t="n">
        <v>3783</v>
      </c>
      <c r="B4412" s="51" t="s">
        <v>8969</v>
      </c>
      <c r="C4412" s="51" t="s">
        <v>6052</v>
      </c>
      <c r="D4412" s="51" t="s">
        <v>6052</v>
      </c>
      <c r="E4412" s="49" t="s">
        <v>8930</v>
      </c>
      <c r="F4412" s="59" t="s">
        <v>8970</v>
      </c>
      <c r="G4412" s="50" t="n">
        <v>20110317</v>
      </c>
      <c r="H4412" s="50" t="n">
        <v>20310317</v>
      </c>
    </row>
    <row r="4413" customFormat="false" ht="15.5" hidden="false" customHeight="false" outlineLevel="0" collapsed="false">
      <c r="A4413" s="50" t="n">
        <v>3784</v>
      </c>
      <c r="B4413" s="51" t="s">
        <v>6428</v>
      </c>
      <c r="C4413" s="49" t="s">
        <v>5163</v>
      </c>
      <c r="D4413" s="49" t="s">
        <v>5163</v>
      </c>
      <c r="E4413" s="49" t="s">
        <v>8930</v>
      </c>
      <c r="F4413" s="48" t="s">
        <v>8971</v>
      </c>
      <c r="G4413" s="106" t="n">
        <v>20220525</v>
      </c>
      <c r="H4413" s="106" t="n">
        <v>20420525</v>
      </c>
    </row>
    <row r="4414" customFormat="false" ht="15.5" hidden="false" customHeight="false" outlineLevel="0" collapsed="false">
      <c r="A4414" s="50" t="n">
        <v>3785</v>
      </c>
      <c r="B4414" s="49" t="s">
        <v>8972</v>
      </c>
      <c r="C4414" s="49" t="s">
        <v>8973</v>
      </c>
      <c r="D4414" s="49" t="s">
        <v>6878</v>
      </c>
      <c r="E4414" s="49" t="s">
        <v>8930</v>
      </c>
      <c r="F4414" s="48" t="s">
        <v>8974</v>
      </c>
      <c r="G4414" s="106" t="n">
        <v>20050805</v>
      </c>
      <c r="H4414" s="106" t="n">
        <v>20250805</v>
      </c>
    </row>
    <row r="4415" customFormat="false" ht="15.5" hidden="false" customHeight="false" outlineLevel="0" collapsed="false">
      <c r="A4415" s="50" t="n">
        <v>3786</v>
      </c>
      <c r="B4415" s="49" t="s">
        <v>8975</v>
      </c>
      <c r="C4415" s="49" t="s">
        <v>6052</v>
      </c>
      <c r="D4415" s="49" t="s">
        <v>8967</v>
      </c>
      <c r="E4415" s="49" t="s">
        <v>8930</v>
      </c>
      <c r="F4415" s="48" t="s">
        <v>8976</v>
      </c>
      <c r="G4415" s="106" t="n">
        <v>20080318</v>
      </c>
      <c r="H4415" s="106" t="n">
        <v>20280318</v>
      </c>
    </row>
    <row r="4416" customFormat="false" ht="15.5" hidden="false" customHeight="false" outlineLevel="0" collapsed="false">
      <c r="A4416" s="50" t="n">
        <v>3787</v>
      </c>
      <c r="B4416" s="49" t="s">
        <v>8977</v>
      </c>
      <c r="C4416" s="49" t="s">
        <v>6052</v>
      </c>
      <c r="D4416" s="49" t="s">
        <v>8967</v>
      </c>
      <c r="E4416" s="49" t="s">
        <v>8930</v>
      </c>
      <c r="F4416" s="48" t="s">
        <v>8978</v>
      </c>
      <c r="G4416" s="106" t="n">
        <v>20070508</v>
      </c>
      <c r="H4416" s="106" t="n">
        <v>20270508</v>
      </c>
    </row>
    <row r="4417" customFormat="false" ht="15.5" hidden="false" customHeight="false" outlineLevel="0" collapsed="false">
      <c r="A4417" s="50" t="n">
        <v>3788</v>
      </c>
      <c r="B4417" s="49" t="s">
        <v>8979</v>
      </c>
      <c r="C4417" s="49" t="s">
        <v>8980</v>
      </c>
      <c r="D4417" s="48" t="s">
        <v>8342</v>
      </c>
      <c r="E4417" s="49" t="s">
        <v>8930</v>
      </c>
      <c r="F4417" s="48" t="s">
        <v>8981</v>
      </c>
      <c r="G4417" s="106" t="n">
        <v>20100510</v>
      </c>
      <c r="H4417" s="106" t="n">
        <v>20300510</v>
      </c>
    </row>
    <row r="4418" customFormat="false" ht="15.5" hidden="false" customHeight="false" outlineLevel="0" collapsed="false">
      <c r="A4418" s="50" t="n">
        <v>3789</v>
      </c>
      <c r="B4418" s="49" t="s">
        <v>8982</v>
      </c>
      <c r="C4418" s="49" t="s">
        <v>8983</v>
      </c>
      <c r="D4418" s="49" t="s">
        <v>8350</v>
      </c>
      <c r="E4418" s="49" t="s">
        <v>8930</v>
      </c>
      <c r="F4418" s="48" t="s">
        <v>8984</v>
      </c>
      <c r="G4418" s="106" t="n">
        <v>20050411</v>
      </c>
      <c r="H4418" s="106" t="n">
        <v>20250411</v>
      </c>
    </row>
    <row r="4419" customFormat="false" ht="15.5" hidden="false" customHeight="false" outlineLevel="0" collapsed="false">
      <c r="A4419" s="50" t="n">
        <v>3790</v>
      </c>
      <c r="B4419" s="51" t="s">
        <v>8985</v>
      </c>
      <c r="C4419" s="51" t="s">
        <v>8983</v>
      </c>
      <c r="D4419" s="51" t="s">
        <v>8350</v>
      </c>
      <c r="E4419" s="49" t="s">
        <v>8930</v>
      </c>
      <c r="F4419" s="59" t="s">
        <v>8986</v>
      </c>
      <c r="G4419" s="50" t="n">
        <v>20110317</v>
      </c>
      <c r="H4419" s="50" t="n">
        <v>20310317</v>
      </c>
    </row>
    <row r="4420" customFormat="false" ht="15.5" hidden="false" customHeight="false" outlineLevel="0" collapsed="false">
      <c r="A4420" s="50" t="n">
        <v>3791</v>
      </c>
      <c r="B4420" s="49" t="s">
        <v>8987</v>
      </c>
      <c r="C4420" s="49" t="s">
        <v>8983</v>
      </c>
      <c r="D4420" s="49" t="s">
        <v>8350</v>
      </c>
      <c r="E4420" s="49" t="s">
        <v>8930</v>
      </c>
      <c r="F4420" s="48" t="s">
        <v>8988</v>
      </c>
      <c r="G4420" s="106" t="n">
        <v>20050411</v>
      </c>
      <c r="H4420" s="106" t="n">
        <v>20250411</v>
      </c>
    </row>
    <row r="4421" customFormat="false" ht="15.5" hidden="false" customHeight="false" outlineLevel="0" collapsed="false">
      <c r="A4421" s="50" t="n">
        <v>3792</v>
      </c>
      <c r="B4421" s="49" t="s">
        <v>8989</v>
      </c>
      <c r="C4421" s="49" t="s">
        <v>8983</v>
      </c>
      <c r="D4421" s="49" t="s">
        <v>8350</v>
      </c>
      <c r="E4421" s="49" t="s">
        <v>8930</v>
      </c>
      <c r="F4421" s="48" t="s">
        <v>8990</v>
      </c>
      <c r="G4421" s="106" t="n">
        <v>20050411</v>
      </c>
      <c r="H4421" s="106" t="n">
        <v>20250411</v>
      </c>
    </row>
    <row r="4422" customFormat="false" ht="15.5" hidden="false" customHeight="false" outlineLevel="0" collapsed="false">
      <c r="A4422" s="50" t="n">
        <v>3793</v>
      </c>
      <c r="B4422" s="49" t="s">
        <v>8991</v>
      </c>
      <c r="C4422" s="49" t="s">
        <v>8983</v>
      </c>
      <c r="D4422" s="49" t="s">
        <v>8350</v>
      </c>
      <c r="E4422" s="49" t="s">
        <v>8930</v>
      </c>
      <c r="F4422" s="48" t="s">
        <v>8992</v>
      </c>
      <c r="G4422" s="106" t="n">
        <v>20080310</v>
      </c>
      <c r="H4422" s="106" t="n">
        <v>20280310</v>
      </c>
    </row>
    <row r="4423" customFormat="false" ht="15.5" hidden="false" customHeight="false" outlineLevel="0" collapsed="false">
      <c r="A4423" s="50" t="n">
        <v>3794</v>
      </c>
      <c r="B4423" s="51" t="s">
        <v>8993</v>
      </c>
      <c r="C4423" s="49" t="s">
        <v>8291</v>
      </c>
      <c r="D4423" s="49" t="s">
        <v>8291</v>
      </c>
      <c r="E4423" s="49" t="s">
        <v>8930</v>
      </c>
      <c r="F4423" s="48" t="s">
        <v>8994</v>
      </c>
      <c r="G4423" s="106" t="n">
        <v>20220525</v>
      </c>
      <c r="H4423" s="106" t="n">
        <v>20420525</v>
      </c>
    </row>
    <row r="4424" customFormat="false" ht="15.5" hidden="false" customHeight="false" outlineLevel="0" collapsed="false">
      <c r="A4424" s="50" t="n">
        <v>3795</v>
      </c>
      <c r="B4424" s="51" t="s">
        <v>8995</v>
      </c>
      <c r="C4424" s="49" t="s">
        <v>8291</v>
      </c>
      <c r="D4424" s="49" t="s">
        <v>8291</v>
      </c>
      <c r="E4424" s="49" t="s">
        <v>8930</v>
      </c>
      <c r="F4424" s="48" t="s">
        <v>8996</v>
      </c>
      <c r="G4424" s="106" t="n">
        <v>20220525</v>
      </c>
      <c r="H4424" s="106" t="n">
        <v>20420525</v>
      </c>
    </row>
    <row r="4425" customFormat="false" ht="15.5" hidden="false" customHeight="false" outlineLevel="0" collapsed="false">
      <c r="A4425" s="50" t="n">
        <v>3796</v>
      </c>
      <c r="B4425" s="51" t="s">
        <v>8997</v>
      </c>
      <c r="C4425" s="51" t="s">
        <v>5163</v>
      </c>
      <c r="D4425" s="51" t="s">
        <v>5163</v>
      </c>
      <c r="E4425" s="51" t="s">
        <v>8930</v>
      </c>
      <c r="F4425" s="59" t="s">
        <v>8998</v>
      </c>
      <c r="G4425" s="50" t="n">
        <v>20130304</v>
      </c>
      <c r="H4425" s="50" t="n">
        <v>20330304</v>
      </c>
    </row>
    <row r="4426" customFormat="false" ht="15.5" hidden="false" customHeight="false" outlineLevel="0" collapsed="false">
      <c r="A4426" s="50" t="n">
        <v>3797</v>
      </c>
      <c r="B4426" s="51" t="s">
        <v>8999</v>
      </c>
      <c r="C4426" s="49" t="s">
        <v>8482</v>
      </c>
      <c r="D4426" s="49" t="s">
        <v>6878</v>
      </c>
      <c r="E4426" s="49" t="s">
        <v>8930</v>
      </c>
      <c r="F4426" s="48" t="s">
        <v>9000</v>
      </c>
      <c r="G4426" s="106" t="n">
        <v>20220525</v>
      </c>
      <c r="H4426" s="106" t="n">
        <v>20420525</v>
      </c>
    </row>
    <row r="4427" customFormat="false" ht="15.5" hidden="false" customHeight="false" outlineLevel="0" collapsed="false">
      <c r="A4427" s="50" t="n">
        <v>3798</v>
      </c>
      <c r="B4427" s="51" t="s">
        <v>9001</v>
      </c>
      <c r="C4427" s="49" t="s">
        <v>8291</v>
      </c>
      <c r="D4427" s="49" t="s">
        <v>8291</v>
      </c>
      <c r="E4427" s="49" t="s">
        <v>8930</v>
      </c>
      <c r="F4427" s="48" t="s">
        <v>9002</v>
      </c>
      <c r="G4427" s="106" t="n">
        <v>20230601</v>
      </c>
      <c r="H4427" s="106" t="n">
        <v>20430601</v>
      </c>
    </row>
    <row r="4428" customFormat="false" ht="15.5" hidden="false" customHeight="false" outlineLevel="0" collapsed="false">
      <c r="A4428" s="50" t="n">
        <v>3799</v>
      </c>
      <c r="B4428" s="51" t="s">
        <v>9003</v>
      </c>
      <c r="C4428" s="51" t="s">
        <v>8942</v>
      </c>
      <c r="D4428" s="51" t="s">
        <v>8943</v>
      </c>
      <c r="E4428" s="49" t="s">
        <v>8930</v>
      </c>
      <c r="F4428" s="59" t="s">
        <v>9004</v>
      </c>
      <c r="G4428" s="50" t="n">
        <v>20110317</v>
      </c>
      <c r="H4428" s="50" t="n">
        <v>20310317</v>
      </c>
    </row>
    <row r="4429" customFormat="false" ht="15.5" hidden="false" customHeight="false" outlineLevel="0" collapsed="false">
      <c r="A4429" s="50" t="n">
        <v>3800</v>
      </c>
      <c r="B4429" s="49" t="s">
        <v>9005</v>
      </c>
      <c r="C4429" s="49" t="s">
        <v>5163</v>
      </c>
      <c r="D4429" s="49" t="s">
        <v>5163</v>
      </c>
      <c r="E4429" s="49" t="s">
        <v>8930</v>
      </c>
      <c r="F4429" s="48" t="s">
        <v>9006</v>
      </c>
      <c r="G4429" s="106" t="n">
        <v>20080310</v>
      </c>
      <c r="H4429" s="106" t="n">
        <v>20280310</v>
      </c>
    </row>
    <row r="4430" customFormat="false" ht="15.5" hidden="false" customHeight="false" outlineLevel="0" collapsed="false">
      <c r="A4430" s="50"/>
      <c r="B4430" s="49"/>
      <c r="C4430" s="49"/>
      <c r="D4430" s="49"/>
      <c r="E4430" s="49"/>
      <c r="F4430" s="48"/>
      <c r="G4430" s="106"/>
      <c r="H4430" s="106"/>
    </row>
    <row r="4431" customFormat="false" ht="15.5" hidden="false" customHeight="false" outlineLevel="0" collapsed="false">
      <c r="A4431" s="46"/>
      <c r="B4431" s="52" t="s">
        <v>6144</v>
      </c>
      <c r="C4431" s="48"/>
      <c r="D4431" s="51"/>
      <c r="E4431" s="111"/>
      <c r="F4431" s="50"/>
      <c r="G4431" s="50"/>
      <c r="H4431" s="50"/>
    </row>
    <row r="4432" customFormat="false" ht="15.5" hidden="false" customHeight="false" outlineLevel="0" collapsed="false">
      <c r="A4432" s="50"/>
      <c r="B4432" s="49"/>
      <c r="C4432" s="49"/>
      <c r="D4432" s="49"/>
      <c r="E4432" s="49"/>
      <c r="F4432" s="48"/>
      <c r="G4432" s="106"/>
      <c r="H4432" s="106"/>
    </row>
    <row r="4433" customFormat="false" ht="15.5" hidden="false" customHeight="false" outlineLevel="0" collapsed="false">
      <c r="A4433" s="50" t="n">
        <v>3801</v>
      </c>
      <c r="B4433" s="49" t="s">
        <v>9007</v>
      </c>
      <c r="C4433" s="49" t="s">
        <v>9008</v>
      </c>
      <c r="D4433" s="49" t="s">
        <v>5163</v>
      </c>
      <c r="E4433" s="49" t="s">
        <v>6147</v>
      </c>
      <c r="F4433" s="48" t="s">
        <v>9009</v>
      </c>
      <c r="G4433" s="106" t="n">
        <v>20041022</v>
      </c>
      <c r="H4433" s="106" t="n">
        <v>20241022</v>
      </c>
    </row>
    <row r="4434" customFormat="false" ht="15.5" hidden="false" customHeight="false" outlineLevel="0" collapsed="false">
      <c r="A4434" s="50" t="n">
        <v>3802</v>
      </c>
      <c r="B4434" s="49" t="s">
        <v>9010</v>
      </c>
      <c r="C4434" s="49" t="s">
        <v>3732</v>
      </c>
      <c r="D4434" s="49" t="s">
        <v>8382</v>
      </c>
      <c r="E4434" s="49" t="s">
        <v>9011</v>
      </c>
      <c r="F4434" s="48" t="s">
        <v>9012</v>
      </c>
      <c r="G4434" s="106" t="n">
        <v>20220622</v>
      </c>
      <c r="H4434" s="106" t="n">
        <v>20420622</v>
      </c>
    </row>
    <row r="4435" customFormat="false" ht="15.5" hidden="false" customHeight="false" outlineLevel="0" collapsed="false">
      <c r="A4435" s="50" t="n">
        <v>3803</v>
      </c>
      <c r="B4435" s="49" t="s">
        <v>8825</v>
      </c>
      <c r="C4435" s="49" t="s">
        <v>9013</v>
      </c>
      <c r="D4435" s="49" t="s">
        <v>5163</v>
      </c>
      <c r="E4435" s="49" t="s">
        <v>6147</v>
      </c>
      <c r="F4435" s="48" t="s">
        <v>9014</v>
      </c>
      <c r="G4435" s="106" t="n">
        <v>20050923</v>
      </c>
      <c r="H4435" s="106" t="n">
        <v>20250923</v>
      </c>
    </row>
    <row r="4436" customFormat="false" ht="15.5" hidden="false" customHeight="false" outlineLevel="0" collapsed="false">
      <c r="A4436" s="50" t="n">
        <v>3804</v>
      </c>
      <c r="B4436" s="49" t="s">
        <v>9015</v>
      </c>
      <c r="C4436" s="49" t="s">
        <v>5715</v>
      </c>
      <c r="D4436" s="49" t="s">
        <v>5033</v>
      </c>
      <c r="E4436" s="49" t="s">
        <v>6147</v>
      </c>
      <c r="F4436" s="48" t="s">
        <v>9016</v>
      </c>
      <c r="G4436" s="106" t="n">
        <v>20140214</v>
      </c>
      <c r="H4436" s="106" t="n">
        <v>20340214</v>
      </c>
    </row>
    <row r="4437" customFormat="false" ht="15.5" hidden="false" customHeight="false" outlineLevel="0" collapsed="false">
      <c r="A4437" s="50" t="n">
        <v>3805</v>
      </c>
      <c r="B4437" s="49" t="s">
        <v>9017</v>
      </c>
      <c r="C4437" s="49" t="s">
        <v>5715</v>
      </c>
      <c r="D4437" s="49" t="s">
        <v>5033</v>
      </c>
      <c r="E4437" s="49" t="s">
        <v>6147</v>
      </c>
      <c r="F4437" s="48" t="s">
        <v>9018</v>
      </c>
      <c r="G4437" s="106" t="n">
        <v>20150127</v>
      </c>
      <c r="H4437" s="106" t="n">
        <v>20350127</v>
      </c>
    </row>
    <row r="4438" customFormat="false" ht="15.5" hidden="false" customHeight="false" outlineLevel="0" collapsed="false">
      <c r="A4438" s="50" t="n">
        <v>3806</v>
      </c>
      <c r="B4438" s="49" t="s">
        <v>9019</v>
      </c>
      <c r="C4438" s="49" t="s">
        <v>5715</v>
      </c>
      <c r="D4438" s="49" t="s">
        <v>5033</v>
      </c>
      <c r="E4438" s="49" t="s">
        <v>6147</v>
      </c>
      <c r="F4438" s="48" t="s">
        <v>9020</v>
      </c>
      <c r="G4438" s="106" t="n">
        <v>20140214</v>
      </c>
      <c r="H4438" s="106" t="n">
        <v>20340214</v>
      </c>
    </row>
    <row r="4439" customFormat="false" ht="15.5" hidden="false" customHeight="false" outlineLevel="0" collapsed="false">
      <c r="A4439" s="50" t="n">
        <v>3807</v>
      </c>
      <c r="B4439" s="49" t="s">
        <v>9021</v>
      </c>
      <c r="C4439" s="49" t="s">
        <v>5715</v>
      </c>
      <c r="D4439" s="49" t="s">
        <v>5033</v>
      </c>
      <c r="E4439" s="49" t="s">
        <v>6147</v>
      </c>
      <c r="F4439" s="48" t="s">
        <v>9022</v>
      </c>
      <c r="G4439" s="106" t="n">
        <v>20150127</v>
      </c>
      <c r="H4439" s="106" t="n">
        <v>20350127</v>
      </c>
    </row>
    <row r="4440" customFormat="false" ht="15.5" hidden="false" customHeight="false" outlineLevel="0" collapsed="false">
      <c r="A4440" s="50" t="n">
        <v>3808</v>
      </c>
      <c r="B4440" s="49" t="s">
        <v>9023</v>
      </c>
      <c r="C4440" s="49" t="s">
        <v>9024</v>
      </c>
      <c r="D4440" s="49" t="s">
        <v>5163</v>
      </c>
      <c r="E4440" s="49" t="s">
        <v>6147</v>
      </c>
      <c r="F4440" s="48" t="s">
        <v>9025</v>
      </c>
      <c r="G4440" s="106" t="n">
        <v>20120208</v>
      </c>
      <c r="H4440" s="106" t="n">
        <v>20320208</v>
      </c>
    </row>
    <row r="4441" customFormat="false" ht="15.5" hidden="false" customHeight="false" outlineLevel="0" collapsed="false">
      <c r="A4441" s="50" t="n">
        <v>3809</v>
      </c>
      <c r="B4441" s="51" t="s">
        <v>9026</v>
      </c>
      <c r="C4441" s="51" t="s">
        <v>9027</v>
      </c>
      <c r="D4441" s="51" t="s">
        <v>8943</v>
      </c>
      <c r="E4441" s="51" t="s">
        <v>6147</v>
      </c>
      <c r="F4441" s="59" t="s">
        <v>9028</v>
      </c>
      <c r="G4441" s="50" t="n">
        <v>20110214</v>
      </c>
      <c r="H4441" s="50" t="n">
        <v>20310214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" right="0.157638888888889" top="0.157638888888889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--</dc:creator>
  <dc:description/>
  <dc:language>en-US</dc:language>
  <cp:lastModifiedBy>Elna De Bruyn</cp:lastModifiedBy>
  <cp:lastPrinted>2023-02-16T10:16:51Z</cp:lastPrinted>
  <dcterms:modified xsi:type="dcterms:W3CDTF">2024-04-24T09:19:55Z</dcterms:modified>
  <cp:revision>0</cp:revision>
  <dc:subject/>
  <dc:title/>
</cp:coreProperties>
</file>