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LEC MOTOR FINAL" sheetId="1" state="visible" r:id="rId2"/>
    <sheet name="ELEC MOTORS FINAL (2)" sheetId="2" state="hidden" r:id="rId3"/>
  </sheets>
  <definedNames>
    <definedName function="false" hidden="false" localSheetId="0" name="_xlnm.Print_Area" vbProcedure="false">'ALL ELEC MOTOR FINAL'!$A$1:$P$164</definedName>
    <definedName function="false" hidden="false" localSheetId="1" name="_xlnm.Print_Area" vbProcedure="false">'ELEC MOTORS FINAL (2)'!$A$1:$P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99">
  <si>
    <t xml:space="preserve">GUIDE TO MACHINERY COSTS  :  ELECTRIC MOTORS</t>
  </si>
  <si>
    <t xml:space="preserve">2015 - 2016</t>
  </si>
  <si>
    <t xml:space="preserve">25.1  ELECTRIC MOTORS  :  ANNUAL USAGE  OF  250 HOURS PER ANNUM  (1000rpm 6-Pole High Efficiency)</t>
  </si>
  <si>
    <t xml:space="preserve">Motor</t>
  </si>
  <si>
    <t xml:space="preserve">KVA</t>
  </si>
  <si>
    <t xml:space="preserve">Average</t>
  </si>
  <si>
    <t xml:space="preserve">Salvage</t>
  </si>
  <si>
    <t xml:space="preserve">Depreciation</t>
  </si>
  <si>
    <t xml:space="preserve">Interest</t>
  </si>
  <si>
    <t xml:space="preserve">Total </t>
  </si>
  <si>
    <t xml:space="preserve">Total</t>
  </si>
  <si>
    <t xml:space="preserve">Repair</t>
  </si>
  <si>
    <t xml:space="preserve">WTD</t>
  </si>
  <si>
    <t xml:space="preserve">Size</t>
  </si>
  <si>
    <t xml:space="preserve">Required</t>
  </si>
  <si>
    <t xml:space="preserve">Purchase </t>
  </si>
  <si>
    <t xml:space="preserve">Use per</t>
  </si>
  <si>
    <t xml:space="preserve">Value</t>
  </si>
  <si>
    <t xml:space="preserve">Investment</t>
  </si>
  <si>
    <t xml:space="preserve">Costs</t>
  </si>
  <si>
    <t xml:space="preserve">Fixed</t>
  </si>
  <si>
    <t xml:space="preserve">and</t>
  </si>
  <si>
    <t xml:space="preserve">Price</t>
  </si>
  <si>
    <t xml:space="preserve">Annum</t>
  </si>
  <si>
    <t xml:space="preserve">Maintenance</t>
  </si>
  <si>
    <t xml:space="preserve">Electricty</t>
  </si>
  <si>
    <t xml:space="preserve">Variable</t>
  </si>
  <si>
    <t xml:space="preserve">excl.</t>
  </si>
  <si>
    <t xml:space="preserve">Cost</t>
  </si>
  <si>
    <t xml:space="preserve">(kW)</t>
  </si>
  <si>
    <t xml:space="preserve">(R)</t>
  </si>
  <si>
    <t xml:space="preserve">(Hr)</t>
  </si>
  <si>
    <t xml:space="preserve">(R/Hr)</t>
  </si>
  <si>
    <t xml:space="preserve">(c/Hr)</t>
  </si>
  <si>
    <t xml:space="preserve">25.2  ELECTRIC MOTORS  :  ANNUAL USAGE  OF  500 HOURS PER ANNUM  (1000rpm 6-Pole High Efficiency)</t>
  </si>
  <si>
    <t xml:space="preserve">25.3  ELECTRIC MOTORS  :  ANNUAL USAGE  OF  1500 HOURS PER ANNUM  (1000rpm 6-Pole High Efficiency)</t>
  </si>
  <si>
    <t xml:space="preserve">25.4  ELECTRIC MOTORS  :  ANNUAL USAGE  OF  2500 HOURS PER ANNUM  (1000rpm 6-Pole High Efficiency)</t>
  </si>
  <si>
    <t xml:space="preserve">Notes</t>
  </si>
  <si>
    <t xml:space="preserve">1)</t>
  </si>
  <si>
    <t xml:space="preserve">Life period</t>
  </si>
  <si>
    <t xml:space="preserve">hours</t>
  </si>
  <si>
    <t xml:space="preserve">2)</t>
  </si>
  <si>
    <t xml:space="preserve">Salvage value   </t>
  </si>
  <si>
    <t xml:space="preserve">of Average purchase price</t>
  </si>
  <si>
    <t xml:space="preserve">3)</t>
  </si>
  <si>
    <t xml:space="preserve">Average investment</t>
  </si>
  <si>
    <t xml:space="preserve">=  (Average purchase price + Salvage value) / 2</t>
  </si>
  <si>
    <t xml:space="preserve">4)</t>
  </si>
  <si>
    <t xml:space="preserve">Depreciation cost per hour</t>
  </si>
  <si>
    <t xml:space="preserve">=  (Average purchase price - Salvage value) / Life period in hours</t>
  </si>
  <si>
    <t xml:space="preserve">5)</t>
  </si>
  <si>
    <t xml:space="preserve">Interest cost per hour</t>
  </si>
  <si>
    <t xml:space="preserve">of Average investment / Hours per annum</t>
  </si>
  <si>
    <t xml:space="preserve">6)</t>
  </si>
  <si>
    <t xml:space="preserve">Repair &amp; Maintenance costs per hour</t>
  </si>
  <si>
    <t xml:space="preserve">of Average purchase price / Life period in hours</t>
  </si>
  <si>
    <t xml:space="preserve">7)</t>
  </si>
  <si>
    <t xml:space="preserve">Power factor (KVA needed)</t>
  </si>
  <si>
    <t xml:space="preserve">of Motor kW size (i.e. 85.00% of motor kW)</t>
  </si>
  <si>
    <t xml:space="preserve">8)</t>
  </si>
  <si>
    <t xml:space="preserve">Weighted average cost</t>
  </si>
  <si>
    <t xml:space="preserve">per kW Hr</t>
  </si>
  <si>
    <t xml:space="preserve">9)</t>
  </si>
  <si>
    <t xml:space="preserve">=  Motor size (kW) x Power factor x Weighted average cost</t>
  </si>
  <si>
    <t xml:space="preserve">(Power factor - see Note 7)</t>
  </si>
  <si>
    <t xml:space="preserve">10)</t>
  </si>
  <si>
    <t xml:space="preserve">Transformer size for landrate 1</t>
  </si>
  <si>
    <t xml:space="preserve">Transformer size for landrate 2</t>
  </si>
  <si>
    <t xml:space="preserve">Transformer size for landrate 3</t>
  </si>
  <si>
    <t xml:space="preserve">11)</t>
  </si>
  <si>
    <t xml:space="preserve">As the required KVA approaches the allotted landrate transformer size, the user is compelled to use a higher capacity transformer.</t>
  </si>
  <si>
    <t xml:space="preserve">12)</t>
  </si>
  <si>
    <t xml:space="preserve">Note these costs are only guidelines and each new electrical installation will need its own evaluation.</t>
  </si>
  <si>
    <t xml:space="preserve">13)</t>
  </si>
  <si>
    <t xml:space="preserve">Each new connection must be evaluated against the current use of the transformer to be used.</t>
  </si>
  <si>
    <t xml:space="preserve">Depre-</t>
  </si>
  <si>
    <t xml:space="preserve">Tot. Fixed</t>
  </si>
  <si>
    <t xml:space="preserve">Repairs</t>
  </si>
  <si>
    <t xml:space="preserve">WTD AVG</t>
  </si>
  <si>
    <t xml:space="preserve">ciation</t>
  </si>
  <si>
    <t xml:space="preserve">Costs excl.</t>
  </si>
  <si>
    <t xml:space="preserve">Total Cost</t>
  </si>
  <si>
    <t xml:space="preserve">Total Cost </t>
  </si>
  <si>
    <t xml:space="preserve">Maintain</t>
  </si>
  <si>
    <t xml:space="preserve">Average life</t>
  </si>
  <si>
    <t xml:space="preserve">of purchase price</t>
  </si>
  <si>
    <t xml:space="preserve">=  (Purchase price + Salvage value) / 2</t>
  </si>
  <si>
    <r>
      <rPr>
        <sz val="10"/>
        <rFont val="Arial"/>
        <family val="0"/>
      </rPr>
      <t xml:space="preserve">=  (Purchase price - Salvage value) / Life period in hours (in </t>
    </r>
    <r>
      <rPr>
        <b val="true"/>
        <sz val="10"/>
        <rFont val="Arial"/>
        <family val="2"/>
      </rPr>
      <t xml:space="preserve">Cents</t>
    </r>
    <r>
      <rPr>
        <sz val="10"/>
        <rFont val="Arial"/>
        <family val="0"/>
      </rPr>
      <t xml:space="preserve"> / Hour)</t>
    </r>
  </si>
  <si>
    <r>
      <rPr>
        <sz val="10"/>
        <rFont val="Arial"/>
        <family val="0"/>
      </rPr>
      <t xml:space="preserve">of average investment / Hours per annum (in </t>
    </r>
    <r>
      <rPr>
        <b val="true"/>
        <sz val="10"/>
        <rFont val="Arial"/>
        <family val="2"/>
      </rPr>
      <t xml:space="preserve">Cents</t>
    </r>
    <r>
      <rPr>
        <sz val="10"/>
        <rFont val="Arial"/>
        <family val="0"/>
      </rPr>
      <t xml:space="preserve"> / Hour)</t>
    </r>
  </si>
  <si>
    <t xml:space="preserve">Repairs &amp; maintenance cost per hour</t>
  </si>
  <si>
    <r>
      <rPr>
        <sz val="10"/>
        <rFont val="Arial"/>
        <family val="0"/>
      </rPr>
      <t xml:space="preserve">of purchase price / Life period in hours (in </t>
    </r>
    <r>
      <rPr>
        <b val="true"/>
        <sz val="10"/>
        <rFont val="Arial"/>
        <family val="2"/>
      </rPr>
      <t xml:space="preserve">Cents</t>
    </r>
    <r>
      <rPr>
        <sz val="10"/>
        <rFont val="Arial"/>
        <family val="0"/>
      </rPr>
      <t xml:space="preserve"> / Hour)</t>
    </r>
  </si>
  <si>
    <t xml:space="preserve">KVA needed (power factor)</t>
  </si>
  <si>
    <t xml:space="preserve">of kW size</t>
  </si>
  <si>
    <t xml:space="preserve">Weighted average for land rates</t>
  </si>
  <si>
    <t xml:space="preserve">R / kW Hr</t>
  </si>
  <si>
    <r>
      <rPr>
        <sz val="10"/>
        <rFont val="Arial"/>
        <family val="0"/>
      </rPr>
      <t xml:space="preserve">=  Size (kW) x KVA Needed x Weighted Average (in </t>
    </r>
    <r>
      <rPr>
        <b val="true"/>
        <sz val="10"/>
        <rFont val="Arial"/>
        <family val="2"/>
      </rPr>
      <t xml:space="preserve">Rand</t>
    </r>
    <r>
      <rPr>
        <sz val="10"/>
        <rFont val="Arial"/>
        <family val="0"/>
      </rPr>
      <t xml:space="preserve"> / Hour)</t>
    </r>
  </si>
  <si>
    <t xml:space="preserve">National Department Agriculture, Forestry and Fisheries; Directorate: Statistics and Economic Analysis; Sub-Directorate:  Economic Research</t>
  </si>
  <si>
    <t xml:space="preserve">KwaZulu-Natal Department Agriculture and Rural Development; Diretorate: Farmer Development Support; Sub-Directorate: Agricultural Economics</t>
  </si>
  <si>
    <t xml:space="preserve">(Cents/H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mmmm\ yyyy"/>
    <numFmt numFmtId="168" formatCode="#,##0.00"/>
    <numFmt numFmtId="169" formatCode="#,##0.0"/>
    <numFmt numFmtId="170" formatCode="#,###,###"/>
    <numFmt numFmtId="171" formatCode="#\ ###"/>
    <numFmt numFmtId="172" formatCode="0%"/>
    <numFmt numFmtId="173" formatCode="0.00%"/>
    <numFmt numFmtId="174" formatCode="@"/>
    <numFmt numFmtId="175" formatCode="0.0%"/>
    <numFmt numFmtId="176" formatCode="&quot;R &quot;#,##0.00"/>
    <numFmt numFmtId="177" formatCode="0.0"/>
    <numFmt numFmtId="17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-1" xfId="20"/>
    <cellStyle name="Head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9.56"/>
    <col collapsed="false" customWidth="true" hidden="false" outlineLevel="0" max="5" min="5" style="2" width="11.7"/>
    <col collapsed="false" customWidth="true" hidden="false" outlineLevel="0" max="6" min="6" style="2" width="11.28"/>
    <col collapsed="false" customWidth="true" hidden="false" outlineLevel="0" max="7" min="7" style="1" width="12.7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3" min="12" style="1" width="10.28"/>
    <col collapsed="false" customWidth="true" hidden="false" outlineLevel="0" max="14" min="14" style="1" width="11.13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I1" s="4" t="s">
        <v>1</v>
      </c>
      <c r="J1" s="4"/>
      <c r="K1" s="5"/>
    </row>
    <row r="2" customFormat="false" ht="12.95" hidden="false" customHeight="true" outlineLevel="0" collapsed="false"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</row>
    <row r="4" s="12" customFormat="true" ht="6" hidden="false" customHeight="true" outlineLevel="0" collapsed="false">
      <c r="A4" s="11"/>
      <c r="B4" s="8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3" t="s">
        <v>3</v>
      </c>
      <c r="B5" s="13" t="s">
        <v>4</v>
      </c>
      <c r="C5" s="14" t="s">
        <v>5</v>
      </c>
      <c r="D5" s="15" t="s">
        <v>5</v>
      </c>
      <c r="E5" s="15" t="s">
        <v>6</v>
      </c>
      <c r="F5" s="15" t="s">
        <v>5</v>
      </c>
      <c r="G5" s="16" t="s">
        <v>7</v>
      </c>
      <c r="H5" s="17" t="s">
        <v>8</v>
      </c>
      <c r="I5" s="17" t="s">
        <v>9</v>
      </c>
      <c r="J5" s="13" t="s">
        <v>10</v>
      </c>
      <c r="K5" s="18" t="s">
        <v>11</v>
      </c>
      <c r="L5" s="19" t="s">
        <v>12</v>
      </c>
      <c r="M5" s="19" t="s">
        <v>12</v>
      </c>
      <c r="N5" s="13" t="s">
        <v>12</v>
      </c>
      <c r="O5" s="13" t="s">
        <v>12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s">
        <v>15</v>
      </c>
      <c r="D6" s="23" t="s">
        <v>16</v>
      </c>
      <c r="E6" s="23" t="s">
        <v>17</v>
      </c>
      <c r="F6" s="23" t="s">
        <v>18</v>
      </c>
      <c r="G6" s="24" t="s">
        <v>19</v>
      </c>
      <c r="H6" s="24" t="s">
        <v>19</v>
      </c>
      <c r="I6" s="25" t="s">
        <v>20</v>
      </c>
      <c r="J6" s="21" t="s">
        <v>20</v>
      </c>
      <c r="K6" s="26" t="s">
        <v>21</v>
      </c>
      <c r="L6" s="25" t="s">
        <v>5</v>
      </c>
      <c r="M6" s="25" t="s">
        <v>10</v>
      </c>
      <c r="N6" s="25" t="s">
        <v>5</v>
      </c>
      <c r="O6" s="25" t="s">
        <v>5</v>
      </c>
    </row>
    <row r="7" customFormat="false" ht="12.75" hidden="false" customHeight="false" outlineLevel="0" collapsed="false">
      <c r="A7" s="21"/>
      <c r="B7" s="27"/>
      <c r="C7" s="22" t="s">
        <v>22</v>
      </c>
      <c r="D7" s="23" t="s">
        <v>23</v>
      </c>
      <c r="E7" s="25"/>
      <c r="F7" s="28"/>
      <c r="G7" s="29"/>
      <c r="H7" s="25"/>
      <c r="I7" s="25" t="s">
        <v>19</v>
      </c>
      <c r="J7" s="21" t="s">
        <v>19</v>
      </c>
      <c r="K7" s="30" t="s">
        <v>24</v>
      </c>
      <c r="L7" s="25" t="s">
        <v>25</v>
      </c>
      <c r="M7" s="25" t="s">
        <v>26</v>
      </c>
      <c r="N7" s="21" t="s">
        <v>10</v>
      </c>
      <c r="O7" s="21" t="s">
        <v>10</v>
      </c>
    </row>
    <row r="8" customFormat="false" ht="12.75" hidden="false" customHeight="false" outlineLevel="0" collapsed="false">
      <c r="A8" s="21"/>
      <c r="B8" s="21"/>
      <c r="C8" s="23"/>
      <c r="D8" s="23"/>
      <c r="E8" s="25"/>
      <c r="F8" s="28"/>
      <c r="G8" s="29"/>
      <c r="H8" s="25"/>
      <c r="I8" s="25"/>
      <c r="J8" s="21" t="s">
        <v>27</v>
      </c>
      <c r="K8" s="21" t="s">
        <v>19</v>
      </c>
      <c r="L8" s="25" t="s">
        <v>28</v>
      </c>
      <c r="M8" s="25" t="s">
        <v>19</v>
      </c>
      <c r="N8" s="21" t="s">
        <v>28</v>
      </c>
      <c r="O8" s="21" t="s">
        <v>28</v>
      </c>
    </row>
    <row r="9" customFormat="false" ht="12.75" hidden="false" customHeight="false" outlineLevel="0" collapsed="false">
      <c r="A9" s="21"/>
      <c r="B9" s="21"/>
      <c r="C9" s="23"/>
      <c r="D9" s="23"/>
      <c r="E9" s="25"/>
      <c r="F9" s="28"/>
      <c r="G9" s="29"/>
      <c r="H9" s="25"/>
      <c r="I9" s="25"/>
      <c r="J9" s="21" t="s">
        <v>8</v>
      </c>
      <c r="K9" s="21"/>
      <c r="L9" s="25"/>
      <c r="M9" s="25"/>
      <c r="N9" s="21"/>
      <c r="O9" s="31" t="s">
        <v>27</v>
      </c>
    </row>
    <row r="10" customFormat="false" ht="12.75" hidden="false" customHeight="false" outlineLevel="0" collapsed="false">
      <c r="A10" s="21"/>
      <c r="B10" s="21"/>
      <c r="C10" s="23"/>
      <c r="D10" s="23"/>
      <c r="E10" s="25"/>
      <c r="F10" s="28"/>
      <c r="G10" s="29"/>
      <c r="H10" s="25"/>
      <c r="I10" s="25"/>
      <c r="J10" s="25"/>
      <c r="K10" s="25"/>
      <c r="L10" s="25"/>
      <c r="M10" s="25"/>
      <c r="N10" s="21"/>
      <c r="O10" s="25" t="s">
        <v>8</v>
      </c>
    </row>
    <row r="11" customFormat="false" ht="12.75" hidden="false" customHeight="false" outlineLevel="0" collapsed="false">
      <c r="A11" s="21"/>
      <c r="B11" s="21"/>
      <c r="C11" s="23"/>
      <c r="D11" s="23"/>
      <c r="E11" s="25"/>
      <c r="F11" s="28"/>
      <c r="G11" s="29"/>
      <c r="H11" s="25"/>
      <c r="I11" s="25"/>
      <c r="J11" s="25"/>
      <c r="K11" s="25"/>
      <c r="L11" s="25"/>
      <c r="M11" s="25"/>
      <c r="N11" s="21"/>
      <c r="O11" s="25"/>
    </row>
    <row r="12" customFormat="false" ht="12.75" hidden="false" customHeight="false" outlineLevel="0" collapsed="false">
      <c r="A12" s="32" t="s">
        <v>29</v>
      </c>
      <c r="B12" s="32"/>
      <c r="C12" s="33" t="s">
        <v>30</v>
      </c>
      <c r="D12" s="34" t="s">
        <v>31</v>
      </c>
      <c r="E12" s="35" t="s">
        <v>30</v>
      </c>
      <c r="F12" s="35" t="s">
        <v>30</v>
      </c>
      <c r="G12" s="21" t="s">
        <v>32</v>
      </c>
      <c r="H12" s="21" t="s">
        <v>32</v>
      </c>
      <c r="I12" s="21" t="s">
        <v>32</v>
      </c>
      <c r="J12" s="21" t="s">
        <v>32</v>
      </c>
      <c r="K12" s="21" t="s">
        <v>33</v>
      </c>
      <c r="L12" s="21" t="s">
        <v>32</v>
      </c>
      <c r="M12" s="21" t="s">
        <v>32</v>
      </c>
      <c r="N12" s="32" t="s">
        <v>32</v>
      </c>
      <c r="O12" s="32" t="s">
        <v>32</v>
      </c>
      <c r="Q12" s="36"/>
      <c r="R12" s="37"/>
    </row>
    <row r="13" customFormat="false" ht="6" hidden="false" customHeight="true" outlineLevel="0" collapsed="false">
      <c r="A13" s="38"/>
      <c r="B13" s="39"/>
      <c r="C13" s="39"/>
      <c r="D13" s="40"/>
      <c r="E13" s="40"/>
      <c r="F13" s="40"/>
      <c r="G13" s="40"/>
      <c r="H13" s="41"/>
      <c r="I13" s="41"/>
      <c r="J13" s="41"/>
      <c r="K13" s="41"/>
      <c r="L13" s="41"/>
      <c r="M13" s="39"/>
      <c r="N13" s="39"/>
      <c r="O13" s="39"/>
      <c r="P13" s="42"/>
    </row>
    <row r="14" customFormat="false" ht="12.75" hidden="false" customHeight="false" outlineLevel="0" collapsed="false">
      <c r="A14" s="43" t="n">
        <v>1.1</v>
      </c>
      <c r="B14" s="44" t="n">
        <v>1.29411764705882</v>
      </c>
      <c r="C14" s="45" t="n">
        <v>4183</v>
      </c>
      <c r="D14" s="46" t="n">
        <v>250</v>
      </c>
      <c r="E14" s="46" t="n">
        <v>418.3</v>
      </c>
      <c r="F14" s="47" t="n">
        <v>2300.65</v>
      </c>
      <c r="G14" s="48" t="n">
        <v>0.188235</v>
      </c>
      <c r="H14" s="48" t="n">
        <v>0.8972535</v>
      </c>
      <c r="I14" s="48" t="n">
        <v>1.0854885</v>
      </c>
      <c r="J14" s="49" t="n">
        <v>0.188235</v>
      </c>
      <c r="K14" s="48" t="n">
        <v>2.0915</v>
      </c>
      <c r="L14" s="48" t="n">
        <v>1.44925</v>
      </c>
      <c r="M14" s="48" t="n">
        <v>1.470165</v>
      </c>
      <c r="N14" s="50" t="n">
        <v>2.5556535</v>
      </c>
      <c r="O14" s="51" t="n">
        <v>1.6584</v>
      </c>
      <c r="P14" s="50"/>
    </row>
    <row r="15" customFormat="false" ht="12.75" hidden="false" customHeight="false" outlineLevel="0" collapsed="false">
      <c r="A15" s="43" t="n">
        <v>1.5</v>
      </c>
      <c r="B15" s="44" t="n">
        <v>1.76470588235294</v>
      </c>
      <c r="C15" s="45" t="n">
        <v>4949</v>
      </c>
      <c r="D15" s="46" t="n">
        <v>250</v>
      </c>
      <c r="E15" s="46" t="n">
        <v>494.9</v>
      </c>
      <c r="F15" s="47" t="n">
        <v>2721.95</v>
      </c>
      <c r="G15" s="48" t="n">
        <v>0.222705</v>
      </c>
      <c r="H15" s="48" t="n">
        <v>1.0615605</v>
      </c>
      <c r="I15" s="48" t="n">
        <v>1.2842655</v>
      </c>
      <c r="J15" s="49" t="n">
        <v>0.222705</v>
      </c>
      <c r="K15" s="48" t="n">
        <v>2.4745</v>
      </c>
      <c r="L15" s="48" t="n">
        <v>1.97625</v>
      </c>
      <c r="M15" s="48" t="n">
        <v>2.000995</v>
      </c>
      <c r="N15" s="50" t="n">
        <v>3.2852605</v>
      </c>
      <c r="O15" s="51" t="n">
        <v>2.2237</v>
      </c>
      <c r="P15" s="50"/>
    </row>
    <row r="16" customFormat="false" ht="12.75" hidden="false" customHeight="false" outlineLevel="0" collapsed="false">
      <c r="A16" s="43" t="n">
        <v>2.2</v>
      </c>
      <c r="B16" s="44" t="n">
        <v>2.58823529411765</v>
      </c>
      <c r="C16" s="45" t="n">
        <v>5927</v>
      </c>
      <c r="D16" s="46" t="n">
        <v>250</v>
      </c>
      <c r="E16" s="46" t="n">
        <v>592.7</v>
      </c>
      <c r="F16" s="47" t="n">
        <v>3259.85</v>
      </c>
      <c r="G16" s="48" t="n">
        <v>0.266715</v>
      </c>
      <c r="H16" s="48" t="n">
        <v>1.2713415</v>
      </c>
      <c r="I16" s="48" t="n">
        <v>1.5380565</v>
      </c>
      <c r="J16" s="49" t="n">
        <v>0.266715</v>
      </c>
      <c r="K16" s="48" t="n">
        <v>2.9635</v>
      </c>
      <c r="L16" s="48" t="n">
        <v>2.8985</v>
      </c>
      <c r="M16" s="48" t="n">
        <v>2.928135</v>
      </c>
      <c r="N16" s="50" t="n">
        <v>4.4661915</v>
      </c>
      <c r="O16" s="51" t="n">
        <v>3.19485</v>
      </c>
      <c r="P16" s="50"/>
    </row>
    <row r="17" customFormat="false" ht="12.75" hidden="false" customHeight="false" outlineLevel="0" collapsed="false">
      <c r="A17" s="43" t="n">
        <v>3</v>
      </c>
      <c r="B17" s="44" t="n">
        <v>3.52941176470588</v>
      </c>
      <c r="C17" s="45" t="n">
        <v>7396</v>
      </c>
      <c r="D17" s="46" t="n">
        <v>250</v>
      </c>
      <c r="E17" s="46" t="n">
        <v>739.6</v>
      </c>
      <c r="F17" s="47" t="n">
        <v>4067.8</v>
      </c>
      <c r="G17" s="48" t="n">
        <v>0.33282</v>
      </c>
      <c r="H17" s="48" t="n">
        <v>1.586442</v>
      </c>
      <c r="I17" s="48" t="n">
        <v>1.919262</v>
      </c>
      <c r="J17" s="49" t="n">
        <v>0.33282</v>
      </c>
      <c r="K17" s="48" t="n">
        <v>3.698</v>
      </c>
      <c r="L17" s="48" t="n">
        <v>3.9525</v>
      </c>
      <c r="M17" s="48" t="n">
        <v>3.98948</v>
      </c>
      <c r="N17" s="50" t="n">
        <v>5.908742</v>
      </c>
      <c r="O17" s="51" t="n">
        <v>4.3223</v>
      </c>
      <c r="P17" s="50"/>
    </row>
    <row r="18" customFormat="false" ht="12.75" hidden="false" customHeight="false" outlineLevel="0" collapsed="false">
      <c r="A18" s="43" t="n">
        <v>4</v>
      </c>
      <c r="B18" s="44" t="n">
        <v>4.70588235294118</v>
      </c>
      <c r="C18" s="45" t="n">
        <v>8600</v>
      </c>
      <c r="D18" s="46" t="n">
        <v>250</v>
      </c>
      <c r="E18" s="46" t="n">
        <v>860</v>
      </c>
      <c r="F18" s="47" t="n">
        <v>4730</v>
      </c>
      <c r="G18" s="48" t="n">
        <v>0.387</v>
      </c>
      <c r="H18" s="48" t="n">
        <v>1.8447</v>
      </c>
      <c r="I18" s="48" t="n">
        <v>2.2317</v>
      </c>
      <c r="J18" s="49" t="n">
        <v>0.387</v>
      </c>
      <c r="K18" s="48" t="n">
        <v>4.3</v>
      </c>
      <c r="L18" s="48" t="n">
        <v>5.27</v>
      </c>
      <c r="M18" s="48" t="n">
        <v>5.313</v>
      </c>
      <c r="N18" s="50" t="n">
        <v>7.5447</v>
      </c>
      <c r="O18" s="51" t="n">
        <v>5.7</v>
      </c>
      <c r="P18" s="50"/>
    </row>
    <row r="19" customFormat="false" ht="12.75" hidden="false" customHeight="false" outlineLevel="0" collapsed="false">
      <c r="A19" s="43" t="n">
        <v>5.5</v>
      </c>
      <c r="B19" s="44" t="n">
        <v>6.47058823529412</v>
      </c>
      <c r="C19" s="45" t="n">
        <v>12046</v>
      </c>
      <c r="D19" s="46" t="n">
        <v>250</v>
      </c>
      <c r="E19" s="46" t="n">
        <v>1204.6</v>
      </c>
      <c r="F19" s="47" t="n">
        <v>6625.3</v>
      </c>
      <c r="G19" s="48" t="n">
        <v>0.54207</v>
      </c>
      <c r="H19" s="48" t="n">
        <v>2.583867</v>
      </c>
      <c r="I19" s="48" t="n">
        <v>3.125937</v>
      </c>
      <c r="J19" s="49" t="n">
        <v>0.54207</v>
      </c>
      <c r="K19" s="48" t="n">
        <v>6.023</v>
      </c>
      <c r="L19" s="48" t="n">
        <v>7.24625</v>
      </c>
      <c r="M19" s="48" t="n">
        <v>7.30648</v>
      </c>
      <c r="N19" s="50" t="n">
        <v>10.432417</v>
      </c>
      <c r="O19" s="51" t="n">
        <v>7.84855</v>
      </c>
      <c r="P19" s="50"/>
    </row>
    <row r="20" customFormat="false" ht="12.75" hidden="false" customHeight="false" outlineLevel="0" collapsed="false">
      <c r="A20" s="43" t="n">
        <v>7.5</v>
      </c>
      <c r="B20" s="44" t="n">
        <v>8.82352941176471</v>
      </c>
      <c r="C20" s="45" t="n">
        <v>13276</v>
      </c>
      <c r="D20" s="46" t="n">
        <v>250</v>
      </c>
      <c r="E20" s="46" t="n">
        <v>1327.6</v>
      </c>
      <c r="F20" s="47" t="n">
        <v>7301.8</v>
      </c>
      <c r="G20" s="48" t="n">
        <v>0.59742</v>
      </c>
      <c r="H20" s="48" t="n">
        <v>2.847702</v>
      </c>
      <c r="I20" s="48" t="n">
        <v>3.445122</v>
      </c>
      <c r="J20" s="49" t="n">
        <v>0.59742</v>
      </c>
      <c r="K20" s="48" t="n">
        <v>6.638</v>
      </c>
      <c r="L20" s="48" t="n">
        <v>9.88125</v>
      </c>
      <c r="M20" s="48" t="n">
        <v>9.94763</v>
      </c>
      <c r="N20" s="50" t="n">
        <v>13.392752</v>
      </c>
      <c r="O20" s="51" t="n">
        <v>10.54505</v>
      </c>
      <c r="P20" s="50"/>
    </row>
    <row r="21" customFormat="false" ht="12.75" hidden="false" customHeight="false" outlineLevel="0" collapsed="false">
      <c r="A21" s="43" t="n">
        <v>11</v>
      </c>
      <c r="B21" s="44" t="n">
        <v>12.9411764705882</v>
      </c>
      <c r="C21" s="45" t="n">
        <v>21959</v>
      </c>
      <c r="D21" s="46" t="n">
        <v>250</v>
      </c>
      <c r="E21" s="46" t="n">
        <v>2195.9</v>
      </c>
      <c r="F21" s="47" t="n">
        <v>12077.45</v>
      </c>
      <c r="G21" s="48" t="n">
        <v>0.988155</v>
      </c>
      <c r="H21" s="48" t="n">
        <v>4.7102055</v>
      </c>
      <c r="I21" s="48" t="n">
        <v>5.6983605</v>
      </c>
      <c r="J21" s="49" t="n">
        <v>0.988155</v>
      </c>
      <c r="K21" s="48" t="n">
        <v>10.9795</v>
      </c>
      <c r="L21" s="48" t="n">
        <v>14.4925</v>
      </c>
      <c r="M21" s="48" t="n">
        <v>14.602295</v>
      </c>
      <c r="N21" s="50" t="n">
        <v>20.3006555</v>
      </c>
      <c r="O21" s="51" t="n">
        <v>15.59045</v>
      </c>
      <c r="P21" s="50"/>
    </row>
    <row r="22" customFormat="false" ht="12.75" hidden="false" customHeight="false" outlineLevel="0" collapsed="false">
      <c r="A22" s="43" t="n">
        <v>15</v>
      </c>
      <c r="B22" s="44" t="n">
        <v>17.6470588235294</v>
      </c>
      <c r="C22" s="45" t="n">
        <v>25773</v>
      </c>
      <c r="D22" s="46" t="n">
        <v>250</v>
      </c>
      <c r="E22" s="46" t="n">
        <v>2577.3</v>
      </c>
      <c r="F22" s="47" t="n">
        <v>14175.15</v>
      </c>
      <c r="G22" s="48" t="n">
        <v>1.159785</v>
      </c>
      <c r="H22" s="48" t="n">
        <v>5.5283085</v>
      </c>
      <c r="I22" s="48" t="n">
        <v>6.6880935</v>
      </c>
      <c r="J22" s="49" t="n">
        <v>1.159785</v>
      </c>
      <c r="K22" s="48" t="n">
        <v>12.8865</v>
      </c>
      <c r="L22" s="48" t="n">
        <v>19.7625</v>
      </c>
      <c r="M22" s="48" t="n">
        <v>19.891365</v>
      </c>
      <c r="N22" s="50" t="n">
        <v>26.5794585</v>
      </c>
      <c r="O22" s="51" t="n">
        <v>21.05115</v>
      </c>
      <c r="P22" s="50"/>
    </row>
    <row r="23" customFormat="false" ht="12.75" hidden="false" customHeight="false" outlineLevel="0" collapsed="false">
      <c r="A23" s="43" t="n">
        <v>18.5</v>
      </c>
      <c r="B23" s="44" t="n">
        <v>21.7647058823529</v>
      </c>
      <c r="C23" s="45" t="n">
        <v>29958</v>
      </c>
      <c r="D23" s="46" t="n">
        <v>250</v>
      </c>
      <c r="E23" s="46" t="n">
        <v>2995.8</v>
      </c>
      <c r="F23" s="47" t="n">
        <v>16476.9</v>
      </c>
      <c r="G23" s="48" t="n">
        <v>1.34811</v>
      </c>
      <c r="H23" s="48" t="n">
        <v>6.425991</v>
      </c>
      <c r="I23" s="48" t="n">
        <v>7.774101</v>
      </c>
      <c r="J23" s="49" t="n">
        <v>1.34811</v>
      </c>
      <c r="K23" s="48" t="n">
        <v>14.979</v>
      </c>
      <c r="L23" s="48" t="n">
        <v>24.37375</v>
      </c>
      <c r="M23" s="48" t="n">
        <v>24.52354</v>
      </c>
      <c r="N23" s="50" t="n">
        <v>32.297641</v>
      </c>
      <c r="O23" s="51" t="n">
        <v>25.87165</v>
      </c>
      <c r="P23" s="50"/>
    </row>
    <row r="24" customFormat="false" ht="12.75" hidden="false" customHeight="false" outlineLevel="0" collapsed="false">
      <c r="A24" s="43" t="n">
        <v>22</v>
      </c>
      <c r="B24" s="44" t="n">
        <v>25.8823529411765</v>
      </c>
      <c r="C24" s="45" t="n">
        <v>38037</v>
      </c>
      <c r="D24" s="46" t="n">
        <v>250</v>
      </c>
      <c r="E24" s="46" t="n">
        <v>3803.7</v>
      </c>
      <c r="F24" s="47" t="n">
        <v>20920.35</v>
      </c>
      <c r="G24" s="48" t="n">
        <v>1.711665</v>
      </c>
      <c r="H24" s="48" t="n">
        <v>8.1589365</v>
      </c>
      <c r="I24" s="48" t="n">
        <v>9.8706015</v>
      </c>
      <c r="J24" s="49" t="n">
        <v>1.711665</v>
      </c>
      <c r="K24" s="48" t="n">
        <v>19.0185</v>
      </c>
      <c r="L24" s="48" t="n">
        <v>28.985</v>
      </c>
      <c r="M24" s="48" t="n">
        <v>29.175185</v>
      </c>
      <c r="N24" s="50" t="n">
        <v>39.0457865</v>
      </c>
      <c r="O24" s="51" t="n">
        <v>30.88685</v>
      </c>
      <c r="P24" s="50"/>
    </row>
    <row r="25" customFormat="false" ht="12.75" hidden="false" customHeight="false" outlineLevel="0" collapsed="false">
      <c r="A25" s="43" t="n">
        <v>30</v>
      </c>
      <c r="B25" s="44" t="n">
        <v>35.2941176470588</v>
      </c>
      <c r="C25" s="45" t="n">
        <v>47774</v>
      </c>
      <c r="D25" s="46" t="n">
        <v>250</v>
      </c>
      <c r="E25" s="46" t="n">
        <v>4777.4</v>
      </c>
      <c r="F25" s="47" t="n">
        <v>26275.7</v>
      </c>
      <c r="G25" s="48" t="n">
        <v>2.14983</v>
      </c>
      <c r="H25" s="48" t="n">
        <v>10.247523</v>
      </c>
      <c r="I25" s="48" t="n">
        <v>12.397353</v>
      </c>
      <c r="J25" s="49" t="n">
        <v>2.14983</v>
      </c>
      <c r="K25" s="48" t="n">
        <v>23.887</v>
      </c>
      <c r="L25" s="48" t="n">
        <v>39.525</v>
      </c>
      <c r="M25" s="48" t="n">
        <v>39.76387</v>
      </c>
      <c r="N25" s="50" t="n">
        <v>52.161223</v>
      </c>
      <c r="O25" s="51" t="n">
        <v>41.9137</v>
      </c>
      <c r="P25" s="50"/>
    </row>
    <row r="26" customFormat="false" ht="12.75" hidden="false" customHeight="false" outlineLevel="0" collapsed="false">
      <c r="A26" s="43" t="n">
        <v>37</v>
      </c>
      <c r="B26" s="44" t="n">
        <v>43.5294117647059</v>
      </c>
      <c r="C26" s="45" t="n">
        <v>54323</v>
      </c>
      <c r="D26" s="46" t="n">
        <v>250</v>
      </c>
      <c r="E26" s="46" t="n">
        <v>5432.3</v>
      </c>
      <c r="F26" s="47" t="n">
        <v>29877.65</v>
      </c>
      <c r="G26" s="48" t="n">
        <v>2.444535</v>
      </c>
      <c r="H26" s="48" t="n">
        <v>11.6522835</v>
      </c>
      <c r="I26" s="48" t="n">
        <v>14.0968185</v>
      </c>
      <c r="J26" s="49" t="n">
        <v>2.444535</v>
      </c>
      <c r="K26" s="48" t="n">
        <v>27.1615</v>
      </c>
      <c r="L26" s="48" t="n">
        <v>48.7475</v>
      </c>
      <c r="M26" s="48" t="n">
        <v>49.019115</v>
      </c>
      <c r="N26" s="50" t="n">
        <v>63.1159335</v>
      </c>
      <c r="O26" s="51" t="n">
        <v>51.46365</v>
      </c>
      <c r="P26" s="50"/>
    </row>
    <row r="27" customFormat="false" ht="12.75" hidden="false" customHeight="false" outlineLevel="0" collapsed="false">
      <c r="A27" s="43" t="n">
        <v>45</v>
      </c>
      <c r="B27" s="44" t="n">
        <v>52.9411764705882</v>
      </c>
      <c r="C27" s="45" t="n">
        <v>70697</v>
      </c>
      <c r="D27" s="46" t="n">
        <v>250</v>
      </c>
      <c r="E27" s="46" t="n">
        <v>7069.7</v>
      </c>
      <c r="F27" s="47" t="n">
        <v>38883.35</v>
      </c>
      <c r="G27" s="48" t="n">
        <v>3.181365</v>
      </c>
      <c r="H27" s="48" t="n">
        <v>15.1645065</v>
      </c>
      <c r="I27" s="48" t="n">
        <v>18.3458715</v>
      </c>
      <c r="J27" s="49" t="n">
        <v>3.181365</v>
      </c>
      <c r="K27" s="48" t="n">
        <v>35.3485</v>
      </c>
      <c r="L27" s="48" t="n">
        <v>59.2875</v>
      </c>
      <c r="M27" s="48" t="n">
        <v>59.640985</v>
      </c>
      <c r="N27" s="50" t="n">
        <v>77.9868565</v>
      </c>
      <c r="O27" s="51" t="n">
        <v>62.82235</v>
      </c>
      <c r="P27" s="50"/>
    </row>
    <row r="28" customFormat="false" ht="12.75" hidden="false" customHeight="false" outlineLevel="0" collapsed="false">
      <c r="A28" s="43" t="n">
        <v>55</v>
      </c>
      <c r="B28" s="44" t="n">
        <v>64.7058823529412</v>
      </c>
      <c r="C28" s="45" t="n">
        <v>88683</v>
      </c>
      <c r="D28" s="46" t="n">
        <v>250</v>
      </c>
      <c r="E28" s="46" t="n">
        <v>8868.3</v>
      </c>
      <c r="F28" s="47" t="n">
        <v>48775.65</v>
      </c>
      <c r="G28" s="48" t="n">
        <v>3.990735</v>
      </c>
      <c r="H28" s="48" t="n">
        <v>19.0225035</v>
      </c>
      <c r="I28" s="48" t="n">
        <v>23.0132385</v>
      </c>
      <c r="J28" s="49" t="n">
        <v>3.990735</v>
      </c>
      <c r="K28" s="48" t="n">
        <v>44.3415</v>
      </c>
      <c r="L28" s="48" t="n">
        <v>72.4625</v>
      </c>
      <c r="M28" s="48" t="n">
        <v>72.905915</v>
      </c>
      <c r="N28" s="50" t="n">
        <v>95.9191535</v>
      </c>
      <c r="O28" s="51" t="n">
        <v>76.89665</v>
      </c>
      <c r="P28" s="50"/>
    </row>
    <row r="29" customFormat="false" ht="12.75" hidden="false" customHeight="false" outlineLevel="0" collapsed="false">
      <c r="A29" s="43" t="n">
        <v>75</v>
      </c>
      <c r="B29" s="44" t="n">
        <v>88.2352941176471</v>
      </c>
      <c r="C29" s="45" t="n">
        <v>114784</v>
      </c>
      <c r="D29" s="46" t="n">
        <v>250</v>
      </c>
      <c r="E29" s="46" t="n">
        <v>11478.4</v>
      </c>
      <c r="F29" s="47" t="n">
        <v>63131.2</v>
      </c>
      <c r="G29" s="48" t="n">
        <v>5.16528</v>
      </c>
      <c r="H29" s="48" t="n">
        <v>24.621168</v>
      </c>
      <c r="I29" s="48" t="n">
        <v>29.786448</v>
      </c>
      <c r="J29" s="49" t="n">
        <v>5.16528</v>
      </c>
      <c r="K29" s="48" t="n">
        <v>57.392</v>
      </c>
      <c r="L29" s="48" t="n">
        <v>98.8125</v>
      </c>
      <c r="M29" s="48" t="n">
        <v>99.38642</v>
      </c>
      <c r="N29" s="50" t="n">
        <v>129.172868</v>
      </c>
      <c r="O29" s="51" t="n">
        <v>104.5517</v>
      </c>
      <c r="P29" s="50"/>
    </row>
    <row r="30" customFormat="false" ht="12.75" hidden="false" customHeight="false" outlineLevel="0" collapsed="false">
      <c r="A30" s="43" t="n">
        <v>90</v>
      </c>
      <c r="B30" s="44" t="n">
        <v>105.882352941176</v>
      </c>
      <c r="C30" s="45" t="n">
        <v>131329</v>
      </c>
      <c r="D30" s="46" t="n">
        <v>250</v>
      </c>
      <c r="E30" s="46" t="n">
        <v>13132.9</v>
      </c>
      <c r="F30" s="47" t="n">
        <v>72230.95</v>
      </c>
      <c r="G30" s="48" t="n">
        <v>5.909805</v>
      </c>
      <c r="H30" s="48" t="n">
        <v>28.1700705</v>
      </c>
      <c r="I30" s="48" t="n">
        <v>34.0798755</v>
      </c>
      <c r="J30" s="49" t="n">
        <v>5.909805</v>
      </c>
      <c r="K30" s="48" t="n">
        <v>65.6645</v>
      </c>
      <c r="L30" s="48" t="n">
        <v>118.575</v>
      </c>
      <c r="M30" s="48" t="n">
        <v>119.231645</v>
      </c>
      <c r="N30" s="50" t="n">
        <v>153.3115205</v>
      </c>
      <c r="O30" s="51" t="n">
        <v>125.14145</v>
      </c>
      <c r="P30" s="50"/>
    </row>
    <row r="31" customFormat="false" ht="12.75" hidden="false" customHeight="false" outlineLevel="0" collapsed="false">
      <c r="A31" s="43" t="n">
        <v>110</v>
      </c>
      <c r="B31" s="44" t="n">
        <v>129.411764705882</v>
      </c>
      <c r="C31" s="45" t="n">
        <v>164554</v>
      </c>
      <c r="D31" s="46" t="n">
        <v>250</v>
      </c>
      <c r="E31" s="46" t="n">
        <v>16455.4</v>
      </c>
      <c r="F31" s="47" t="n">
        <v>90504.7</v>
      </c>
      <c r="G31" s="48" t="n">
        <v>7.40493</v>
      </c>
      <c r="H31" s="48" t="n">
        <v>35.296833</v>
      </c>
      <c r="I31" s="48" t="n">
        <v>42.701763</v>
      </c>
      <c r="J31" s="49" t="n">
        <v>7.40493</v>
      </c>
      <c r="K31" s="48" t="n">
        <v>82.277</v>
      </c>
      <c r="L31" s="48" t="n">
        <v>144.925</v>
      </c>
      <c r="M31" s="48" t="n">
        <v>145.74777</v>
      </c>
      <c r="N31" s="50" t="n">
        <v>188.449533</v>
      </c>
      <c r="O31" s="51" t="n">
        <v>153.1527</v>
      </c>
      <c r="P31" s="50"/>
    </row>
    <row r="32" customFormat="false" ht="12.75" hidden="false" customHeight="false" outlineLevel="0" collapsed="false">
      <c r="A32" s="43" t="n">
        <v>132</v>
      </c>
      <c r="B32" s="44" t="n">
        <v>155.294117647059</v>
      </c>
      <c r="C32" s="45" t="n">
        <v>201485</v>
      </c>
      <c r="D32" s="46" t="n">
        <v>250</v>
      </c>
      <c r="E32" s="46" t="n">
        <v>20148.5</v>
      </c>
      <c r="F32" s="47" t="n">
        <v>110816.75</v>
      </c>
      <c r="G32" s="48" t="n">
        <v>9.066825</v>
      </c>
      <c r="H32" s="48" t="n">
        <v>43.2185325</v>
      </c>
      <c r="I32" s="48" t="n">
        <v>52.2853575</v>
      </c>
      <c r="J32" s="49" t="n">
        <v>9.066825</v>
      </c>
      <c r="K32" s="48" t="n">
        <v>100.7425</v>
      </c>
      <c r="L32" s="48" t="n">
        <v>173.91</v>
      </c>
      <c r="M32" s="48" t="n">
        <v>174.917425</v>
      </c>
      <c r="N32" s="50" t="n">
        <v>227.2027825</v>
      </c>
      <c r="O32" s="51" t="n">
        <v>183.98425</v>
      </c>
      <c r="P32" s="50"/>
    </row>
    <row r="33" customFormat="false" ht="12.75" hidden="false" customHeight="false" outlineLevel="0" collapsed="false">
      <c r="A33" s="43" t="n">
        <v>160</v>
      </c>
      <c r="B33" s="44" t="n">
        <v>188.235294117647</v>
      </c>
      <c r="C33" s="45" t="n">
        <v>229064</v>
      </c>
      <c r="D33" s="46" t="n">
        <v>250</v>
      </c>
      <c r="E33" s="46" t="n">
        <v>22906.4</v>
      </c>
      <c r="F33" s="47" t="n">
        <v>125985.2</v>
      </c>
      <c r="G33" s="48" t="n">
        <v>10.30788</v>
      </c>
      <c r="H33" s="48" t="n">
        <v>49.134228</v>
      </c>
      <c r="I33" s="48" t="n">
        <v>59.442108</v>
      </c>
      <c r="J33" s="49" t="n">
        <v>10.30788</v>
      </c>
      <c r="K33" s="48" t="n">
        <v>114.532</v>
      </c>
      <c r="L33" s="48" t="n">
        <v>210.8</v>
      </c>
      <c r="M33" s="48" t="n">
        <v>211.94532</v>
      </c>
      <c r="N33" s="50" t="n">
        <v>271.387428</v>
      </c>
      <c r="O33" s="51" t="n">
        <v>222.2532</v>
      </c>
      <c r="P33" s="50"/>
    </row>
    <row r="34" customFormat="false" ht="12.75" hidden="false" customHeight="false" outlineLevel="0" collapsed="false">
      <c r="A34" s="43" t="n">
        <v>185</v>
      </c>
      <c r="B34" s="44" t="n">
        <v>217.647058823529</v>
      </c>
      <c r="C34" s="45" t="n">
        <v>266240</v>
      </c>
      <c r="D34" s="46" t="n">
        <v>250</v>
      </c>
      <c r="E34" s="46" t="n">
        <v>26624</v>
      </c>
      <c r="F34" s="47" t="n">
        <v>146432</v>
      </c>
      <c r="G34" s="48" t="n">
        <v>11.9808</v>
      </c>
      <c r="H34" s="48" t="n">
        <v>57.10848</v>
      </c>
      <c r="I34" s="48" t="n">
        <v>69.08928</v>
      </c>
      <c r="J34" s="49" t="n">
        <v>11.9808</v>
      </c>
      <c r="K34" s="48" t="n">
        <v>133.12</v>
      </c>
      <c r="L34" s="48" t="n">
        <v>243.7375</v>
      </c>
      <c r="M34" s="48" t="n">
        <v>245.0687</v>
      </c>
      <c r="N34" s="50" t="n">
        <v>314.15798</v>
      </c>
      <c r="O34" s="51" t="n">
        <v>257.0495</v>
      </c>
      <c r="P34" s="50"/>
    </row>
    <row r="35" customFormat="false" ht="12.75" hidden="false" customHeight="false" outlineLevel="0" collapsed="false">
      <c r="A35" s="43" t="n">
        <v>200</v>
      </c>
      <c r="B35" s="44" t="n">
        <v>235.29</v>
      </c>
      <c r="C35" s="45" t="n">
        <v>273186</v>
      </c>
      <c r="D35" s="46" t="n">
        <v>250</v>
      </c>
      <c r="E35" s="46" t="n">
        <v>27318.6</v>
      </c>
      <c r="F35" s="47" t="n">
        <v>150252.3</v>
      </c>
      <c r="G35" s="48" t="n">
        <v>12.29337</v>
      </c>
      <c r="H35" s="48" t="n">
        <v>58.598397</v>
      </c>
      <c r="I35" s="48" t="n">
        <v>70.891767</v>
      </c>
      <c r="J35" s="49" t="n">
        <v>12.29337</v>
      </c>
      <c r="K35" s="48" t="n">
        <v>136.593</v>
      </c>
      <c r="L35" s="48" t="n">
        <v>263.5</v>
      </c>
      <c r="M35" s="48" t="n">
        <v>264.86593</v>
      </c>
      <c r="N35" s="50" t="n">
        <v>335.757697</v>
      </c>
      <c r="O35" s="51" t="n">
        <v>277.1593</v>
      </c>
      <c r="P35" s="50"/>
    </row>
    <row r="36" customFormat="false" ht="6" hidden="false" customHeight="true" outlineLevel="0" collapsed="false">
      <c r="A36" s="52"/>
      <c r="B36" s="53"/>
      <c r="C36" s="53"/>
      <c r="D36" s="54"/>
      <c r="E36" s="55"/>
      <c r="F36" s="55"/>
      <c r="G36" s="56"/>
      <c r="H36" s="56"/>
      <c r="I36" s="56"/>
      <c r="J36" s="57"/>
      <c r="K36" s="56"/>
      <c r="L36" s="56"/>
      <c r="M36" s="56"/>
      <c r="N36" s="53"/>
      <c r="O36" s="53"/>
      <c r="P36" s="58"/>
    </row>
    <row r="37" customFormat="false" ht="12.95" hidden="false" customHeight="true" outlineLevel="0" collapsed="false">
      <c r="A37" s="59"/>
      <c r="B37" s="59"/>
      <c r="C37" s="59"/>
      <c r="D37" s="60"/>
      <c r="E37" s="61"/>
      <c r="F37" s="61"/>
      <c r="G37" s="62"/>
      <c r="H37" s="62"/>
      <c r="I37" s="62"/>
      <c r="J37" s="63"/>
      <c r="K37" s="62"/>
      <c r="L37" s="62"/>
      <c r="M37" s="62"/>
      <c r="N37" s="59"/>
      <c r="O37" s="59"/>
      <c r="P37" s="59"/>
    </row>
    <row r="38" customFormat="false" ht="18" hidden="false" customHeight="true" outlineLevel="0" collapsed="false">
      <c r="A38" s="3" t="s">
        <v>0</v>
      </c>
      <c r="B38" s="3"/>
      <c r="C38" s="3"/>
      <c r="D38" s="3"/>
      <c r="E38" s="3"/>
      <c r="F38" s="3"/>
      <c r="I38" s="4" t="s">
        <v>1</v>
      </c>
      <c r="J38" s="4"/>
      <c r="K38" s="5"/>
    </row>
    <row r="39" customFormat="false" ht="12.95" hidden="false" customHeight="true" outlineLevel="0" collapsed="false">
      <c r="I39" s="6"/>
      <c r="J39" s="6"/>
      <c r="K39" s="6"/>
      <c r="L39" s="6"/>
      <c r="M39" s="6"/>
      <c r="N39" s="6"/>
      <c r="O39" s="6"/>
    </row>
    <row r="40" customFormat="false" ht="18" hidden="false" customHeight="true" outlineLevel="0" collapsed="false">
      <c r="A40" s="7" t="s">
        <v>34</v>
      </c>
      <c r="B40" s="8"/>
      <c r="C40" s="9"/>
      <c r="D40" s="9"/>
      <c r="E40" s="9"/>
      <c r="F40" s="9"/>
      <c r="G40" s="9"/>
      <c r="H40" s="10"/>
    </row>
    <row r="41" customFormat="false" ht="6" hidden="false" customHeight="true" outlineLevel="0" collapsed="false">
      <c r="A41" s="11"/>
      <c r="B41" s="8"/>
      <c r="C41" s="9"/>
      <c r="D41" s="9"/>
      <c r="E41" s="9"/>
      <c r="F41" s="9"/>
      <c r="G41" s="9"/>
      <c r="H41" s="10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A42" s="13" t="s">
        <v>3</v>
      </c>
      <c r="B42" s="13" t="s">
        <v>4</v>
      </c>
      <c r="C42" s="14" t="s">
        <v>5</v>
      </c>
      <c r="D42" s="15" t="s">
        <v>5</v>
      </c>
      <c r="E42" s="15" t="s">
        <v>6</v>
      </c>
      <c r="F42" s="15" t="s">
        <v>5</v>
      </c>
      <c r="G42" s="16" t="s">
        <v>7</v>
      </c>
      <c r="H42" s="17" t="s">
        <v>8</v>
      </c>
      <c r="I42" s="17" t="s">
        <v>9</v>
      </c>
      <c r="J42" s="13" t="s">
        <v>10</v>
      </c>
      <c r="K42" s="18" t="s">
        <v>11</v>
      </c>
      <c r="L42" s="19" t="s">
        <v>12</v>
      </c>
      <c r="M42" s="19" t="s">
        <v>12</v>
      </c>
      <c r="N42" s="13" t="s">
        <v>12</v>
      </c>
      <c r="O42" s="13" t="s">
        <v>12</v>
      </c>
    </row>
    <row r="43" customFormat="false" ht="12.75" hidden="false" customHeight="false" outlineLevel="0" collapsed="false">
      <c r="A43" s="20" t="s">
        <v>13</v>
      </c>
      <c r="B43" s="21" t="s">
        <v>14</v>
      </c>
      <c r="C43" s="22" t="s">
        <v>15</v>
      </c>
      <c r="D43" s="23" t="s">
        <v>16</v>
      </c>
      <c r="E43" s="23" t="s">
        <v>17</v>
      </c>
      <c r="F43" s="23" t="s">
        <v>18</v>
      </c>
      <c r="G43" s="24" t="s">
        <v>19</v>
      </c>
      <c r="H43" s="24" t="s">
        <v>19</v>
      </c>
      <c r="I43" s="25" t="s">
        <v>20</v>
      </c>
      <c r="J43" s="21" t="s">
        <v>20</v>
      </c>
      <c r="K43" s="26" t="s">
        <v>21</v>
      </c>
      <c r="L43" s="25" t="s">
        <v>5</v>
      </c>
      <c r="M43" s="25" t="s">
        <v>10</v>
      </c>
      <c r="N43" s="25" t="s">
        <v>5</v>
      </c>
      <c r="O43" s="25" t="s">
        <v>5</v>
      </c>
    </row>
    <row r="44" customFormat="false" ht="12.75" hidden="false" customHeight="false" outlineLevel="0" collapsed="false">
      <c r="A44" s="21"/>
      <c r="B44" s="27"/>
      <c r="C44" s="22" t="s">
        <v>22</v>
      </c>
      <c r="D44" s="23" t="s">
        <v>23</v>
      </c>
      <c r="E44" s="25"/>
      <c r="F44" s="28"/>
      <c r="G44" s="29"/>
      <c r="H44" s="25"/>
      <c r="I44" s="25" t="s">
        <v>19</v>
      </c>
      <c r="J44" s="21" t="s">
        <v>19</v>
      </c>
      <c r="K44" s="30" t="s">
        <v>24</v>
      </c>
      <c r="L44" s="25" t="s">
        <v>25</v>
      </c>
      <c r="M44" s="25" t="s">
        <v>26</v>
      </c>
      <c r="N44" s="21" t="s">
        <v>10</v>
      </c>
      <c r="O44" s="21" t="s">
        <v>10</v>
      </c>
    </row>
    <row r="45" customFormat="false" ht="12.75" hidden="false" customHeight="false" outlineLevel="0" collapsed="false">
      <c r="A45" s="21"/>
      <c r="B45" s="21"/>
      <c r="C45" s="23"/>
      <c r="D45" s="23"/>
      <c r="E45" s="25"/>
      <c r="F45" s="28"/>
      <c r="G45" s="29"/>
      <c r="H45" s="25"/>
      <c r="I45" s="25"/>
      <c r="J45" s="21" t="s">
        <v>27</v>
      </c>
      <c r="K45" s="21" t="s">
        <v>19</v>
      </c>
      <c r="L45" s="25" t="s">
        <v>28</v>
      </c>
      <c r="M45" s="25" t="s">
        <v>19</v>
      </c>
      <c r="N45" s="21" t="s">
        <v>28</v>
      </c>
      <c r="O45" s="21" t="s">
        <v>28</v>
      </c>
    </row>
    <row r="46" customFormat="false" ht="12.75" hidden="false" customHeight="false" outlineLevel="0" collapsed="false">
      <c r="A46" s="21"/>
      <c r="B46" s="21"/>
      <c r="C46" s="23"/>
      <c r="D46" s="23"/>
      <c r="E46" s="25"/>
      <c r="F46" s="28"/>
      <c r="G46" s="29"/>
      <c r="H46" s="25"/>
      <c r="I46" s="25"/>
      <c r="J46" s="21" t="s">
        <v>8</v>
      </c>
      <c r="K46" s="21"/>
      <c r="L46" s="25"/>
      <c r="M46" s="25"/>
      <c r="N46" s="21"/>
      <c r="O46" s="31" t="s">
        <v>27</v>
      </c>
    </row>
    <row r="47" customFormat="false" ht="12.75" hidden="false" customHeight="false" outlineLevel="0" collapsed="false">
      <c r="A47" s="21"/>
      <c r="B47" s="21"/>
      <c r="C47" s="23"/>
      <c r="D47" s="23"/>
      <c r="E47" s="25"/>
      <c r="F47" s="28"/>
      <c r="G47" s="29"/>
      <c r="H47" s="25"/>
      <c r="I47" s="25"/>
      <c r="J47" s="25"/>
      <c r="K47" s="25"/>
      <c r="L47" s="25"/>
      <c r="M47" s="25"/>
      <c r="N47" s="21"/>
      <c r="O47" s="25" t="s">
        <v>8</v>
      </c>
    </row>
    <row r="48" customFormat="false" ht="12.75" hidden="false" customHeight="false" outlineLevel="0" collapsed="false">
      <c r="A48" s="21"/>
      <c r="B48" s="21"/>
      <c r="C48" s="23"/>
      <c r="D48" s="23"/>
      <c r="E48" s="25"/>
      <c r="F48" s="28"/>
      <c r="G48" s="29"/>
      <c r="H48" s="25"/>
      <c r="I48" s="25"/>
      <c r="J48" s="25"/>
      <c r="K48" s="25"/>
      <c r="L48" s="25"/>
      <c r="M48" s="25"/>
      <c r="N48" s="21"/>
      <c r="O48" s="25"/>
    </row>
    <row r="49" customFormat="false" ht="12.75" hidden="false" customHeight="false" outlineLevel="0" collapsed="false">
      <c r="A49" s="32" t="s">
        <v>29</v>
      </c>
      <c r="B49" s="32"/>
      <c r="C49" s="33" t="s">
        <v>30</v>
      </c>
      <c r="D49" s="34" t="s">
        <v>31</v>
      </c>
      <c r="E49" s="35" t="s">
        <v>30</v>
      </c>
      <c r="F49" s="35" t="s">
        <v>30</v>
      </c>
      <c r="G49" s="21" t="s">
        <v>32</v>
      </c>
      <c r="H49" s="21" t="s">
        <v>32</v>
      </c>
      <c r="I49" s="21" t="s">
        <v>32</v>
      </c>
      <c r="J49" s="21" t="s">
        <v>32</v>
      </c>
      <c r="K49" s="21" t="s">
        <v>33</v>
      </c>
      <c r="L49" s="21" t="s">
        <v>32</v>
      </c>
      <c r="M49" s="21" t="s">
        <v>32</v>
      </c>
      <c r="N49" s="32" t="s">
        <v>32</v>
      </c>
      <c r="O49" s="32" t="s">
        <v>32</v>
      </c>
    </row>
    <row r="50" customFormat="false" ht="6" hidden="false" customHeight="true" outlineLevel="0" collapsed="false">
      <c r="A50" s="38"/>
      <c r="B50" s="39"/>
      <c r="C50" s="39"/>
      <c r="D50" s="40"/>
      <c r="E50" s="40"/>
      <c r="F50" s="40"/>
      <c r="G50" s="40"/>
      <c r="H50" s="41"/>
      <c r="I50" s="41"/>
      <c r="J50" s="41"/>
      <c r="K50" s="41"/>
      <c r="L50" s="41"/>
      <c r="M50" s="39"/>
      <c r="N50" s="39"/>
      <c r="O50" s="64"/>
    </row>
    <row r="51" customFormat="false" ht="12.75" hidden="false" customHeight="false" outlineLevel="0" collapsed="false">
      <c r="A51" s="43" t="n">
        <v>1.1</v>
      </c>
      <c r="B51" s="44" t="n">
        <v>1.29411764705882</v>
      </c>
      <c r="C51" s="45" t="n">
        <v>4183</v>
      </c>
      <c r="D51" s="46" t="n">
        <v>500</v>
      </c>
      <c r="E51" s="46" t="n">
        <v>418.3</v>
      </c>
      <c r="F51" s="47" t="n">
        <v>2300.65</v>
      </c>
      <c r="G51" s="48" t="n">
        <v>0.188235</v>
      </c>
      <c r="H51" s="48" t="n">
        <v>0.44862675</v>
      </c>
      <c r="I51" s="48" t="n">
        <v>0.63686175</v>
      </c>
      <c r="J51" s="49" t="n">
        <v>0.188235</v>
      </c>
      <c r="K51" s="48" t="n">
        <v>2.0915</v>
      </c>
      <c r="L51" s="48" t="n">
        <v>1.44925</v>
      </c>
      <c r="M51" s="48" t="n">
        <v>1.470165</v>
      </c>
      <c r="N51" s="50" t="n">
        <v>2.10702675</v>
      </c>
      <c r="O51" s="49" t="n">
        <v>1.6584</v>
      </c>
    </row>
    <row r="52" customFormat="false" ht="12.75" hidden="false" customHeight="false" outlineLevel="0" collapsed="false">
      <c r="A52" s="43" t="n">
        <v>1.5</v>
      </c>
      <c r="B52" s="44" t="n">
        <v>1.76470588235294</v>
      </c>
      <c r="C52" s="45" t="n">
        <v>4949</v>
      </c>
      <c r="D52" s="46" t="n">
        <v>500</v>
      </c>
      <c r="E52" s="46" t="n">
        <v>494.9</v>
      </c>
      <c r="F52" s="47" t="n">
        <v>2721.95</v>
      </c>
      <c r="G52" s="48" t="n">
        <v>0.222705</v>
      </c>
      <c r="H52" s="48" t="n">
        <v>0.53078025</v>
      </c>
      <c r="I52" s="48" t="n">
        <v>0.75348525</v>
      </c>
      <c r="J52" s="49" t="n">
        <v>0.222705</v>
      </c>
      <c r="K52" s="48" t="n">
        <v>2.4745</v>
      </c>
      <c r="L52" s="48" t="n">
        <v>1.97625</v>
      </c>
      <c r="M52" s="48" t="n">
        <v>2.000995</v>
      </c>
      <c r="N52" s="50" t="n">
        <v>2.75448025</v>
      </c>
      <c r="O52" s="49" t="n">
        <v>2.2237</v>
      </c>
    </row>
    <row r="53" customFormat="false" ht="12.75" hidden="false" customHeight="false" outlineLevel="0" collapsed="false">
      <c r="A53" s="43" t="n">
        <v>2.2</v>
      </c>
      <c r="B53" s="44" t="n">
        <v>2.58823529411765</v>
      </c>
      <c r="C53" s="45" t="n">
        <v>5927</v>
      </c>
      <c r="D53" s="46" t="n">
        <v>500</v>
      </c>
      <c r="E53" s="46" t="n">
        <v>592.7</v>
      </c>
      <c r="F53" s="47" t="n">
        <v>3259.85</v>
      </c>
      <c r="G53" s="48" t="n">
        <v>0.266715</v>
      </c>
      <c r="H53" s="48" t="n">
        <v>0.63567075</v>
      </c>
      <c r="I53" s="48" t="n">
        <v>0.90238575</v>
      </c>
      <c r="J53" s="49" t="n">
        <v>0.266715</v>
      </c>
      <c r="K53" s="48" t="n">
        <v>2.9635</v>
      </c>
      <c r="L53" s="48" t="n">
        <v>2.8985</v>
      </c>
      <c r="M53" s="48" t="n">
        <v>2.928135</v>
      </c>
      <c r="N53" s="50" t="n">
        <v>3.83052075</v>
      </c>
      <c r="O53" s="49" t="n">
        <v>3.19485</v>
      </c>
    </row>
    <row r="54" customFormat="false" ht="12.75" hidden="false" customHeight="false" outlineLevel="0" collapsed="false">
      <c r="A54" s="43" t="n">
        <v>3</v>
      </c>
      <c r="B54" s="44" t="n">
        <v>3.52941176470588</v>
      </c>
      <c r="C54" s="45" t="n">
        <v>7396</v>
      </c>
      <c r="D54" s="46" t="n">
        <v>500</v>
      </c>
      <c r="E54" s="46" t="n">
        <v>739.6</v>
      </c>
      <c r="F54" s="47" t="n">
        <v>4067.8</v>
      </c>
      <c r="G54" s="48" t="n">
        <v>0.33282</v>
      </c>
      <c r="H54" s="48" t="n">
        <v>0.793221</v>
      </c>
      <c r="I54" s="48" t="n">
        <v>1.126041</v>
      </c>
      <c r="J54" s="49" t="n">
        <v>0.33282</v>
      </c>
      <c r="K54" s="48" t="n">
        <v>3.698</v>
      </c>
      <c r="L54" s="48" t="n">
        <v>3.9525</v>
      </c>
      <c r="M54" s="48" t="n">
        <v>3.98948</v>
      </c>
      <c r="N54" s="50" t="n">
        <v>5.115521</v>
      </c>
      <c r="O54" s="49" t="n">
        <v>4.3223</v>
      </c>
    </row>
    <row r="55" customFormat="false" ht="12.75" hidden="false" customHeight="false" outlineLevel="0" collapsed="false">
      <c r="A55" s="43" t="n">
        <v>4</v>
      </c>
      <c r="B55" s="44" t="n">
        <v>4.70588235294118</v>
      </c>
      <c r="C55" s="45" t="n">
        <v>8600</v>
      </c>
      <c r="D55" s="46" t="n">
        <v>500</v>
      </c>
      <c r="E55" s="46" t="n">
        <v>860</v>
      </c>
      <c r="F55" s="47" t="n">
        <v>4730</v>
      </c>
      <c r="G55" s="48" t="n">
        <v>0.387</v>
      </c>
      <c r="H55" s="48" t="n">
        <v>0.92235</v>
      </c>
      <c r="I55" s="48" t="n">
        <v>1.30935</v>
      </c>
      <c r="J55" s="49" t="n">
        <v>0.387</v>
      </c>
      <c r="K55" s="48" t="n">
        <v>4.3</v>
      </c>
      <c r="L55" s="48" t="n">
        <v>5.27</v>
      </c>
      <c r="M55" s="48" t="n">
        <v>5.313</v>
      </c>
      <c r="N55" s="50" t="n">
        <v>6.62235</v>
      </c>
      <c r="O55" s="49" t="n">
        <v>5.7</v>
      </c>
    </row>
    <row r="56" customFormat="false" ht="12.75" hidden="false" customHeight="false" outlineLevel="0" collapsed="false">
      <c r="A56" s="43" t="n">
        <v>5.5</v>
      </c>
      <c r="B56" s="44" t="n">
        <v>6.47058823529412</v>
      </c>
      <c r="C56" s="45" t="n">
        <v>12046</v>
      </c>
      <c r="D56" s="46" t="n">
        <v>500</v>
      </c>
      <c r="E56" s="46" t="n">
        <v>1204.6</v>
      </c>
      <c r="F56" s="47" t="n">
        <v>6625.3</v>
      </c>
      <c r="G56" s="48" t="n">
        <v>0.54207</v>
      </c>
      <c r="H56" s="48" t="n">
        <v>1.2919335</v>
      </c>
      <c r="I56" s="48" t="n">
        <v>1.8340035</v>
      </c>
      <c r="J56" s="49" t="n">
        <v>0.54207</v>
      </c>
      <c r="K56" s="48" t="n">
        <v>6.023</v>
      </c>
      <c r="L56" s="48" t="n">
        <v>7.24625</v>
      </c>
      <c r="M56" s="48" t="n">
        <v>7.30648</v>
      </c>
      <c r="N56" s="50" t="n">
        <v>9.1404835</v>
      </c>
      <c r="O56" s="49" t="n">
        <v>7.84855</v>
      </c>
    </row>
    <row r="57" customFormat="false" ht="12.75" hidden="false" customHeight="false" outlineLevel="0" collapsed="false">
      <c r="A57" s="43" t="n">
        <v>7.5</v>
      </c>
      <c r="B57" s="44" t="n">
        <v>8.82352941176471</v>
      </c>
      <c r="C57" s="45" t="n">
        <v>13276</v>
      </c>
      <c r="D57" s="46" t="n">
        <v>500</v>
      </c>
      <c r="E57" s="46" t="n">
        <v>1327.6</v>
      </c>
      <c r="F57" s="47" t="n">
        <v>7301.8</v>
      </c>
      <c r="G57" s="48" t="n">
        <v>0.59742</v>
      </c>
      <c r="H57" s="48" t="n">
        <v>1.423851</v>
      </c>
      <c r="I57" s="48" t="n">
        <v>2.021271</v>
      </c>
      <c r="J57" s="49" t="n">
        <v>0.59742</v>
      </c>
      <c r="K57" s="48" t="n">
        <v>6.638</v>
      </c>
      <c r="L57" s="48" t="n">
        <v>9.88125</v>
      </c>
      <c r="M57" s="48" t="n">
        <v>9.94763</v>
      </c>
      <c r="N57" s="50" t="n">
        <v>11.968901</v>
      </c>
      <c r="O57" s="49" t="n">
        <v>10.54505</v>
      </c>
    </row>
    <row r="58" customFormat="false" ht="12.75" hidden="false" customHeight="false" outlineLevel="0" collapsed="false">
      <c r="A58" s="43" t="n">
        <v>11</v>
      </c>
      <c r="B58" s="44" t="n">
        <v>12.9411764705882</v>
      </c>
      <c r="C58" s="45" t="n">
        <v>21959</v>
      </c>
      <c r="D58" s="46" t="n">
        <v>500</v>
      </c>
      <c r="E58" s="46" t="n">
        <v>2195.9</v>
      </c>
      <c r="F58" s="47" t="n">
        <v>12077.45</v>
      </c>
      <c r="G58" s="48" t="n">
        <v>0.988155</v>
      </c>
      <c r="H58" s="48" t="n">
        <v>2.35510275</v>
      </c>
      <c r="I58" s="48" t="n">
        <v>3.34325775</v>
      </c>
      <c r="J58" s="49" t="n">
        <v>0.988155</v>
      </c>
      <c r="K58" s="48" t="n">
        <v>10.9795</v>
      </c>
      <c r="L58" s="48" t="n">
        <v>14.4925</v>
      </c>
      <c r="M58" s="48" t="n">
        <v>14.602295</v>
      </c>
      <c r="N58" s="50" t="n">
        <v>17.94555275</v>
      </c>
      <c r="O58" s="49" t="n">
        <v>15.59045</v>
      </c>
    </row>
    <row r="59" customFormat="false" ht="12.75" hidden="false" customHeight="false" outlineLevel="0" collapsed="false">
      <c r="A59" s="43" t="n">
        <v>15</v>
      </c>
      <c r="B59" s="44" t="n">
        <v>17.6470588235294</v>
      </c>
      <c r="C59" s="45" t="n">
        <v>25773</v>
      </c>
      <c r="D59" s="46" t="n">
        <v>500</v>
      </c>
      <c r="E59" s="46" t="n">
        <v>2577.3</v>
      </c>
      <c r="F59" s="47" t="n">
        <v>14175.15</v>
      </c>
      <c r="G59" s="48" t="n">
        <v>1.159785</v>
      </c>
      <c r="H59" s="48" t="n">
        <v>2.76415425</v>
      </c>
      <c r="I59" s="48" t="n">
        <v>3.92393925</v>
      </c>
      <c r="J59" s="49" t="n">
        <v>1.159785</v>
      </c>
      <c r="K59" s="48" t="n">
        <v>12.8865</v>
      </c>
      <c r="L59" s="48" t="n">
        <v>19.7625</v>
      </c>
      <c r="M59" s="48" t="n">
        <v>19.891365</v>
      </c>
      <c r="N59" s="50" t="n">
        <v>23.81530425</v>
      </c>
      <c r="O59" s="49" t="n">
        <v>21.05115</v>
      </c>
    </row>
    <row r="60" customFormat="false" ht="12.75" hidden="false" customHeight="false" outlineLevel="0" collapsed="false">
      <c r="A60" s="43" t="n">
        <v>18.5</v>
      </c>
      <c r="B60" s="44" t="n">
        <v>21.7647058823529</v>
      </c>
      <c r="C60" s="45" t="n">
        <v>29958</v>
      </c>
      <c r="D60" s="46" t="n">
        <v>500</v>
      </c>
      <c r="E60" s="46" t="n">
        <v>2995.8</v>
      </c>
      <c r="F60" s="47" t="n">
        <v>16476.9</v>
      </c>
      <c r="G60" s="48" t="n">
        <v>1.34811</v>
      </c>
      <c r="H60" s="48" t="n">
        <v>3.2129955</v>
      </c>
      <c r="I60" s="48" t="n">
        <v>4.5611055</v>
      </c>
      <c r="J60" s="49" t="n">
        <v>1.34811</v>
      </c>
      <c r="K60" s="48" t="n">
        <v>14.979</v>
      </c>
      <c r="L60" s="48" t="n">
        <v>24.37375</v>
      </c>
      <c r="M60" s="48" t="n">
        <v>24.52354</v>
      </c>
      <c r="N60" s="50" t="n">
        <v>29.0846455</v>
      </c>
      <c r="O60" s="49" t="n">
        <v>25.87165</v>
      </c>
    </row>
    <row r="61" customFormat="false" ht="12.75" hidden="false" customHeight="false" outlineLevel="0" collapsed="false">
      <c r="A61" s="43" t="n">
        <v>22</v>
      </c>
      <c r="B61" s="44" t="n">
        <v>25.8823529411765</v>
      </c>
      <c r="C61" s="45" t="n">
        <v>38037</v>
      </c>
      <c r="D61" s="46" t="n">
        <v>500</v>
      </c>
      <c r="E61" s="46" t="n">
        <v>3803.7</v>
      </c>
      <c r="F61" s="47" t="n">
        <v>20920.35</v>
      </c>
      <c r="G61" s="48" t="n">
        <v>1.711665</v>
      </c>
      <c r="H61" s="48" t="n">
        <v>4.07946825</v>
      </c>
      <c r="I61" s="48" t="n">
        <v>5.79113325</v>
      </c>
      <c r="J61" s="49" t="n">
        <v>1.711665</v>
      </c>
      <c r="K61" s="48" t="n">
        <v>19.0185</v>
      </c>
      <c r="L61" s="48" t="n">
        <v>28.985</v>
      </c>
      <c r="M61" s="48" t="n">
        <v>29.175185</v>
      </c>
      <c r="N61" s="50" t="n">
        <v>34.96631825</v>
      </c>
      <c r="O61" s="49" t="n">
        <v>30.88685</v>
      </c>
    </row>
    <row r="62" customFormat="false" ht="12.75" hidden="false" customHeight="false" outlineLevel="0" collapsed="false">
      <c r="A62" s="43" t="n">
        <v>30</v>
      </c>
      <c r="B62" s="44" t="n">
        <v>35.2941176470588</v>
      </c>
      <c r="C62" s="45" t="n">
        <v>47774</v>
      </c>
      <c r="D62" s="46" t="n">
        <v>500</v>
      </c>
      <c r="E62" s="46" t="n">
        <v>4777.4</v>
      </c>
      <c r="F62" s="47" t="n">
        <v>26275.7</v>
      </c>
      <c r="G62" s="48" t="n">
        <v>2.14983</v>
      </c>
      <c r="H62" s="48" t="n">
        <v>5.1237615</v>
      </c>
      <c r="I62" s="48" t="n">
        <v>7.2735915</v>
      </c>
      <c r="J62" s="49" t="n">
        <v>2.14983</v>
      </c>
      <c r="K62" s="48" t="n">
        <v>23.887</v>
      </c>
      <c r="L62" s="48" t="n">
        <v>39.525</v>
      </c>
      <c r="M62" s="48" t="n">
        <v>39.76387</v>
      </c>
      <c r="N62" s="50" t="n">
        <v>47.0374615</v>
      </c>
      <c r="O62" s="49" t="n">
        <v>41.9137</v>
      </c>
    </row>
    <row r="63" customFormat="false" ht="12.75" hidden="false" customHeight="false" outlineLevel="0" collapsed="false">
      <c r="A63" s="43" t="n">
        <v>37</v>
      </c>
      <c r="B63" s="44" t="n">
        <v>43.5294117647059</v>
      </c>
      <c r="C63" s="45" t="n">
        <v>54323</v>
      </c>
      <c r="D63" s="46" t="n">
        <v>500</v>
      </c>
      <c r="E63" s="46" t="n">
        <v>5432.3</v>
      </c>
      <c r="F63" s="47" t="n">
        <v>29877.65</v>
      </c>
      <c r="G63" s="48" t="n">
        <v>2.444535</v>
      </c>
      <c r="H63" s="48" t="n">
        <v>5.82614175</v>
      </c>
      <c r="I63" s="48" t="n">
        <v>8.27067675</v>
      </c>
      <c r="J63" s="49" t="n">
        <v>2.444535</v>
      </c>
      <c r="K63" s="48" t="n">
        <v>27.1615</v>
      </c>
      <c r="L63" s="48" t="n">
        <v>48.7475</v>
      </c>
      <c r="M63" s="48" t="n">
        <v>49.019115</v>
      </c>
      <c r="N63" s="50" t="n">
        <v>57.28979175</v>
      </c>
      <c r="O63" s="49" t="n">
        <v>51.46365</v>
      </c>
    </row>
    <row r="64" customFormat="false" ht="12.75" hidden="false" customHeight="false" outlineLevel="0" collapsed="false">
      <c r="A64" s="43" t="n">
        <v>45</v>
      </c>
      <c r="B64" s="44" t="n">
        <v>52.9411764705882</v>
      </c>
      <c r="C64" s="45" t="n">
        <v>70697</v>
      </c>
      <c r="D64" s="46" t="n">
        <v>500</v>
      </c>
      <c r="E64" s="46" t="n">
        <v>7069.7</v>
      </c>
      <c r="F64" s="47" t="n">
        <v>38883.35</v>
      </c>
      <c r="G64" s="48" t="n">
        <v>3.181365</v>
      </c>
      <c r="H64" s="48" t="n">
        <v>7.58225325</v>
      </c>
      <c r="I64" s="48" t="n">
        <v>10.76361825</v>
      </c>
      <c r="J64" s="49" t="n">
        <v>3.181365</v>
      </c>
      <c r="K64" s="48" t="n">
        <v>35.3485</v>
      </c>
      <c r="L64" s="48" t="n">
        <v>59.2875</v>
      </c>
      <c r="M64" s="48" t="n">
        <v>59.640985</v>
      </c>
      <c r="N64" s="50" t="n">
        <v>70.40460325</v>
      </c>
      <c r="O64" s="49" t="n">
        <v>62.82235</v>
      </c>
    </row>
    <row r="65" customFormat="false" ht="12.75" hidden="false" customHeight="false" outlineLevel="0" collapsed="false">
      <c r="A65" s="43" t="n">
        <v>55</v>
      </c>
      <c r="B65" s="44" t="n">
        <v>64.7058823529412</v>
      </c>
      <c r="C65" s="45" t="n">
        <v>88683</v>
      </c>
      <c r="D65" s="46" t="n">
        <v>500</v>
      </c>
      <c r="E65" s="46" t="n">
        <v>8868.3</v>
      </c>
      <c r="F65" s="47" t="n">
        <v>48775.65</v>
      </c>
      <c r="G65" s="48" t="n">
        <v>3.990735</v>
      </c>
      <c r="H65" s="48" t="n">
        <v>9.51125175</v>
      </c>
      <c r="I65" s="48" t="n">
        <v>13.50198675</v>
      </c>
      <c r="J65" s="49" t="n">
        <v>3.990735</v>
      </c>
      <c r="K65" s="48" t="n">
        <v>44.3415</v>
      </c>
      <c r="L65" s="48" t="n">
        <v>72.4625</v>
      </c>
      <c r="M65" s="48" t="n">
        <v>72.905915</v>
      </c>
      <c r="N65" s="50" t="n">
        <v>86.40790175</v>
      </c>
      <c r="O65" s="49" t="n">
        <v>76.89665</v>
      </c>
    </row>
    <row r="66" customFormat="false" ht="12.75" hidden="false" customHeight="false" outlineLevel="0" collapsed="false">
      <c r="A66" s="43" t="n">
        <v>75</v>
      </c>
      <c r="B66" s="44" t="n">
        <v>88.2352941176471</v>
      </c>
      <c r="C66" s="45" t="n">
        <v>114784</v>
      </c>
      <c r="D66" s="46" t="n">
        <v>500</v>
      </c>
      <c r="E66" s="46" t="n">
        <v>11478.4</v>
      </c>
      <c r="F66" s="47" t="n">
        <v>63131.2</v>
      </c>
      <c r="G66" s="48" t="n">
        <v>5.16528</v>
      </c>
      <c r="H66" s="48" t="n">
        <v>12.310584</v>
      </c>
      <c r="I66" s="48" t="n">
        <v>17.475864</v>
      </c>
      <c r="J66" s="49" t="n">
        <v>5.16528</v>
      </c>
      <c r="K66" s="48" t="n">
        <v>57.392</v>
      </c>
      <c r="L66" s="48" t="n">
        <v>98.8125</v>
      </c>
      <c r="M66" s="48" t="n">
        <v>99.38642</v>
      </c>
      <c r="N66" s="50" t="n">
        <v>116.862284</v>
      </c>
      <c r="O66" s="49" t="n">
        <v>104.5517</v>
      </c>
    </row>
    <row r="67" customFormat="false" ht="12.75" hidden="false" customHeight="false" outlineLevel="0" collapsed="false">
      <c r="A67" s="43" t="n">
        <v>90</v>
      </c>
      <c r="B67" s="44" t="n">
        <v>105.882352941176</v>
      </c>
      <c r="C67" s="45" t="n">
        <v>131329</v>
      </c>
      <c r="D67" s="46" t="n">
        <v>500</v>
      </c>
      <c r="E67" s="46" t="n">
        <v>13132.9</v>
      </c>
      <c r="F67" s="47" t="n">
        <v>72230.95</v>
      </c>
      <c r="G67" s="48" t="n">
        <v>5.909805</v>
      </c>
      <c r="H67" s="48" t="n">
        <v>14.08503525</v>
      </c>
      <c r="I67" s="48" t="n">
        <v>19.99484025</v>
      </c>
      <c r="J67" s="49" t="n">
        <v>5.909805</v>
      </c>
      <c r="K67" s="48" t="n">
        <v>65.6645</v>
      </c>
      <c r="L67" s="48" t="n">
        <v>118.575</v>
      </c>
      <c r="M67" s="48" t="n">
        <v>119.231645</v>
      </c>
      <c r="N67" s="50" t="n">
        <v>139.22648525</v>
      </c>
      <c r="O67" s="49" t="n">
        <v>125.14145</v>
      </c>
    </row>
    <row r="68" customFormat="false" ht="12.75" hidden="false" customHeight="false" outlineLevel="0" collapsed="false">
      <c r="A68" s="43" t="n">
        <v>110</v>
      </c>
      <c r="B68" s="44" t="n">
        <v>129.411764705882</v>
      </c>
      <c r="C68" s="45" t="n">
        <v>164554</v>
      </c>
      <c r="D68" s="46" t="n">
        <v>500</v>
      </c>
      <c r="E68" s="46" t="n">
        <v>16455.4</v>
      </c>
      <c r="F68" s="47" t="n">
        <v>90504.7</v>
      </c>
      <c r="G68" s="48" t="n">
        <v>7.40493</v>
      </c>
      <c r="H68" s="48" t="n">
        <v>17.6484165</v>
      </c>
      <c r="I68" s="48" t="n">
        <v>25.0533465</v>
      </c>
      <c r="J68" s="49" t="n">
        <v>7.40493</v>
      </c>
      <c r="K68" s="48" t="n">
        <v>82.277</v>
      </c>
      <c r="L68" s="48" t="n">
        <v>144.925</v>
      </c>
      <c r="M68" s="48" t="n">
        <v>145.74777</v>
      </c>
      <c r="N68" s="50" t="n">
        <v>170.8011165</v>
      </c>
      <c r="O68" s="49" t="n">
        <v>153.1527</v>
      </c>
    </row>
    <row r="69" customFormat="false" ht="12.75" hidden="false" customHeight="false" outlineLevel="0" collapsed="false">
      <c r="A69" s="43" t="n">
        <v>132</v>
      </c>
      <c r="B69" s="44" t="n">
        <v>155.294117647059</v>
      </c>
      <c r="C69" s="45" t="n">
        <v>201485</v>
      </c>
      <c r="D69" s="46" t="n">
        <v>500</v>
      </c>
      <c r="E69" s="46" t="n">
        <v>20148.5</v>
      </c>
      <c r="F69" s="47" t="n">
        <v>110816.75</v>
      </c>
      <c r="G69" s="48" t="n">
        <v>9.066825</v>
      </c>
      <c r="H69" s="48" t="n">
        <v>21.60926625</v>
      </c>
      <c r="I69" s="48" t="n">
        <v>30.67609125</v>
      </c>
      <c r="J69" s="49" t="n">
        <v>9.066825</v>
      </c>
      <c r="K69" s="48" t="n">
        <v>100.7425</v>
      </c>
      <c r="L69" s="48" t="n">
        <v>173.91</v>
      </c>
      <c r="M69" s="48" t="n">
        <v>174.917425</v>
      </c>
      <c r="N69" s="50" t="n">
        <v>205.59351625</v>
      </c>
      <c r="O69" s="49" t="n">
        <v>183.98425</v>
      </c>
    </row>
    <row r="70" customFormat="false" ht="12.75" hidden="false" customHeight="false" outlineLevel="0" collapsed="false">
      <c r="A70" s="43" t="n">
        <v>160</v>
      </c>
      <c r="B70" s="44" t="n">
        <v>188.235294117647</v>
      </c>
      <c r="C70" s="45" t="n">
        <v>229064</v>
      </c>
      <c r="D70" s="46" t="n">
        <v>500</v>
      </c>
      <c r="E70" s="46" t="n">
        <v>22906.4</v>
      </c>
      <c r="F70" s="47" t="n">
        <v>125985.2</v>
      </c>
      <c r="G70" s="48" t="n">
        <v>10.30788</v>
      </c>
      <c r="H70" s="48" t="n">
        <v>24.567114</v>
      </c>
      <c r="I70" s="48" t="n">
        <v>34.874994</v>
      </c>
      <c r="J70" s="49" t="n">
        <v>10.30788</v>
      </c>
      <c r="K70" s="48" t="n">
        <v>114.532</v>
      </c>
      <c r="L70" s="48" t="n">
        <v>210.8</v>
      </c>
      <c r="M70" s="48" t="n">
        <v>211.94532</v>
      </c>
      <c r="N70" s="50" t="n">
        <v>246.820314</v>
      </c>
      <c r="O70" s="49" t="n">
        <v>222.2532</v>
      </c>
    </row>
    <row r="71" customFormat="false" ht="12.75" hidden="false" customHeight="false" outlineLevel="0" collapsed="false">
      <c r="A71" s="43" t="n">
        <v>185</v>
      </c>
      <c r="B71" s="44" t="n">
        <v>217.647058823529</v>
      </c>
      <c r="C71" s="45" t="n">
        <v>266240</v>
      </c>
      <c r="D71" s="46" t="n">
        <v>500</v>
      </c>
      <c r="E71" s="46" t="n">
        <v>26624</v>
      </c>
      <c r="F71" s="47" t="n">
        <v>146432</v>
      </c>
      <c r="G71" s="48" t="n">
        <v>11.9808</v>
      </c>
      <c r="H71" s="48" t="n">
        <v>28.55424</v>
      </c>
      <c r="I71" s="48" t="n">
        <v>40.53504</v>
      </c>
      <c r="J71" s="49" t="n">
        <v>11.9808</v>
      </c>
      <c r="K71" s="48" t="n">
        <v>133.12</v>
      </c>
      <c r="L71" s="48" t="n">
        <v>243.7375</v>
      </c>
      <c r="M71" s="48" t="n">
        <v>245.0687</v>
      </c>
      <c r="N71" s="50" t="n">
        <v>285.60374</v>
      </c>
      <c r="O71" s="49" t="n">
        <v>257.0495</v>
      </c>
    </row>
    <row r="72" customFormat="false" ht="12.75" hidden="false" customHeight="false" outlineLevel="0" collapsed="false">
      <c r="A72" s="43" t="n">
        <v>200</v>
      </c>
      <c r="B72" s="44" t="n">
        <v>235.29</v>
      </c>
      <c r="C72" s="45" t="n">
        <v>273186</v>
      </c>
      <c r="D72" s="46" t="n">
        <v>500</v>
      </c>
      <c r="E72" s="46" t="n">
        <v>27318.6</v>
      </c>
      <c r="F72" s="47" t="n">
        <v>150252.3</v>
      </c>
      <c r="G72" s="48" t="n">
        <v>12.29337</v>
      </c>
      <c r="H72" s="48" t="n">
        <v>29.2991985</v>
      </c>
      <c r="I72" s="48" t="n">
        <v>41.5925685</v>
      </c>
      <c r="J72" s="49" t="n">
        <v>12.29337</v>
      </c>
      <c r="K72" s="48" t="n">
        <v>136.593</v>
      </c>
      <c r="L72" s="48" t="n">
        <v>263.5</v>
      </c>
      <c r="M72" s="48" t="n">
        <v>264.86593</v>
      </c>
      <c r="N72" s="50" t="n">
        <v>306.4584985</v>
      </c>
      <c r="O72" s="49" t="n">
        <v>277.1593</v>
      </c>
    </row>
    <row r="73" customFormat="false" ht="6" hidden="false" customHeight="true" outlineLevel="0" collapsed="false">
      <c r="A73" s="52"/>
      <c r="B73" s="53"/>
      <c r="C73" s="53"/>
      <c r="D73" s="54"/>
      <c r="E73" s="55"/>
      <c r="F73" s="55"/>
      <c r="G73" s="56"/>
      <c r="H73" s="56"/>
      <c r="I73" s="56"/>
      <c r="J73" s="57"/>
      <c r="K73" s="56"/>
      <c r="L73" s="56"/>
      <c r="M73" s="56"/>
      <c r="N73" s="53"/>
      <c r="O73" s="65"/>
    </row>
    <row r="75" customFormat="false" ht="18" hidden="false" customHeight="true" outlineLevel="0" collapsed="false">
      <c r="A75" s="66" t="s">
        <v>0</v>
      </c>
      <c r="B75" s="3"/>
      <c r="C75" s="3"/>
      <c r="D75" s="3"/>
      <c r="E75" s="3"/>
      <c r="F75" s="3"/>
      <c r="I75" s="4" t="s">
        <v>1</v>
      </c>
      <c r="J75" s="4"/>
      <c r="K75" s="5"/>
    </row>
    <row r="76" customFormat="false" ht="12.75" hidden="false" customHeight="false" outlineLevel="0" collapsed="false">
      <c r="I76" s="6"/>
      <c r="J76" s="6"/>
      <c r="K76" s="6"/>
      <c r="L76" s="6"/>
      <c r="M76" s="6"/>
      <c r="N76" s="6"/>
      <c r="O76" s="6"/>
    </row>
    <row r="77" customFormat="false" ht="18" hidden="false" customHeight="true" outlineLevel="0" collapsed="false">
      <c r="A77" s="7" t="s">
        <v>35</v>
      </c>
      <c r="B77" s="67"/>
      <c r="C77" s="68"/>
      <c r="D77" s="68"/>
      <c r="E77" s="68"/>
      <c r="F77" s="68"/>
      <c r="G77" s="68"/>
      <c r="H77" s="68"/>
      <c r="I77" s="69"/>
      <c r="J77" s="69"/>
      <c r="K77" s="69"/>
    </row>
    <row r="78" customFormat="false" ht="6" hidden="false" customHeight="true" outlineLevel="0" collapsed="false">
      <c r="A78" s="11"/>
      <c r="B78" s="8"/>
      <c r="C78" s="9"/>
      <c r="D78" s="9"/>
      <c r="E78" s="9"/>
      <c r="F78" s="9"/>
      <c r="G78" s="9"/>
      <c r="H78" s="10"/>
      <c r="I78" s="12"/>
      <c r="J78" s="12"/>
      <c r="K78" s="12"/>
      <c r="L78" s="12"/>
      <c r="M78" s="12"/>
      <c r="N78" s="12"/>
      <c r="O78" s="12"/>
    </row>
    <row r="79" customFormat="false" ht="12.75" hidden="false" customHeight="false" outlineLevel="0" collapsed="false">
      <c r="A79" s="13" t="s">
        <v>3</v>
      </c>
      <c r="B79" s="13" t="s">
        <v>4</v>
      </c>
      <c r="C79" s="14" t="s">
        <v>5</v>
      </c>
      <c r="D79" s="15" t="s">
        <v>5</v>
      </c>
      <c r="E79" s="15" t="s">
        <v>6</v>
      </c>
      <c r="F79" s="15" t="s">
        <v>5</v>
      </c>
      <c r="G79" s="16" t="s">
        <v>7</v>
      </c>
      <c r="H79" s="17" t="s">
        <v>8</v>
      </c>
      <c r="I79" s="17" t="s">
        <v>9</v>
      </c>
      <c r="J79" s="13" t="s">
        <v>10</v>
      </c>
      <c r="K79" s="18" t="s">
        <v>11</v>
      </c>
      <c r="L79" s="19" t="s">
        <v>12</v>
      </c>
      <c r="M79" s="19" t="s">
        <v>12</v>
      </c>
      <c r="N79" s="13" t="s">
        <v>12</v>
      </c>
      <c r="O79" s="13" t="s">
        <v>12</v>
      </c>
    </row>
    <row r="80" customFormat="false" ht="12.75" hidden="false" customHeight="false" outlineLevel="0" collapsed="false">
      <c r="A80" s="20" t="s">
        <v>13</v>
      </c>
      <c r="B80" s="21" t="s">
        <v>14</v>
      </c>
      <c r="C80" s="22" t="s">
        <v>15</v>
      </c>
      <c r="D80" s="23" t="s">
        <v>16</v>
      </c>
      <c r="E80" s="23" t="s">
        <v>17</v>
      </c>
      <c r="F80" s="23" t="s">
        <v>18</v>
      </c>
      <c r="G80" s="24" t="s">
        <v>19</v>
      </c>
      <c r="H80" s="24" t="s">
        <v>19</v>
      </c>
      <c r="I80" s="25" t="s">
        <v>20</v>
      </c>
      <c r="J80" s="21" t="s">
        <v>20</v>
      </c>
      <c r="K80" s="26" t="s">
        <v>21</v>
      </c>
      <c r="L80" s="25" t="s">
        <v>5</v>
      </c>
      <c r="M80" s="25" t="s">
        <v>10</v>
      </c>
      <c r="N80" s="25" t="s">
        <v>5</v>
      </c>
      <c r="O80" s="25" t="s">
        <v>5</v>
      </c>
    </row>
    <row r="81" customFormat="false" ht="12.75" hidden="false" customHeight="false" outlineLevel="0" collapsed="false">
      <c r="A81" s="21"/>
      <c r="B81" s="27"/>
      <c r="C81" s="22" t="s">
        <v>22</v>
      </c>
      <c r="D81" s="23" t="s">
        <v>23</v>
      </c>
      <c r="E81" s="25"/>
      <c r="F81" s="28"/>
      <c r="G81" s="29"/>
      <c r="H81" s="25"/>
      <c r="I81" s="25" t="s">
        <v>19</v>
      </c>
      <c r="J81" s="21" t="s">
        <v>19</v>
      </c>
      <c r="K81" s="30" t="s">
        <v>24</v>
      </c>
      <c r="L81" s="25" t="s">
        <v>25</v>
      </c>
      <c r="M81" s="25" t="s">
        <v>26</v>
      </c>
      <c r="N81" s="21" t="s">
        <v>10</v>
      </c>
      <c r="O81" s="21" t="s">
        <v>10</v>
      </c>
    </row>
    <row r="82" customFormat="false" ht="12.75" hidden="false" customHeight="false" outlineLevel="0" collapsed="false">
      <c r="A82" s="21"/>
      <c r="B82" s="21"/>
      <c r="C82" s="23"/>
      <c r="D82" s="23"/>
      <c r="E82" s="25"/>
      <c r="F82" s="28"/>
      <c r="G82" s="29"/>
      <c r="H82" s="25"/>
      <c r="I82" s="25"/>
      <c r="J82" s="21" t="s">
        <v>27</v>
      </c>
      <c r="K82" s="21" t="s">
        <v>19</v>
      </c>
      <c r="L82" s="25" t="s">
        <v>28</v>
      </c>
      <c r="M82" s="25" t="s">
        <v>19</v>
      </c>
      <c r="N82" s="21" t="s">
        <v>28</v>
      </c>
      <c r="O82" s="21" t="s">
        <v>28</v>
      </c>
    </row>
    <row r="83" customFormat="false" ht="12.75" hidden="false" customHeight="false" outlineLevel="0" collapsed="false">
      <c r="A83" s="21"/>
      <c r="B83" s="21"/>
      <c r="C83" s="23"/>
      <c r="D83" s="23"/>
      <c r="E83" s="25"/>
      <c r="F83" s="28"/>
      <c r="G83" s="29"/>
      <c r="H83" s="25"/>
      <c r="I83" s="25"/>
      <c r="J83" s="21" t="s">
        <v>8</v>
      </c>
      <c r="K83" s="21"/>
      <c r="L83" s="25"/>
      <c r="M83" s="25"/>
      <c r="N83" s="21"/>
      <c r="O83" s="31" t="s">
        <v>27</v>
      </c>
    </row>
    <row r="84" customFormat="false" ht="12.75" hidden="false" customHeight="false" outlineLevel="0" collapsed="false">
      <c r="A84" s="21"/>
      <c r="B84" s="21"/>
      <c r="C84" s="23"/>
      <c r="D84" s="23"/>
      <c r="E84" s="25"/>
      <c r="F84" s="28"/>
      <c r="G84" s="29"/>
      <c r="H84" s="25"/>
      <c r="I84" s="25"/>
      <c r="J84" s="25"/>
      <c r="K84" s="25"/>
      <c r="L84" s="25"/>
      <c r="M84" s="25"/>
      <c r="N84" s="21"/>
      <c r="O84" s="25" t="s">
        <v>8</v>
      </c>
    </row>
    <row r="85" customFormat="false" ht="12.75" hidden="false" customHeight="false" outlineLevel="0" collapsed="false">
      <c r="A85" s="21"/>
      <c r="B85" s="21"/>
      <c r="C85" s="23"/>
      <c r="D85" s="23"/>
      <c r="E85" s="25"/>
      <c r="F85" s="28"/>
      <c r="G85" s="29"/>
      <c r="H85" s="25"/>
      <c r="I85" s="25"/>
      <c r="J85" s="25"/>
      <c r="K85" s="25"/>
      <c r="L85" s="25"/>
      <c r="M85" s="25"/>
      <c r="N85" s="21"/>
      <c r="O85" s="25"/>
    </row>
    <row r="86" customFormat="false" ht="12.75" hidden="false" customHeight="false" outlineLevel="0" collapsed="false">
      <c r="A86" s="32" t="s">
        <v>29</v>
      </c>
      <c r="B86" s="32"/>
      <c r="C86" s="33" t="s">
        <v>30</v>
      </c>
      <c r="D86" s="34" t="s">
        <v>31</v>
      </c>
      <c r="E86" s="35" t="s">
        <v>30</v>
      </c>
      <c r="F86" s="35" t="s">
        <v>30</v>
      </c>
      <c r="G86" s="21" t="s">
        <v>32</v>
      </c>
      <c r="H86" s="21" t="s">
        <v>32</v>
      </c>
      <c r="I86" s="21" t="s">
        <v>32</v>
      </c>
      <c r="J86" s="21" t="s">
        <v>32</v>
      </c>
      <c r="K86" s="21" t="s">
        <v>33</v>
      </c>
      <c r="L86" s="21" t="s">
        <v>32</v>
      </c>
      <c r="M86" s="21" t="s">
        <v>32</v>
      </c>
      <c r="N86" s="32" t="s">
        <v>32</v>
      </c>
      <c r="O86" s="32" t="s">
        <v>32</v>
      </c>
    </row>
    <row r="87" customFormat="false" ht="6" hidden="false" customHeight="true" outlineLevel="0" collapsed="false">
      <c r="A87" s="38"/>
      <c r="B87" s="39"/>
      <c r="C87" s="39"/>
      <c r="D87" s="40"/>
      <c r="E87" s="40"/>
      <c r="F87" s="40"/>
      <c r="G87" s="40"/>
      <c r="H87" s="41"/>
      <c r="I87" s="41"/>
      <c r="J87" s="41"/>
      <c r="K87" s="41"/>
      <c r="L87" s="41"/>
      <c r="M87" s="39"/>
      <c r="N87" s="39"/>
      <c r="O87" s="64"/>
    </row>
    <row r="88" customFormat="false" ht="12.75" hidden="false" customHeight="false" outlineLevel="0" collapsed="false">
      <c r="A88" s="43" t="n">
        <v>1.1</v>
      </c>
      <c r="B88" s="44" t="n">
        <v>1.29411764705882</v>
      </c>
      <c r="C88" s="45" t="n">
        <v>4183</v>
      </c>
      <c r="D88" s="46" t="n">
        <v>1500</v>
      </c>
      <c r="E88" s="46" t="n">
        <v>418.3</v>
      </c>
      <c r="F88" s="47" t="n">
        <v>2300.65</v>
      </c>
      <c r="G88" s="48" t="n">
        <v>0.188235</v>
      </c>
      <c r="H88" s="48" t="n">
        <v>0.14954225</v>
      </c>
      <c r="I88" s="48" t="n">
        <v>0.33777725</v>
      </c>
      <c r="J88" s="49" t="n">
        <v>0.188235</v>
      </c>
      <c r="K88" s="48" t="n">
        <v>2.0915</v>
      </c>
      <c r="L88" s="48" t="n">
        <v>1.44925</v>
      </c>
      <c r="M88" s="48" t="n">
        <v>1.470165</v>
      </c>
      <c r="N88" s="50" t="n">
        <v>1.80794225</v>
      </c>
      <c r="O88" s="49" t="n">
        <v>1.6584</v>
      </c>
    </row>
    <row r="89" customFormat="false" ht="12.75" hidden="false" customHeight="false" outlineLevel="0" collapsed="false">
      <c r="A89" s="43" t="n">
        <v>1.5</v>
      </c>
      <c r="B89" s="44" t="n">
        <v>1.76470588235294</v>
      </c>
      <c r="C89" s="45" t="n">
        <v>4949</v>
      </c>
      <c r="D89" s="46" t="n">
        <v>1500</v>
      </c>
      <c r="E89" s="46" t="n">
        <v>494.9</v>
      </c>
      <c r="F89" s="47" t="n">
        <v>2721.95</v>
      </c>
      <c r="G89" s="48" t="n">
        <v>0.222705</v>
      </c>
      <c r="H89" s="48" t="n">
        <v>0.17692675</v>
      </c>
      <c r="I89" s="48" t="n">
        <v>0.39963175</v>
      </c>
      <c r="J89" s="49" t="n">
        <v>0.222705</v>
      </c>
      <c r="K89" s="48" t="n">
        <v>2.4745</v>
      </c>
      <c r="L89" s="48" t="n">
        <v>1.97625</v>
      </c>
      <c r="M89" s="48" t="n">
        <v>2.000995</v>
      </c>
      <c r="N89" s="50" t="n">
        <v>2.40062675</v>
      </c>
      <c r="O89" s="49" t="n">
        <v>2.2237</v>
      </c>
    </row>
    <row r="90" customFormat="false" ht="12.75" hidden="false" customHeight="false" outlineLevel="0" collapsed="false">
      <c r="A90" s="43" t="n">
        <v>2.2</v>
      </c>
      <c r="B90" s="44" t="n">
        <v>2.58823529411765</v>
      </c>
      <c r="C90" s="45" t="n">
        <v>5927</v>
      </c>
      <c r="D90" s="46" t="n">
        <v>1500</v>
      </c>
      <c r="E90" s="46" t="n">
        <v>592.7</v>
      </c>
      <c r="F90" s="47" t="n">
        <v>3259.85</v>
      </c>
      <c r="G90" s="48" t="n">
        <v>0.266715</v>
      </c>
      <c r="H90" s="48" t="n">
        <v>0.21189025</v>
      </c>
      <c r="I90" s="48" t="n">
        <v>0.47860525</v>
      </c>
      <c r="J90" s="49" t="n">
        <v>0.266715</v>
      </c>
      <c r="K90" s="48" t="n">
        <v>2.9635</v>
      </c>
      <c r="L90" s="48" t="n">
        <v>2.8985</v>
      </c>
      <c r="M90" s="48" t="n">
        <v>2.928135</v>
      </c>
      <c r="N90" s="50" t="n">
        <v>3.40674025</v>
      </c>
      <c r="O90" s="49" t="n">
        <v>3.19485</v>
      </c>
    </row>
    <row r="91" customFormat="false" ht="12.75" hidden="false" customHeight="false" outlineLevel="0" collapsed="false">
      <c r="A91" s="43" t="n">
        <v>3</v>
      </c>
      <c r="B91" s="44" t="n">
        <v>3.52941176470588</v>
      </c>
      <c r="C91" s="45" t="n">
        <v>7396</v>
      </c>
      <c r="D91" s="46" t="n">
        <v>1500</v>
      </c>
      <c r="E91" s="46" t="n">
        <v>739.6</v>
      </c>
      <c r="F91" s="47" t="n">
        <v>4067.8</v>
      </c>
      <c r="G91" s="48" t="n">
        <v>0.33282</v>
      </c>
      <c r="H91" s="48" t="n">
        <v>0.264407</v>
      </c>
      <c r="I91" s="48" t="n">
        <v>0.597227</v>
      </c>
      <c r="J91" s="49" t="n">
        <v>0.33282</v>
      </c>
      <c r="K91" s="48" t="n">
        <v>3.698</v>
      </c>
      <c r="L91" s="48" t="n">
        <v>3.9525</v>
      </c>
      <c r="M91" s="48" t="n">
        <v>3.98948</v>
      </c>
      <c r="N91" s="50" t="n">
        <v>4.586707</v>
      </c>
      <c r="O91" s="49" t="n">
        <v>4.3223</v>
      </c>
    </row>
    <row r="92" customFormat="false" ht="12.75" hidden="false" customHeight="false" outlineLevel="0" collapsed="false">
      <c r="A92" s="43" t="n">
        <v>4</v>
      </c>
      <c r="B92" s="44" t="n">
        <v>4.70588235294118</v>
      </c>
      <c r="C92" s="45" t="n">
        <v>8600</v>
      </c>
      <c r="D92" s="46" t="n">
        <v>1500</v>
      </c>
      <c r="E92" s="46" t="n">
        <v>860</v>
      </c>
      <c r="F92" s="47" t="n">
        <v>4730</v>
      </c>
      <c r="G92" s="48" t="n">
        <v>0.387</v>
      </c>
      <c r="H92" s="48" t="n">
        <v>0.30745</v>
      </c>
      <c r="I92" s="48" t="n">
        <v>0.69445</v>
      </c>
      <c r="J92" s="49" t="n">
        <v>0.387</v>
      </c>
      <c r="K92" s="48" t="n">
        <v>4.3</v>
      </c>
      <c r="L92" s="48" t="n">
        <v>5.27</v>
      </c>
      <c r="M92" s="48" t="n">
        <v>5.313</v>
      </c>
      <c r="N92" s="50" t="n">
        <v>6.00745</v>
      </c>
      <c r="O92" s="49" t="n">
        <v>5.7</v>
      </c>
    </row>
    <row r="93" customFormat="false" ht="12.75" hidden="false" customHeight="false" outlineLevel="0" collapsed="false">
      <c r="A93" s="43" t="n">
        <v>5.5</v>
      </c>
      <c r="B93" s="44" t="n">
        <v>6.47058823529412</v>
      </c>
      <c r="C93" s="45" t="n">
        <v>12046</v>
      </c>
      <c r="D93" s="46" t="n">
        <v>1500</v>
      </c>
      <c r="E93" s="46" t="n">
        <v>1204.6</v>
      </c>
      <c r="F93" s="47" t="n">
        <v>6625.3</v>
      </c>
      <c r="G93" s="48" t="n">
        <v>0.54207</v>
      </c>
      <c r="H93" s="48" t="n">
        <v>0.4306445</v>
      </c>
      <c r="I93" s="48" t="n">
        <v>0.9727145</v>
      </c>
      <c r="J93" s="49" t="n">
        <v>0.54207</v>
      </c>
      <c r="K93" s="48" t="n">
        <v>6.023</v>
      </c>
      <c r="L93" s="48" t="n">
        <v>7.24625</v>
      </c>
      <c r="M93" s="48" t="n">
        <v>7.30648</v>
      </c>
      <c r="N93" s="50" t="n">
        <v>8.2791945</v>
      </c>
      <c r="O93" s="49" t="n">
        <v>7.84855</v>
      </c>
    </row>
    <row r="94" customFormat="false" ht="12.75" hidden="false" customHeight="false" outlineLevel="0" collapsed="false">
      <c r="A94" s="43" t="n">
        <v>7.5</v>
      </c>
      <c r="B94" s="44" t="n">
        <v>8.82352941176471</v>
      </c>
      <c r="C94" s="45" t="n">
        <v>13276</v>
      </c>
      <c r="D94" s="46" t="n">
        <v>1500</v>
      </c>
      <c r="E94" s="46" t="n">
        <v>1327.6</v>
      </c>
      <c r="F94" s="47" t="n">
        <v>7301.8</v>
      </c>
      <c r="G94" s="48" t="n">
        <v>0.59742</v>
      </c>
      <c r="H94" s="48" t="n">
        <v>0.474617</v>
      </c>
      <c r="I94" s="48" t="n">
        <v>1.072037</v>
      </c>
      <c r="J94" s="49" t="n">
        <v>0.59742</v>
      </c>
      <c r="K94" s="48" t="n">
        <v>6.638</v>
      </c>
      <c r="L94" s="48" t="n">
        <v>9.88125</v>
      </c>
      <c r="M94" s="48" t="n">
        <v>9.94763</v>
      </c>
      <c r="N94" s="50" t="n">
        <v>11.019667</v>
      </c>
      <c r="O94" s="49" t="n">
        <v>10.54505</v>
      </c>
    </row>
    <row r="95" customFormat="false" ht="12.75" hidden="false" customHeight="false" outlineLevel="0" collapsed="false">
      <c r="A95" s="43" t="n">
        <v>11</v>
      </c>
      <c r="B95" s="44" t="n">
        <v>12.9411764705882</v>
      </c>
      <c r="C95" s="45" t="n">
        <v>21959</v>
      </c>
      <c r="D95" s="46" t="n">
        <v>1500</v>
      </c>
      <c r="E95" s="46" t="n">
        <v>2195.9</v>
      </c>
      <c r="F95" s="47" t="n">
        <v>12077.45</v>
      </c>
      <c r="G95" s="48" t="n">
        <v>0.988155</v>
      </c>
      <c r="H95" s="48" t="n">
        <v>0.78503425</v>
      </c>
      <c r="I95" s="48" t="n">
        <v>1.77318925</v>
      </c>
      <c r="J95" s="49" t="n">
        <v>0.988155</v>
      </c>
      <c r="K95" s="48" t="n">
        <v>10.9795</v>
      </c>
      <c r="L95" s="48" t="n">
        <v>14.4925</v>
      </c>
      <c r="M95" s="48" t="n">
        <v>14.602295</v>
      </c>
      <c r="N95" s="50" t="n">
        <v>16.37548425</v>
      </c>
      <c r="O95" s="49" t="n">
        <v>15.59045</v>
      </c>
    </row>
    <row r="96" customFormat="false" ht="12.75" hidden="false" customHeight="false" outlineLevel="0" collapsed="false">
      <c r="A96" s="43" t="n">
        <v>15</v>
      </c>
      <c r="B96" s="44" t="n">
        <v>17.6470588235294</v>
      </c>
      <c r="C96" s="45" t="n">
        <v>25773</v>
      </c>
      <c r="D96" s="46" t="n">
        <v>1500</v>
      </c>
      <c r="E96" s="46" t="n">
        <v>2577.3</v>
      </c>
      <c r="F96" s="47" t="n">
        <v>14175.15</v>
      </c>
      <c r="G96" s="48" t="n">
        <v>1.159785</v>
      </c>
      <c r="H96" s="48" t="n">
        <v>0.92138475</v>
      </c>
      <c r="I96" s="48" t="n">
        <v>2.08116975</v>
      </c>
      <c r="J96" s="49" t="n">
        <v>1.159785</v>
      </c>
      <c r="K96" s="48" t="n">
        <v>12.8865</v>
      </c>
      <c r="L96" s="48" t="n">
        <v>19.7625</v>
      </c>
      <c r="M96" s="48" t="n">
        <v>19.891365</v>
      </c>
      <c r="N96" s="50" t="n">
        <v>21.97253475</v>
      </c>
      <c r="O96" s="49" t="n">
        <v>21.05115</v>
      </c>
    </row>
    <row r="97" customFormat="false" ht="12.75" hidden="false" customHeight="false" outlineLevel="0" collapsed="false">
      <c r="A97" s="43" t="n">
        <v>18.5</v>
      </c>
      <c r="B97" s="44" t="n">
        <v>21.7647058823529</v>
      </c>
      <c r="C97" s="45" t="n">
        <v>29958</v>
      </c>
      <c r="D97" s="46" t="n">
        <v>1500</v>
      </c>
      <c r="E97" s="46" t="n">
        <v>2995.8</v>
      </c>
      <c r="F97" s="47" t="n">
        <v>16476.9</v>
      </c>
      <c r="G97" s="48" t="n">
        <v>1.34811</v>
      </c>
      <c r="H97" s="48" t="n">
        <v>1.0709985</v>
      </c>
      <c r="I97" s="48" t="n">
        <v>2.4191085</v>
      </c>
      <c r="J97" s="49" t="n">
        <v>1.34811</v>
      </c>
      <c r="K97" s="48" t="n">
        <v>14.979</v>
      </c>
      <c r="L97" s="48" t="n">
        <v>24.37375</v>
      </c>
      <c r="M97" s="48" t="n">
        <v>24.52354</v>
      </c>
      <c r="N97" s="50" t="n">
        <v>26.9426485</v>
      </c>
      <c r="O97" s="49" t="n">
        <v>25.87165</v>
      </c>
    </row>
    <row r="98" customFormat="false" ht="12.75" hidden="false" customHeight="false" outlineLevel="0" collapsed="false">
      <c r="A98" s="43" t="n">
        <v>22</v>
      </c>
      <c r="B98" s="44" t="n">
        <v>25.8823529411765</v>
      </c>
      <c r="C98" s="45" t="n">
        <v>38037</v>
      </c>
      <c r="D98" s="46" t="n">
        <v>1500</v>
      </c>
      <c r="E98" s="46" t="n">
        <v>3803.7</v>
      </c>
      <c r="F98" s="47" t="n">
        <v>20920.35</v>
      </c>
      <c r="G98" s="48" t="n">
        <v>1.711665</v>
      </c>
      <c r="H98" s="48" t="n">
        <v>1.35982275</v>
      </c>
      <c r="I98" s="48" t="n">
        <v>3.07148775</v>
      </c>
      <c r="J98" s="49" t="n">
        <v>1.711665</v>
      </c>
      <c r="K98" s="48" t="n">
        <v>19.0185</v>
      </c>
      <c r="L98" s="48" t="n">
        <v>28.985</v>
      </c>
      <c r="M98" s="48" t="n">
        <v>29.175185</v>
      </c>
      <c r="N98" s="50" t="n">
        <v>32.24667275</v>
      </c>
      <c r="O98" s="49" t="n">
        <v>30.88685</v>
      </c>
    </row>
    <row r="99" customFormat="false" ht="12.75" hidden="false" customHeight="false" outlineLevel="0" collapsed="false">
      <c r="A99" s="43" t="n">
        <v>30</v>
      </c>
      <c r="B99" s="44" t="n">
        <v>35.2941176470588</v>
      </c>
      <c r="C99" s="45" t="n">
        <v>47774</v>
      </c>
      <c r="D99" s="46" t="n">
        <v>1500</v>
      </c>
      <c r="E99" s="46" t="n">
        <v>4777.4</v>
      </c>
      <c r="F99" s="47" t="n">
        <v>26275.7</v>
      </c>
      <c r="G99" s="48" t="n">
        <v>2.14983</v>
      </c>
      <c r="H99" s="48" t="n">
        <v>1.7079205</v>
      </c>
      <c r="I99" s="48" t="n">
        <v>3.8577505</v>
      </c>
      <c r="J99" s="49" t="n">
        <v>2.14983</v>
      </c>
      <c r="K99" s="48" t="n">
        <v>23.887</v>
      </c>
      <c r="L99" s="48" t="n">
        <v>39.525</v>
      </c>
      <c r="M99" s="48" t="n">
        <v>39.76387</v>
      </c>
      <c r="N99" s="50" t="n">
        <v>43.6216205</v>
      </c>
      <c r="O99" s="49" t="n">
        <v>41.9137</v>
      </c>
    </row>
    <row r="100" customFormat="false" ht="12.75" hidden="false" customHeight="false" outlineLevel="0" collapsed="false">
      <c r="A100" s="43" t="n">
        <v>37</v>
      </c>
      <c r="B100" s="44" t="n">
        <v>43.5294117647059</v>
      </c>
      <c r="C100" s="45" t="n">
        <v>54323</v>
      </c>
      <c r="D100" s="46" t="n">
        <v>1500</v>
      </c>
      <c r="E100" s="46" t="n">
        <v>5432.3</v>
      </c>
      <c r="F100" s="47" t="n">
        <v>29877.65</v>
      </c>
      <c r="G100" s="48" t="n">
        <v>2.444535</v>
      </c>
      <c r="H100" s="48" t="n">
        <v>1.94204725</v>
      </c>
      <c r="I100" s="48" t="n">
        <v>4.38658225</v>
      </c>
      <c r="J100" s="49" t="n">
        <v>2.444535</v>
      </c>
      <c r="K100" s="48" t="n">
        <v>27.1615</v>
      </c>
      <c r="L100" s="48" t="n">
        <v>48.7475</v>
      </c>
      <c r="M100" s="48" t="n">
        <v>49.019115</v>
      </c>
      <c r="N100" s="50" t="n">
        <v>53.40569725</v>
      </c>
      <c r="O100" s="49" t="n">
        <v>51.46365</v>
      </c>
    </row>
    <row r="101" customFormat="false" ht="12.75" hidden="false" customHeight="false" outlineLevel="0" collapsed="false">
      <c r="A101" s="43" t="n">
        <v>45</v>
      </c>
      <c r="B101" s="44" t="n">
        <v>52.9411764705882</v>
      </c>
      <c r="C101" s="45" t="n">
        <v>70697</v>
      </c>
      <c r="D101" s="46" t="n">
        <v>1500</v>
      </c>
      <c r="E101" s="46" t="n">
        <v>7069.7</v>
      </c>
      <c r="F101" s="47" t="n">
        <v>38883.35</v>
      </c>
      <c r="G101" s="48" t="n">
        <v>3.181365</v>
      </c>
      <c r="H101" s="48" t="n">
        <v>2.52741775</v>
      </c>
      <c r="I101" s="48" t="n">
        <v>5.70878275</v>
      </c>
      <c r="J101" s="49" t="n">
        <v>3.181365</v>
      </c>
      <c r="K101" s="48" t="n">
        <v>35.3485</v>
      </c>
      <c r="L101" s="48" t="n">
        <v>59.2875</v>
      </c>
      <c r="M101" s="48" t="n">
        <v>59.640985</v>
      </c>
      <c r="N101" s="50" t="n">
        <v>65.34976775</v>
      </c>
      <c r="O101" s="49" t="n">
        <v>62.82235</v>
      </c>
    </row>
    <row r="102" customFormat="false" ht="12.75" hidden="false" customHeight="false" outlineLevel="0" collapsed="false">
      <c r="A102" s="43" t="n">
        <v>55</v>
      </c>
      <c r="B102" s="44" t="n">
        <v>64.7058823529412</v>
      </c>
      <c r="C102" s="45" t="n">
        <v>88683</v>
      </c>
      <c r="D102" s="46" t="n">
        <v>1500</v>
      </c>
      <c r="E102" s="46" t="n">
        <v>8868.3</v>
      </c>
      <c r="F102" s="47" t="n">
        <v>48775.65</v>
      </c>
      <c r="G102" s="48" t="n">
        <v>3.990735</v>
      </c>
      <c r="H102" s="48" t="n">
        <v>3.17041725</v>
      </c>
      <c r="I102" s="48" t="n">
        <v>7.16115225</v>
      </c>
      <c r="J102" s="49" t="n">
        <v>3.990735</v>
      </c>
      <c r="K102" s="48" t="n">
        <v>44.3415</v>
      </c>
      <c r="L102" s="48" t="n">
        <v>72.4625</v>
      </c>
      <c r="M102" s="48" t="n">
        <v>72.905915</v>
      </c>
      <c r="N102" s="50" t="n">
        <v>80.06706725</v>
      </c>
      <c r="O102" s="49" t="n">
        <v>76.89665</v>
      </c>
    </row>
    <row r="103" customFormat="false" ht="12.75" hidden="false" customHeight="false" outlineLevel="0" collapsed="false">
      <c r="A103" s="43" t="n">
        <v>75</v>
      </c>
      <c r="B103" s="44" t="n">
        <v>88.2352941176471</v>
      </c>
      <c r="C103" s="45" t="n">
        <v>114784</v>
      </c>
      <c r="D103" s="46" t="n">
        <v>1500</v>
      </c>
      <c r="E103" s="46" t="n">
        <v>11478.4</v>
      </c>
      <c r="F103" s="47" t="n">
        <v>63131.2</v>
      </c>
      <c r="G103" s="48" t="n">
        <v>5.16528</v>
      </c>
      <c r="H103" s="48" t="n">
        <v>4.103528</v>
      </c>
      <c r="I103" s="48" t="n">
        <v>9.268808</v>
      </c>
      <c r="J103" s="49" t="n">
        <v>5.16528</v>
      </c>
      <c r="K103" s="48" t="n">
        <v>57.392</v>
      </c>
      <c r="L103" s="48" t="n">
        <v>98.8125</v>
      </c>
      <c r="M103" s="48" t="n">
        <v>99.38642</v>
      </c>
      <c r="N103" s="50" t="n">
        <v>108.655228</v>
      </c>
      <c r="O103" s="49" t="n">
        <v>104.5517</v>
      </c>
    </row>
    <row r="104" customFormat="false" ht="12.75" hidden="false" customHeight="false" outlineLevel="0" collapsed="false">
      <c r="A104" s="43" t="n">
        <v>90</v>
      </c>
      <c r="B104" s="44" t="n">
        <v>105.882352941176</v>
      </c>
      <c r="C104" s="45" t="n">
        <v>131329</v>
      </c>
      <c r="D104" s="46" t="n">
        <v>1500</v>
      </c>
      <c r="E104" s="46" t="n">
        <v>13132.9</v>
      </c>
      <c r="F104" s="47" t="n">
        <v>72230.95</v>
      </c>
      <c r="G104" s="48" t="n">
        <v>5.909805</v>
      </c>
      <c r="H104" s="48" t="n">
        <v>4.69501175</v>
      </c>
      <c r="I104" s="48" t="n">
        <v>10.60481675</v>
      </c>
      <c r="J104" s="49" t="n">
        <v>5.909805</v>
      </c>
      <c r="K104" s="48" t="n">
        <v>65.6645</v>
      </c>
      <c r="L104" s="48" t="n">
        <v>118.575</v>
      </c>
      <c r="M104" s="48" t="n">
        <v>119.231645</v>
      </c>
      <c r="N104" s="50" t="n">
        <v>129.83646175</v>
      </c>
      <c r="O104" s="49" t="n">
        <v>125.14145</v>
      </c>
    </row>
    <row r="105" customFormat="false" ht="12.75" hidden="false" customHeight="false" outlineLevel="0" collapsed="false">
      <c r="A105" s="43" t="n">
        <v>110</v>
      </c>
      <c r="B105" s="44" t="n">
        <v>129.411764705882</v>
      </c>
      <c r="C105" s="45" t="n">
        <v>164554</v>
      </c>
      <c r="D105" s="46" t="n">
        <v>1500</v>
      </c>
      <c r="E105" s="46" t="n">
        <v>16455.4</v>
      </c>
      <c r="F105" s="47" t="n">
        <v>90504.7</v>
      </c>
      <c r="G105" s="48" t="n">
        <v>7.40493</v>
      </c>
      <c r="H105" s="48" t="n">
        <v>5.8828055</v>
      </c>
      <c r="I105" s="48" t="n">
        <v>13.2877355</v>
      </c>
      <c r="J105" s="49" t="n">
        <v>7.40493</v>
      </c>
      <c r="K105" s="48" t="n">
        <v>82.277</v>
      </c>
      <c r="L105" s="48" t="n">
        <v>144.925</v>
      </c>
      <c r="M105" s="48" t="n">
        <v>145.74777</v>
      </c>
      <c r="N105" s="50" t="n">
        <v>159.0355055</v>
      </c>
      <c r="O105" s="49" t="n">
        <v>153.1527</v>
      </c>
    </row>
    <row r="106" customFormat="false" ht="12.75" hidden="false" customHeight="false" outlineLevel="0" collapsed="false">
      <c r="A106" s="43" t="n">
        <v>132</v>
      </c>
      <c r="B106" s="44" t="n">
        <v>155.294117647059</v>
      </c>
      <c r="C106" s="45" t="n">
        <v>201485</v>
      </c>
      <c r="D106" s="46" t="n">
        <v>1500</v>
      </c>
      <c r="E106" s="46" t="n">
        <v>20148.5</v>
      </c>
      <c r="F106" s="47" t="n">
        <v>110816.75</v>
      </c>
      <c r="G106" s="48" t="n">
        <v>9.066825</v>
      </c>
      <c r="H106" s="48" t="n">
        <v>7.20308875</v>
      </c>
      <c r="I106" s="48" t="n">
        <v>16.26991375</v>
      </c>
      <c r="J106" s="49" t="n">
        <v>9.066825</v>
      </c>
      <c r="K106" s="48" t="n">
        <v>100.7425</v>
      </c>
      <c r="L106" s="48" t="n">
        <v>173.91</v>
      </c>
      <c r="M106" s="48" t="n">
        <v>174.917425</v>
      </c>
      <c r="N106" s="50" t="n">
        <v>191.18733875</v>
      </c>
      <c r="O106" s="49" t="n">
        <v>183.98425</v>
      </c>
    </row>
    <row r="107" customFormat="false" ht="12.75" hidden="false" customHeight="false" outlineLevel="0" collapsed="false">
      <c r="A107" s="43" t="n">
        <v>160</v>
      </c>
      <c r="B107" s="44" t="n">
        <v>188.235294117647</v>
      </c>
      <c r="C107" s="45" t="n">
        <v>229064</v>
      </c>
      <c r="D107" s="46" t="n">
        <v>1500</v>
      </c>
      <c r="E107" s="46" t="n">
        <v>22906.4</v>
      </c>
      <c r="F107" s="47" t="n">
        <v>125985.2</v>
      </c>
      <c r="G107" s="48" t="n">
        <v>10.30788</v>
      </c>
      <c r="H107" s="48" t="n">
        <v>8.189038</v>
      </c>
      <c r="I107" s="48" t="n">
        <v>18.496918</v>
      </c>
      <c r="J107" s="49" t="n">
        <v>10.30788</v>
      </c>
      <c r="K107" s="48" t="n">
        <v>114.532</v>
      </c>
      <c r="L107" s="48" t="n">
        <v>210.8</v>
      </c>
      <c r="M107" s="48" t="n">
        <v>211.94532</v>
      </c>
      <c r="N107" s="50" t="n">
        <v>230.442238</v>
      </c>
      <c r="O107" s="49" t="n">
        <v>222.2532</v>
      </c>
    </row>
    <row r="108" customFormat="false" ht="12.75" hidden="false" customHeight="false" outlineLevel="0" collapsed="false">
      <c r="A108" s="43" t="n">
        <v>185</v>
      </c>
      <c r="B108" s="44" t="n">
        <v>217.647058823529</v>
      </c>
      <c r="C108" s="45" t="n">
        <v>266240</v>
      </c>
      <c r="D108" s="46" t="n">
        <v>1500</v>
      </c>
      <c r="E108" s="46" t="n">
        <v>26624</v>
      </c>
      <c r="F108" s="47" t="n">
        <v>146432</v>
      </c>
      <c r="G108" s="48" t="n">
        <v>11.9808</v>
      </c>
      <c r="H108" s="48" t="n">
        <v>9.51808</v>
      </c>
      <c r="I108" s="48" t="n">
        <v>21.49888</v>
      </c>
      <c r="J108" s="49" t="n">
        <v>11.9808</v>
      </c>
      <c r="K108" s="48" t="n">
        <v>133.12</v>
      </c>
      <c r="L108" s="48" t="n">
        <v>243.7375</v>
      </c>
      <c r="M108" s="48" t="n">
        <v>245.0687</v>
      </c>
      <c r="N108" s="50" t="n">
        <v>266.56758</v>
      </c>
      <c r="O108" s="49" t="n">
        <v>257.0495</v>
      </c>
    </row>
    <row r="109" customFormat="false" ht="12.75" hidden="false" customHeight="false" outlineLevel="0" collapsed="false">
      <c r="A109" s="43" t="n">
        <v>200</v>
      </c>
      <c r="B109" s="44" t="n">
        <v>235.29</v>
      </c>
      <c r="C109" s="45" t="n">
        <v>273186</v>
      </c>
      <c r="D109" s="46" t="n">
        <v>1500</v>
      </c>
      <c r="E109" s="46" t="n">
        <v>27318.6</v>
      </c>
      <c r="F109" s="47" t="n">
        <v>150252.3</v>
      </c>
      <c r="G109" s="48" t="n">
        <v>12.29337</v>
      </c>
      <c r="H109" s="48" t="n">
        <v>9.7663995</v>
      </c>
      <c r="I109" s="48" t="n">
        <v>22.0597695</v>
      </c>
      <c r="J109" s="49" t="n">
        <v>12.29337</v>
      </c>
      <c r="K109" s="48" t="n">
        <v>136.593</v>
      </c>
      <c r="L109" s="48" t="n">
        <v>263.5</v>
      </c>
      <c r="M109" s="48" t="n">
        <v>264.86593</v>
      </c>
      <c r="N109" s="50" t="n">
        <v>286.9256995</v>
      </c>
      <c r="O109" s="49" t="n">
        <v>277.1593</v>
      </c>
    </row>
    <row r="110" customFormat="false" ht="6" hidden="false" customHeight="true" outlineLevel="0" collapsed="false">
      <c r="A110" s="52"/>
      <c r="B110" s="53"/>
      <c r="C110" s="53"/>
      <c r="D110" s="54"/>
      <c r="E110" s="55"/>
      <c r="F110" s="55"/>
      <c r="G110" s="56"/>
      <c r="H110" s="56"/>
      <c r="I110" s="56"/>
      <c r="J110" s="57"/>
      <c r="K110" s="56"/>
      <c r="L110" s="56"/>
      <c r="M110" s="56"/>
      <c r="N110" s="53"/>
      <c r="O110" s="65"/>
    </row>
    <row r="111" customFormat="false" ht="12.75" hidden="false" customHeight="false" outlineLevel="0" collapsed="false">
      <c r="A111" s="70"/>
    </row>
    <row r="112" customFormat="false" ht="18" hidden="false" customHeight="true" outlineLevel="0" collapsed="false">
      <c r="A112" s="66" t="s">
        <v>0</v>
      </c>
      <c r="B112" s="3"/>
      <c r="C112" s="3"/>
      <c r="D112" s="3"/>
      <c r="E112" s="3"/>
      <c r="F112" s="3"/>
      <c r="I112" s="4" t="s">
        <v>1</v>
      </c>
      <c r="J112" s="4"/>
      <c r="K112" s="5"/>
    </row>
    <row r="113" customFormat="false" ht="12.75" hidden="false" customHeight="false" outlineLevel="0" collapsed="false">
      <c r="A113" s="12"/>
      <c r="I113" s="6"/>
      <c r="J113" s="71"/>
      <c r="K113" s="71"/>
      <c r="L113" s="71"/>
      <c r="M113" s="5"/>
      <c r="N113" s="5"/>
      <c r="O113" s="5"/>
    </row>
    <row r="114" customFormat="false" ht="18" hidden="false" customHeight="true" outlineLevel="0" collapsed="false">
      <c r="A114" s="7" t="s">
        <v>36</v>
      </c>
      <c r="B114" s="8"/>
      <c r="C114" s="9"/>
      <c r="D114" s="9"/>
      <c r="E114" s="9"/>
      <c r="F114" s="9"/>
      <c r="G114" s="9"/>
      <c r="H114" s="10"/>
    </row>
    <row r="115" customFormat="false" ht="6" hidden="false" customHeight="true" outlineLevel="0" collapsed="false">
      <c r="A115" s="72"/>
      <c r="B115" s="8"/>
      <c r="C115" s="9"/>
      <c r="D115" s="9"/>
      <c r="E115" s="9"/>
      <c r="F115" s="9"/>
      <c r="G115" s="9"/>
      <c r="H115" s="10"/>
      <c r="I115" s="12"/>
      <c r="J115" s="12"/>
      <c r="K115" s="12"/>
      <c r="L115" s="12"/>
      <c r="M115" s="12"/>
      <c r="N115" s="12"/>
      <c r="O115" s="12"/>
    </row>
    <row r="116" customFormat="false" ht="12.75" hidden="false" customHeight="false" outlineLevel="0" collapsed="false">
      <c r="A116" s="13" t="s">
        <v>3</v>
      </c>
      <c r="B116" s="13" t="s">
        <v>4</v>
      </c>
      <c r="C116" s="14" t="s">
        <v>5</v>
      </c>
      <c r="D116" s="15" t="s">
        <v>5</v>
      </c>
      <c r="E116" s="15" t="s">
        <v>6</v>
      </c>
      <c r="F116" s="15" t="s">
        <v>5</v>
      </c>
      <c r="G116" s="16" t="s">
        <v>7</v>
      </c>
      <c r="H116" s="17" t="s">
        <v>8</v>
      </c>
      <c r="I116" s="17" t="s">
        <v>9</v>
      </c>
      <c r="J116" s="13" t="s">
        <v>10</v>
      </c>
      <c r="K116" s="18" t="s">
        <v>11</v>
      </c>
      <c r="L116" s="19" t="s">
        <v>12</v>
      </c>
      <c r="M116" s="19" t="s">
        <v>12</v>
      </c>
      <c r="N116" s="13" t="s">
        <v>12</v>
      </c>
      <c r="O116" s="13" t="s">
        <v>12</v>
      </c>
    </row>
    <row r="117" customFormat="false" ht="12.75" hidden="false" customHeight="false" outlineLevel="0" collapsed="false">
      <c r="A117" s="20" t="s">
        <v>13</v>
      </c>
      <c r="B117" s="21" t="s">
        <v>14</v>
      </c>
      <c r="C117" s="22" t="s">
        <v>15</v>
      </c>
      <c r="D117" s="23" t="s">
        <v>16</v>
      </c>
      <c r="E117" s="23" t="s">
        <v>17</v>
      </c>
      <c r="F117" s="23" t="s">
        <v>18</v>
      </c>
      <c r="G117" s="24" t="s">
        <v>19</v>
      </c>
      <c r="H117" s="24" t="s">
        <v>19</v>
      </c>
      <c r="I117" s="25" t="s">
        <v>20</v>
      </c>
      <c r="J117" s="21" t="s">
        <v>20</v>
      </c>
      <c r="K117" s="26" t="s">
        <v>21</v>
      </c>
      <c r="L117" s="25" t="s">
        <v>5</v>
      </c>
      <c r="M117" s="25" t="s">
        <v>10</v>
      </c>
      <c r="N117" s="25" t="s">
        <v>5</v>
      </c>
      <c r="O117" s="25" t="s">
        <v>5</v>
      </c>
    </row>
    <row r="118" customFormat="false" ht="12.75" hidden="false" customHeight="false" outlineLevel="0" collapsed="false">
      <c r="A118" s="21"/>
      <c r="B118" s="27"/>
      <c r="C118" s="22" t="s">
        <v>22</v>
      </c>
      <c r="D118" s="23" t="s">
        <v>23</v>
      </c>
      <c r="E118" s="25"/>
      <c r="F118" s="28"/>
      <c r="G118" s="29"/>
      <c r="H118" s="25"/>
      <c r="I118" s="25" t="s">
        <v>19</v>
      </c>
      <c r="J118" s="21" t="s">
        <v>19</v>
      </c>
      <c r="K118" s="30" t="s">
        <v>24</v>
      </c>
      <c r="L118" s="25" t="s">
        <v>25</v>
      </c>
      <c r="M118" s="25" t="s">
        <v>26</v>
      </c>
      <c r="N118" s="21" t="s">
        <v>10</v>
      </c>
      <c r="O118" s="21" t="s">
        <v>10</v>
      </c>
    </row>
    <row r="119" customFormat="false" ht="12.75" hidden="false" customHeight="false" outlineLevel="0" collapsed="false">
      <c r="A119" s="21"/>
      <c r="B119" s="21"/>
      <c r="C119" s="23"/>
      <c r="D119" s="23"/>
      <c r="E119" s="25"/>
      <c r="F119" s="28"/>
      <c r="G119" s="29"/>
      <c r="H119" s="25"/>
      <c r="I119" s="25"/>
      <c r="J119" s="21" t="s">
        <v>27</v>
      </c>
      <c r="K119" s="21" t="s">
        <v>19</v>
      </c>
      <c r="L119" s="25" t="s">
        <v>28</v>
      </c>
      <c r="M119" s="25" t="s">
        <v>19</v>
      </c>
      <c r="N119" s="21" t="s">
        <v>28</v>
      </c>
      <c r="O119" s="21" t="s">
        <v>28</v>
      </c>
    </row>
    <row r="120" customFormat="false" ht="12.75" hidden="false" customHeight="false" outlineLevel="0" collapsed="false">
      <c r="A120" s="21"/>
      <c r="B120" s="21"/>
      <c r="C120" s="23"/>
      <c r="D120" s="23"/>
      <c r="E120" s="25"/>
      <c r="F120" s="28"/>
      <c r="G120" s="29"/>
      <c r="H120" s="25"/>
      <c r="I120" s="25"/>
      <c r="J120" s="21" t="s">
        <v>8</v>
      </c>
      <c r="K120" s="21"/>
      <c r="L120" s="25"/>
      <c r="M120" s="25"/>
      <c r="N120" s="21"/>
      <c r="O120" s="31" t="s">
        <v>27</v>
      </c>
    </row>
    <row r="121" customFormat="false" ht="12.75" hidden="false" customHeight="false" outlineLevel="0" collapsed="false">
      <c r="A121" s="21"/>
      <c r="B121" s="21"/>
      <c r="C121" s="23"/>
      <c r="D121" s="23"/>
      <c r="E121" s="25"/>
      <c r="F121" s="28"/>
      <c r="G121" s="29"/>
      <c r="H121" s="25"/>
      <c r="I121" s="25"/>
      <c r="J121" s="25"/>
      <c r="K121" s="25"/>
      <c r="L121" s="25"/>
      <c r="M121" s="25"/>
      <c r="N121" s="21"/>
      <c r="O121" s="25" t="s">
        <v>8</v>
      </c>
    </row>
    <row r="122" customFormat="false" ht="12.75" hidden="false" customHeight="false" outlineLevel="0" collapsed="false">
      <c r="A122" s="21"/>
      <c r="B122" s="21"/>
      <c r="C122" s="23"/>
      <c r="D122" s="23"/>
      <c r="E122" s="25"/>
      <c r="F122" s="28"/>
      <c r="G122" s="29"/>
      <c r="H122" s="25"/>
      <c r="I122" s="25"/>
      <c r="J122" s="25"/>
      <c r="K122" s="25"/>
      <c r="L122" s="25"/>
      <c r="M122" s="25"/>
      <c r="N122" s="21"/>
      <c r="O122" s="25"/>
    </row>
    <row r="123" customFormat="false" ht="12.75" hidden="false" customHeight="false" outlineLevel="0" collapsed="false">
      <c r="A123" s="32" t="s">
        <v>29</v>
      </c>
      <c r="B123" s="32"/>
      <c r="C123" s="33" t="s">
        <v>30</v>
      </c>
      <c r="D123" s="34" t="s">
        <v>31</v>
      </c>
      <c r="E123" s="35" t="s">
        <v>30</v>
      </c>
      <c r="F123" s="35" t="s">
        <v>30</v>
      </c>
      <c r="G123" s="21" t="s">
        <v>32</v>
      </c>
      <c r="H123" s="21" t="s">
        <v>32</v>
      </c>
      <c r="I123" s="21" t="s">
        <v>32</v>
      </c>
      <c r="J123" s="21" t="s">
        <v>32</v>
      </c>
      <c r="K123" s="21" t="s">
        <v>33</v>
      </c>
      <c r="L123" s="21" t="s">
        <v>32</v>
      </c>
      <c r="M123" s="21" t="s">
        <v>32</v>
      </c>
      <c r="N123" s="32" t="s">
        <v>32</v>
      </c>
      <c r="O123" s="32" t="s">
        <v>32</v>
      </c>
    </row>
    <row r="124" customFormat="false" ht="6" hidden="false" customHeight="true" outlineLevel="0" collapsed="false">
      <c r="A124" s="38"/>
      <c r="B124" s="39"/>
      <c r="C124" s="39"/>
      <c r="D124" s="40"/>
      <c r="E124" s="40"/>
      <c r="F124" s="40"/>
      <c r="G124" s="40"/>
      <c r="H124" s="41"/>
      <c r="I124" s="41"/>
      <c r="J124" s="41"/>
      <c r="K124" s="41"/>
      <c r="L124" s="41"/>
      <c r="M124" s="39"/>
      <c r="N124" s="39"/>
      <c r="O124" s="64"/>
    </row>
    <row r="125" customFormat="false" ht="12.75" hidden="false" customHeight="false" outlineLevel="0" collapsed="false">
      <c r="A125" s="43" t="n">
        <v>1.1</v>
      </c>
      <c r="B125" s="44" t="n">
        <v>1.29411764705882</v>
      </c>
      <c r="C125" s="45" t="n">
        <v>4183</v>
      </c>
      <c r="D125" s="46" t="n">
        <v>1500</v>
      </c>
      <c r="E125" s="46" t="n">
        <v>418.3</v>
      </c>
      <c r="F125" s="47" t="n">
        <v>2300.65</v>
      </c>
      <c r="G125" s="48" t="n">
        <v>0.188235</v>
      </c>
      <c r="H125" s="48" t="n">
        <v>0.08972535</v>
      </c>
      <c r="I125" s="48" t="n">
        <v>0.27796035</v>
      </c>
      <c r="J125" s="49" t="n">
        <v>0.188235</v>
      </c>
      <c r="K125" s="48" t="n">
        <v>2.0915</v>
      </c>
      <c r="L125" s="48" t="n">
        <v>1.44925</v>
      </c>
      <c r="M125" s="48" t="n">
        <v>1.470165</v>
      </c>
      <c r="N125" s="50" t="n">
        <v>1.74812535</v>
      </c>
      <c r="O125" s="49" t="n">
        <v>1.6584</v>
      </c>
    </row>
    <row r="126" customFormat="false" ht="12.75" hidden="false" customHeight="false" outlineLevel="0" collapsed="false">
      <c r="A126" s="43" t="n">
        <v>1.5</v>
      </c>
      <c r="B126" s="44" t="n">
        <v>1.76470588235294</v>
      </c>
      <c r="C126" s="45" t="n">
        <v>4949</v>
      </c>
      <c r="D126" s="46" t="n">
        <v>1500</v>
      </c>
      <c r="E126" s="46" t="n">
        <v>494.9</v>
      </c>
      <c r="F126" s="47" t="n">
        <v>2721.95</v>
      </c>
      <c r="G126" s="48" t="n">
        <v>0.222705</v>
      </c>
      <c r="H126" s="48" t="n">
        <v>0.10615605</v>
      </c>
      <c r="I126" s="48" t="n">
        <v>0.32886105</v>
      </c>
      <c r="J126" s="49" t="n">
        <v>0.222705</v>
      </c>
      <c r="K126" s="48" t="n">
        <v>2.4745</v>
      </c>
      <c r="L126" s="48" t="n">
        <v>1.97625</v>
      </c>
      <c r="M126" s="48" t="n">
        <v>2.000995</v>
      </c>
      <c r="N126" s="50" t="n">
        <v>2.32985605</v>
      </c>
      <c r="O126" s="49" t="n">
        <v>2.2237</v>
      </c>
    </row>
    <row r="127" customFormat="false" ht="12.75" hidden="false" customHeight="false" outlineLevel="0" collapsed="false">
      <c r="A127" s="43" t="n">
        <v>2.2</v>
      </c>
      <c r="B127" s="44" t="n">
        <v>2.58823529411765</v>
      </c>
      <c r="C127" s="45" t="n">
        <v>5927</v>
      </c>
      <c r="D127" s="46" t="n">
        <v>1500</v>
      </c>
      <c r="E127" s="46" t="n">
        <v>592.7</v>
      </c>
      <c r="F127" s="47" t="n">
        <v>3259.85</v>
      </c>
      <c r="G127" s="48" t="n">
        <v>0.266715</v>
      </c>
      <c r="H127" s="48" t="n">
        <v>0.12713415</v>
      </c>
      <c r="I127" s="48" t="n">
        <v>0.39384915</v>
      </c>
      <c r="J127" s="49" t="n">
        <v>0.266715</v>
      </c>
      <c r="K127" s="48" t="n">
        <v>2.9635</v>
      </c>
      <c r="L127" s="48" t="n">
        <v>2.8985</v>
      </c>
      <c r="M127" s="48" t="n">
        <v>2.928135</v>
      </c>
      <c r="N127" s="50" t="n">
        <v>3.32198415</v>
      </c>
      <c r="O127" s="49" t="n">
        <v>3.19485</v>
      </c>
    </row>
    <row r="128" customFormat="false" ht="12.75" hidden="false" customHeight="false" outlineLevel="0" collapsed="false">
      <c r="A128" s="43" t="n">
        <v>3</v>
      </c>
      <c r="B128" s="44" t="n">
        <v>3.52941176470588</v>
      </c>
      <c r="C128" s="45" t="n">
        <v>7396</v>
      </c>
      <c r="D128" s="46" t="n">
        <v>1500</v>
      </c>
      <c r="E128" s="46" t="n">
        <v>739.6</v>
      </c>
      <c r="F128" s="47" t="n">
        <v>4067.8</v>
      </c>
      <c r="G128" s="48" t="n">
        <v>0.33282</v>
      </c>
      <c r="H128" s="48" t="n">
        <v>0.1586442</v>
      </c>
      <c r="I128" s="48" t="n">
        <v>0.4914642</v>
      </c>
      <c r="J128" s="49" t="n">
        <v>0.33282</v>
      </c>
      <c r="K128" s="48" t="n">
        <v>3.698</v>
      </c>
      <c r="L128" s="48" t="n">
        <v>3.9525</v>
      </c>
      <c r="M128" s="48" t="n">
        <v>3.98948</v>
      </c>
      <c r="N128" s="50" t="n">
        <v>4.4809442</v>
      </c>
      <c r="O128" s="49" t="n">
        <v>4.3223</v>
      </c>
    </row>
    <row r="129" customFormat="false" ht="12.75" hidden="false" customHeight="false" outlineLevel="0" collapsed="false">
      <c r="A129" s="43" t="n">
        <v>4</v>
      </c>
      <c r="B129" s="44" t="n">
        <v>4.70588235294118</v>
      </c>
      <c r="C129" s="45" t="n">
        <v>8600</v>
      </c>
      <c r="D129" s="46" t="n">
        <v>1500</v>
      </c>
      <c r="E129" s="46" t="n">
        <v>860</v>
      </c>
      <c r="F129" s="47" t="n">
        <v>4730</v>
      </c>
      <c r="G129" s="48" t="n">
        <v>0.387</v>
      </c>
      <c r="H129" s="48" t="n">
        <v>0.18447</v>
      </c>
      <c r="I129" s="48" t="n">
        <v>0.57147</v>
      </c>
      <c r="J129" s="49" t="n">
        <v>0.387</v>
      </c>
      <c r="K129" s="48" t="n">
        <v>4.3</v>
      </c>
      <c r="L129" s="48" t="n">
        <v>5.27</v>
      </c>
      <c r="M129" s="48" t="n">
        <v>5.313</v>
      </c>
      <c r="N129" s="50" t="n">
        <v>5.88447</v>
      </c>
      <c r="O129" s="49" t="n">
        <v>5.7</v>
      </c>
    </row>
    <row r="130" customFormat="false" ht="12.75" hidden="false" customHeight="false" outlineLevel="0" collapsed="false">
      <c r="A130" s="43" t="n">
        <v>5.5</v>
      </c>
      <c r="B130" s="44" t="n">
        <v>6.47058823529412</v>
      </c>
      <c r="C130" s="45" t="n">
        <v>12046</v>
      </c>
      <c r="D130" s="46" t="n">
        <v>1500</v>
      </c>
      <c r="E130" s="46" t="n">
        <v>1204.6</v>
      </c>
      <c r="F130" s="47" t="n">
        <v>6625.3</v>
      </c>
      <c r="G130" s="48" t="n">
        <v>0.54207</v>
      </c>
      <c r="H130" s="48" t="n">
        <v>0.2583867</v>
      </c>
      <c r="I130" s="48" t="n">
        <v>0.8004567</v>
      </c>
      <c r="J130" s="49" t="n">
        <v>0.54207</v>
      </c>
      <c r="K130" s="48" t="n">
        <v>6.023</v>
      </c>
      <c r="L130" s="48" t="n">
        <v>7.24625</v>
      </c>
      <c r="M130" s="48" t="n">
        <v>7.30648</v>
      </c>
      <c r="N130" s="50" t="n">
        <v>8.1069367</v>
      </c>
      <c r="O130" s="49" t="n">
        <v>7.84855</v>
      </c>
    </row>
    <row r="131" customFormat="false" ht="12.75" hidden="false" customHeight="false" outlineLevel="0" collapsed="false">
      <c r="A131" s="43" t="n">
        <v>7.5</v>
      </c>
      <c r="B131" s="44" t="n">
        <v>8.82352941176471</v>
      </c>
      <c r="C131" s="45" t="n">
        <v>13276</v>
      </c>
      <c r="D131" s="46" t="n">
        <v>1500</v>
      </c>
      <c r="E131" s="46" t="n">
        <v>1327.6</v>
      </c>
      <c r="F131" s="47" t="n">
        <v>7301.8</v>
      </c>
      <c r="G131" s="48" t="n">
        <v>0.59742</v>
      </c>
      <c r="H131" s="48" t="n">
        <v>0.2847702</v>
      </c>
      <c r="I131" s="48" t="n">
        <v>0.8821902</v>
      </c>
      <c r="J131" s="49" t="n">
        <v>0.59742</v>
      </c>
      <c r="K131" s="48" t="n">
        <v>6.638</v>
      </c>
      <c r="L131" s="48" t="n">
        <v>9.88125</v>
      </c>
      <c r="M131" s="48" t="n">
        <v>9.94763</v>
      </c>
      <c r="N131" s="50" t="n">
        <v>10.8298202</v>
      </c>
      <c r="O131" s="49" t="n">
        <v>10.54505</v>
      </c>
    </row>
    <row r="132" customFormat="false" ht="12.75" hidden="false" customHeight="false" outlineLevel="0" collapsed="false">
      <c r="A132" s="43" t="n">
        <v>11</v>
      </c>
      <c r="B132" s="44" t="n">
        <v>12.9411764705882</v>
      </c>
      <c r="C132" s="45" t="n">
        <v>21959</v>
      </c>
      <c r="D132" s="46" t="n">
        <v>1500</v>
      </c>
      <c r="E132" s="46" t="n">
        <v>2195.9</v>
      </c>
      <c r="F132" s="47" t="n">
        <v>12077.45</v>
      </c>
      <c r="G132" s="48" t="n">
        <v>0.988155</v>
      </c>
      <c r="H132" s="48" t="n">
        <v>0.47102055</v>
      </c>
      <c r="I132" s="48" t="n">
        <v>1.45917555</v>
      </c>
      <c r="J132" s="49" t="n">
        <v>0.988155</v>
      </c>
      <c r="K132" s="48" t="n">
        <v>10.9795</v>
      </c>
      <c r="L132" s="48" t="n">
        <v>14.4925</v>
      </c>
      <c r="M132" s="48" t="n">
        <v>14.602295</v>
      </c>
      <c r="N132" s="50" t="n">
        <v>16.06147055</v>
      </c>
      <c r="O132" s="49" t="n">
        <v>15.59045</v>
      </c>
    </row>
    <row r="133" customFormat="false" ht="12.75" hidden="false" customHeight="false" outlineLevel="0" collapsed="false">
      <c r="A133" s="43" t="n">
        <v>15</v>
      </c>
      <c r="B133" s="44" t="n">
        <v>17.6470588235294</v>
      </c>
      <c r="C133" s="45" t="n">
        <v>25773</v>
      </c>
      <c r="D133" s="46" t="n">
        <v>1500</v>
      </c>
      <c r="E133" s="46" t="n">
        <v>2577.3</v>
      </c>
      <c r="F133" s="47" t="n">
        <v>14175.15</v>
      </c>
      <c r="G133" s="48" t="n">
        <v>1.159785</v>
      </c>
      <c r="H133" s="48" t="n">
        <v>0.55283085</v>
      </c>
      <c r="I133" s="48" t="n">
        <v>1.71261585</v>
      </c>
      <c r="J133" s="49" t="n">
        <v>1.159785</v>
      </c>
      <c r="K133" s="48" t="n">
        <v>12.8865</v>
      </c>
      <c r="L133" s="48" t="n">
        <v>19.7625</v>
      </c>
      <c r="M133" s="48" t="n">
        <v>19.891365</v>
      </c>
      <c r="N133" s="50" t="n">
        <v>21.60398085</v>
      </c>
      <c r="O133" s="49" t="n">
        <v>21.05115</v>
      </c>
    </row>
    <row r="134" customFormat="false" ht="12.75" hidden="false" customHeight="false" outlineLevel="0" collapsed="false">
      <c r="A134" s="43" t="n">
        <v>18.5</v>
      </c>
      <c r="B134" s="44" t="n">
        <v>21.7647058823529</v>
      </c>
      <c r="C134" s="45" t="n">
        <v>29958</v>
      </c>
      <c r="D134" s="46" t="n">
        <v>1500</v>
      </c>
      <c r="E134" s="46" t="n">
        <v>2995.8</v>
      </c>
      <c r="F134" s="47" t="n">
        <v>16476.9</v>
      </c>
      <c r="G134" s="48" t="n">
        <v>1.34811</v>
      </c>
      <c r="H134" s="48" t="n">
        <v>0.6425991</v>
      </c>
      <c r="I134" s="48" t="n">
        <v>1.9907091</v>
      </c>
      <c r="J134" s="49" t="n">
        <v>1.34811</v>
      </c>
      <c r="K134" s="48" t="n">
        <v>14.979</v>
      </c>
      <c r="L134" s="48" t="n">
        <v>24.37375</v>
      </c>
      <c r="M134" s="48" t="n">
        <v>24.52354</v>
      </c>
      <c r="N134" s="50" t="n">
        <v>26.5142491</v>
      </c>
      <c r="O134" s="49" t="n">
        <v>25.87165</v>
      </c>
    </row>
    <row r="135" customFormat="false" ht="12.75" hidden="false" customHeight="false" outlineLevel="0" collapsed="false">
      <c r="A135" s="43" t="n">
        <v>22</v>
      </c>
      <c r="B135" s="44" t="n">
        <v>25.8823529411765</v>
      </c>
      <c r="C135" s="45" t="n">
        <v>38037</v>
      </c>
      <c r="D135" s="46" t="n">
        <v>1500</v>
      </c>
      <c r="E135" s="46" t="n">
        <v>3803.7</v>
      </c>
      <c r="F135" s="47" t="n">
        <v>20920.35</v>
      </c>
      <c r="G135" s="48" t="n">
        <v>1.711665</v>
      </c>
      <c r="H135" s="48" t="n">
        <v>0.81589365</v>
      </c>
      <c r="I135" s="48" t="n">
        <v>2.52755865</v>
      </c>
      <c r="J135" s="49" t="n">
        <v>1.711665</v>
      </c>
      <c r="K135" s="48" t="n">
        <v>19.0185</v>
      </c>
      <c r="L135" s="48" t="n">
        <v>28.985</v>
      </c>
      <c r="M135" s="48" t="n">
        <v>29.175185</v>
      </c>
      <c r="N135" s="50" t="n">
        <v>31.70274365</v>
      </c>
      <c r="O135" s="49" t="n">
        <v>30.88685</v>
      </c>
    </row>
    <row r="136" customFormat="false" ht="12.75" hidden="false" customHeight="false" outlineLevel="0" collapsed="false">
      <c r="A136" s="43" t="n">
        <v>30</v>
      </c>
      <c r="B136" s="44" t="n">
        <v>35.2941176470588</v>
      </c>
      <c r="C136" s="45" t="n">
        <v>47774</v>
      </c>
      <c r="D136" s="46" t="n">
        <v>1500</v>
      </c>
      <c r="E136" s="46" t="n">
        <v>4777.4</v>
      </c>
      <c r="F136" s="47" t="n">
        <v>26275.7</v>
      </c>
      <c r="G136" s="48" t="n">
        <v>2.14983</v>
      </c>
      <c r="H136" s="48" t="n">
        <v>1.0247523</v>
      </c>
      <c r="I136" s="48" t="n">
        <v>3.1745823</v>
      </c>
      <c r="J136" s="49" t="n">
        <v>2.14983</v>
      </c>
      <c r="K136" s="48" t="n">
        <v>23.887</v>
      </c>
      <c r="L136" s="48" t="n">
        <v>39.525</v>
      </c>
      <c r="M136" s="48" t="n">
        <v>39.76387</v>
      </c>
      <c r="N136" s="50" t="n">
        <v>42.9384523</v>
      </c>
      <c r="O136" s="49" t="n">
        <v>41.9137</v>
      </c>
    </row>
    <row r="137" customFormat="false" ht="12.75" hidden="false" customHeight="false" outlineLevel="0" collapsed="false">
      <c r="A137" s="43" t="n">
        <v>37</v>
      </c>
      <c r="B137" s="44" t="n">
        <v>43.5294117647059</v>
      </c>
      <c r="C137" s="45" t="n">
        <v>54323</v>
      </c>
      <c r="D137" s="46" t="n">
        <v>1500</v>
      </c>
      <c r="E137" s="46" t="n">
        <v>5432.3</v>
      </c>
      <c r="F137" s="47" t="n">
        <v>29877.65</v>
      </c>
      <c r="G137" s="48" t="n">
        <v>2.444535</v>
      </c>
      <c r="H137" s="48" t="n">
        <v>1.16522835</v>
      </c>
      <c r="I137" s="48" t="n">
        <v>3.60976335</v>
      </c>
      <c r="J137" s="49" t="n">
        <v>2.444535</v>
      </c>
      <c r="K137" s="48" t="n">
        <v>27.1615</v>
      </c>
      <c r="L137" s="48" t="n">
        <v>48.7475</v>
      </c>
      <c r="M137" s="48" t="n">
        <v>49.019115</v>
      </c>
      <c r="N137" s="50" t="n">
        <v>52.62887835</v>
      </c>
      <c r="O137" s="49" t="n">
        <v>51.46365</v>
      </c>
    </row>
    <row r="138" customFormat="false" ht="12.75" hidden="false" customHeight="false" outlineLevel="0" collapsed="false">
      <c r="A138" s="43" t="n">
        <v>45</v>
      </c>
      <c r="B138" s="44" t="n">
        <v>52.9411764705882</v>
      </c>
      <c r="C138" s="45" t="n">
        <v>70697</v>
      </c>
      <c r="D138" s="46" t="n">
        <v>1500</v>
      </c>
      <c r="E138" s="46" t="n">
        <v>7069.7</v>
      </c>
      <c r="F138" s="47" t="n">
        <v>38883.35</v>
      </c>
      <c r="G138" s="48" t="n">
        <v>3.181365</v>
      </c>
      <c r="H138" s="48" t="n">
        <v>1.51645065</v>
      </c>
      <c r="I138" s="48" t="n">
        <v>4.69781565</v>
      </c>
      <c r="J138" s="49" t="n">
        <v>3.181365</v>
      </c>
      <c r="K138" s="48" t="n">
        <v>35.3485</v>
      </c>
      <c r="L138" s="48" t="n">
        <v>59.2875</v>
      </c>
      <c r="M138" s="48" t="n">
        <v>59.640985</v>
      </c>
      <c r="N138" s="50" t="n">
        <v>64.33880065</v>
      </c>
      <c r="O138" s="49" t="n">
        <v>62.82235</v>
      </c>
    </row>
    <row r="139" customFormat="false" ht="12.75" hidden="false" customHeight="false" outlineLevel="0" collapsed="false">
      <c r="A139" s="43" t="n">
        <v>55</v>
      </c>
      <c r="B139" s="44" t="n">
        <v>64.7058823529412</v>
      </c>
      <c r="C139" s="45" t="n">
        <v>88683</v>
      </c>
      <c r="D139" s="46" t="n">
        <v>1500</v>
      </c>
      <c r="E139" s="46" t="n">
        <v>8868.3</v>
      </c>
      <c r="F139" s="47" t="n">
        <v>48775.65</v>
      </c>
      <c r="G139" s="48" t="n">
        <v>3.990735</v>
      </c>
      <c r="H139" s="48" t="n">
        <v>1.90225035</v>
      </c>
      <c r="I139" s="48" t="n">
        <v>5.89298535</v>
      </c>
      <c r="J139" s="49" t="n">
        <v>3.990735</v>
      </c>
      <c r="K139" s="48" t="n">
        <v>44.3415</v>
      </c>
      <c r="L139" s="48" t="n">
        <v>72.4625</v>
      </c>
      <c r="M139" s="48" t="n">
        <v>72.905915</v>
      </c>
      <c r="N139" s="50" t="n">
        <v>78.79890035</v>
      </c>
      <c r="O139" s="49" t="n">
        <v>76.89665</v>
      </c>
    </row>
    <row r="140" customFormat="false" ht="12.75" hidden="false" customHeight="false" outlineLevel="0" collapsed="false">
      <c r="A140" s="43" t="n">
        <v>75</v>
      </c>
      <c r="B140" s="44" t="n">
        <v>88.2352941176471</v>
      </c>
      <c r="C140" s="45" t="n">
        <v>114784</v>
      </c>
      <c r="D140" s="46" t="n">
        <v>1500</v>
      </c>
      <c r="E140" s="46" t="n">
        <v>11478.4</v>
      </c>
      <c r="F140" s="47" t="n">
        <v>63131.2</v>
      </c>
      <c r="G140" s="48" t="n">
        <v>5.16528</v>
      </c>
      <c r="H140" s="48" t="n">
        <v>2.4621168</v>
      </c>
      <c r="I140" s="48" t="n">
        <v>7.6273968</v>
      </c>
      <c r="J140" s="49" t="n">
        <v>5.16528</v>
      </c>
      <c r="K140" s="48" t="n">
        <v>57.392</v>
      </c>
      <c r="L140" s="48" t="n">
        <v>98.8125</v>
      </c>
      <c r="M140" s="48" t="n">
        <v>99.38642</v>
      </c>
      <c r="N140" s="50" t="n">
        <v>107.0138168</v>
      </c>
      <c r="O140" s="49" t="n">
        <v>104.5517</v>
      </c>
    </row>
    <row r="141" customFormat="false" ht="12.75" hidden="false" customHeight="false" outlineLevel="0" collapsed="false">
      <c r="A141" s="43" t="n">
        <v>90</v>
      </c>
      <c r="B141" s="44" t="n">
        <v>105.882352941176</v>
      </c>
      <c r="C141" s="45" t="n">
        <v>131329</v>
      </c>
      <c r="D141" s="46" t="n">
        <v>1500</v>
      </c>
      <c r="E141" s="46" t="n">
        <v>13132.9</v>
      </c>
      <c r="F141" s="47" t="n">
        <v>72230.95</v>
      </c>
      <c r="G141" s="48" t="n">
        <v>5.909805</v>
      </c>
      <c r="H141" s="48" t="n">
        <v>2.81700705</v>
      </c>
      <c r="I141" s="48" t="n">
        <v>8.72681205</v>
      </c>
      <c r="J141" s="49" t="n">
        <v>5.909805</v>
      </c>
      <c r="K141" s="48" t="n">
        <v>65.6645</v>
      </c>
      <c r="L141" s="48" t="n">
        <v>118.575</v>
      </c>
      <c r="M141" s="48" t="n">
        <v>119.231645</v>
      </c>
      <c r="N141" s="50" t="n">
        <v>127.95845705</v>
      </c>
      <c r="O141" s="49" t="n">
        <v>125.14145</v>
      </c>
    </row>
    <row r="142" customFormat="false" ht="12.75" hidden="false" customHeight="false" outlineLevel="0" collapsed="false">
      <c r="A142" s="43" t="n">
        <v>110</v>
      </c>
      <c r="B142" s="44" t="n">
        <v>129.411764705882</v>
      </c>
      <c r="C142" s="45" t="n">
        <v>164554</v>
      </c>
      <c r="D142" s="46" t="n">
        <v>1500</v>
      </c>
      <c r="E142" s="46" t="n">
        <v>16455.4</v>
      </c>
      <c r="F142" s="47" t="n">
        <v>90504.7</v>
      </c>
      <c r="G142" s="48" t="n">
        <v>7.40493</v>
      </c>
      <c r="H142" s="48" t="n">
        <v>3.5296833</v>
      </c>
      <c r="I142" s="48" t="n">
        <v>10.9346133</v>
      </c>
      <c r="J142" s="49" t="n">
        <v>7.40493</v>
      </c>
      <c r="K142" s="48" t="n">
        <v>82.277</v>
      </c>
      <c r="L142" s="48" t="n">
        <v>144.925</v>
      </c>
      <c r="M142" s="48" t="n">
        <v>145.74777</v>
      </c>
      <c r="N142" s="50" t="n">
        <v>156.6823833</v>
      </c>
      <c r="O142" s="49" t="n">
        <v>153.1527</v>
      </c>
    </row>
    <row r="143" customFormat="false" ht="12.75" hidden="false" customHeight="false" outlineLevel="0" collapsed="false">
      <c r="A143" s="43" t="n">
        <v>132</v>
      </c>
      <c r="B143" s="44" t="n">
        <v>155.294117647059</v>
      </c>
      <c r="C143" s="45" t="n">
        <v>201485</v>
      </c>
      <c r="D143" s="46" t="n">
        <v>1500</v>
      </c>
      <c r="E143" s="46" t="n">
        <v>20148.5</v>
      </c>
      <c r="F143" s="47" t="n">
        <v>110816.75</v>
      </c>
      <c r="G143" s="48" t="n">
        <v>9.066825</v>
      </c>
      <c r="H143" s="48" t="n">
        <v>4.32185325</v>
      </c>
      <c r="I143" s="48" t="n">
        <v>13.38867825</v>
      </c>
      <c r="J143" s="49" t="n">
        <v>9.066825</v>
      </c>
      <c r="K143" s="48" t="n">
        <v>100.7425</v>
      </c>
      <c r="L143" s="48" t="n">
        <v>173.91</v>
      </c>
      <c r="M143" s="48" t="n">
        <v>174.917425</v>
      </c>
      <c r="N143" s="50" t="n">
        <v>188.30610325</v>
      </c>
      <c r="O143" s="49" t="n">
        <v>183.98425</v>
      </c>
    </row>
    <row r="144" customFormat="false" ht="12.75" hidden="false" customHeight="false" outlineLevel="0" collapsed="false">
      <c r="A144" s="43" t="n">
        <v>160</v>
      </c>
      <c r="B144" s="44" t="n">
        <v>188.235294117647</v>
      </c>
      <c r="C144" s="45" t="n">
        <v>229064</v>
      </c>
      <c r="D144" s="46" t="n">
        <v>1500</v>
      </c>
      <c r="E144" s="46" t="n">
        <v>22906.4</v>
      </c>
      <c r="F144" s="47" t="n">
        <v>125985.2</v>
      </c>
      <c r="G144" s="48" t="n">
        <v>10.30788</v>
      </c>
      <c r="H144" s="48" t="n">
        <v>4.9134228</v>
      </c>
      <c r="I144" s="48" t="n">
        <v>15.2213028</v>
      </c>
      <c r="J144" s="49" t="n">
        <v>10.30788</v>
      </c>
      <c r="K144" s="48" t="n">
        <v>114.532</v>
      </c>
      <c r="L144" s="48" t="n">
        <v>210.8</v>
      </c>
      <c r="M144" s="48" t="n">
        <v>211.94532</v>
      </c>
      <c r="N144" s="50" t="n">
        <v>227.1666228</v>
      </c>
      <c r="O144" s="49" t="n">
        <v>222.2532</v>
      </c>
    </row>
    <row r="145" customFormat="false" ht="12.75" hidden="false" customHeight="false" outlineLevel="0" collapsed="false">
      <c r="A145" s="43" t="n">
        <v>185</v>
      </c>
      <c r="B145" s="44" t="n">
        <v>217.647058823529</v>
      </c>
      <c r="C145" s="45" t="n">
        <v>266240</v>
      </c>
      <c r="D145" s="46" t="n">
        <v>1500</v>
      </c>
      <c r="E145" s="46" t="n">
        <v>26624</v>
      </c>
      <c r="F145" s="47" t="n">
        <v>146432</v>
      </c>
      <c r="G145" s="48" t="n">
        <v>11.9808</v>
      </c>
      <c r="H145" s="48" t="n">
        <v>5.710848</v>
      </c>
      <c r="I145" s="48" t="n">
        <v>17.691648</v>
      </c>
      <c r="J145" s="49" t="n">
        <v>11.9808</v>
      </c>
      <c r="K145" s="48" t="n">
        <v>133.12</v>
      </c>
      <c r="L145" s="48" t="n">
        <v>243.7375</v>
      </c>
      <c r="M145" s="48" t="n">
        <v>245.0687</v>
      </c>
      <c r="N145" s="50" t="n">
        <v>262.760348</v>
      </c>
      <c r="O145" s="49" t="n">
        <v>257.0495</v>
      </c>
    </row>
    <row r="146" customFormat="false" ht="12.75" hidden="false" customHeight="false" outlineLevel="0" collapsed="false">
      <c r="A146" s="43" t="n">
        <v>200</v>
      </c>
      <c r="B146" s="44" t="n">
        <v>235.29</v>
      </c>
      <c r="C146" s="45" t="n">
        <v>273186</v>
      </c>
      <c r="D146" s="46" t="n">
        <v>1500</v>
      </c>
      <c r="E146" s="46" t="n">
        <v>27318.6</v>
      </c>
      <c r="F146" s="47" t="n">
        <v>150252.3</v>
      </c>
      <c r="G146" s="48" t="n">
        <v>12.29337</v>
      </c>
      <c r="H146" s="48" t="n">
        <v>5.8598397</v>
      </c>
      <c r="I146" s="48" t="n">
        <v>18.1532097</v>
      </c>
      <c r="J146" s="49" t="n">
        <v>12.29337</v>
      </c>
      <c r="K146" s="48" t="n">
        <v>136.593</v>
      </c>
      <c r="L146" s="48" t="n">
        <v>263.5</v>
      </c>
      <c r="M146" s="48" t="n">
        <v>264.86593</v>
      </c>
      <c r="N146" s="50" t="n">
        <v>283.0191397</v>
      </c>
      <c r="O146" s="49" t="n">
        <v>277.1593</v>
      </c>
    </row>
    <row r="147" customFormat="false" ht="6" hidden="false" customHeight="true" outlineLevel="0" collapsed="false">
      <c r="A147" s="52"/>
      <c r="B147" s="53"/>
      <c r="C147" s="53"/>
      <c r="D147" s="54"/>
      <c r="E147" s="55"/>
      <c r="F147" s="55"/>
      <c r="G147" s="56"/>
      <c r="H147" s="56"/>
      <c r="I147" s="56"/>
      <c r="J147" s="57"/>
      <c r="K147" s="56"/>
      <c r="L147" s="56"/>
      <c r="M147" s="56"/>
      <c r="N147" s="53"/>
      <c r="O147" s="65"/>
    </row>
    <row r="148" customFormat="false" ht="12" hidden="false" customHeight="true" outlineLevel="0" collapsed="false">
      <c r="D148" s="1"/>
      <c r="E148" s="1"/>
      <c r="F148" s="1"/>
    </row>
    <row r="149" customFormat="false" ht="12.75" hidden="false" customHeight="false" outlineLevel="0" collapsed="false">
      <c r="A149" s="73" t="s">
        <v>37</v>
      </c>
      <c r="B149" s="74" t="s">
        <v>38</v>
      </c>
      <c r="C149" s="75" t="s">
        <v>39</v>
      </c>
      <c r="D149" s="1"/>
      <c r="E149" s="1"/>
      <c r="F149" s="76" t="n">
        <v>20000</v>
      </c>
      <c r="G149" s="1" t="s">
        <v>40</v>
      </c>
      <c r="H149" s="77"/>
      <c r="I149" s="77"/>
      <c r="J149" s="77"/>
      <c r="K149" s="77"/>
      <c r="L149" s="77"/>
      <c r="M149" s="78"/>
      <c r="N149" s="78"/>
      <c r="O149" s="78"/>
    </row>
    <row r="150" customFormat="false" ht="12.75" hidden="false" customHeight="false" outlineLevel="0" collapsed="false">
      <c r="A150" s="79"/>
      <c r="B150" s="74" t="s">
        <v>41</v>
      </c>
      <c r="C150" s="80" t="s">
        <v>42</v>
      </c>
      <c r="D150" s="81"/>
      <c r="E150" s="82"/>
      <c r="F150" s="83" t="n">
        <v>0.1</v>
      </c>
      <c r="G150" s="81" t="s">
        <v>43</v>
      </c>
      <c r="H150" s="77"/>
      <c r="I150" s="77"/>
      <c r="J150" s="77"/>
      <c r="K150" s="77"/>
      <c r="L150" s="77"/>
      <c r="M150" s="78"/>
      <c r="N150" s="78"/>
      <c r="O150" s="78"/>
    </row>
    <row r="151" customFormat="false" ht="12.75" hidden="false" customHeight="false" outlineLevel="0" collapsed="false">
      <c r="A151" s="80"/>
      <c r="B151" s="74" t="s">
        <v>44</v>
      </c>
      <c r="C151" s="84" t="s">
        <v>45</v>
      </c>
      <c r="D151" s="84"/>
      <c r="E151" s="85"/>
      <c r="F151" s="86" t="s">
        <v>46</v>
      </c>
      <c r="G151" s="84"/>
      <c r="H151" s="85"/>
      <c r="I151" s="85"/>
      <c r="J151" s="77"/>
      <c r="K151" s="77"/>
      <c r="L151" s="77"/>
      <c r="M151" s="78"/>
      <c r="N151" s="78"/>
      <c r="O151" s="78"/>
    </row>
    <row r="152" customFormat="false" ht="12.75" hidden="false" customHeight="false" outlineLevel="0" collapsed="false">
      <c r="A152" s="80"/>
      <c r="B152" s="74" t="s">
        <v>47</v>
      </c>
      <c r="C152" s="84" t="s">
        <v>48</v>
      </c>
      <c r="D152" s="84"/>
      <c r="E152" s="84"/>
      <c r="F152" s="86" t="s">
        <v>49</v>
      </c>
      <c r="G152" s="84"/>
      <c r="H152" s="85"/>
      <c r="I152" s="85"/>
      <c r="J152" s="85"/>
      <c r="K152" s="87"/>
      <c r="L152" s="87"/>
      <c r="M152" s="78"/>
      <c r="N152" s="78"/>
      <c r="O152" s="78"/>
    </row>
    <row r="153" customFormat="false" ht="12.75" hidden="false" customHeight="false" outlineLevel="0" collapsed="false">
      <c r="A153" s="80"/>
      <c r="B153" s="74" t="s">
        <v>50</v>
      </c>
      <c r="C153" s="80" t="s">
        <v>51</v>
      </c>
      <c r="D153" s="80"/>
      <c r="E153" s="88"/>
      <c r="F153" s="83" t="n">
        <v>0.0975</v>
      </c>
      <c r="G153" s="89" t="s">
        <v>52</v>
      </c>
      <c r="H153" s="84"/>
      <c r="I153" s="84"/>
      <c r="J153" s="84"/>
      <c r="K153" s="5"/>
      <c r="L153" s="5"/>
      <c r="M153" s="78"/>
      <c r="N153" s="78"/>
      <c r="O153" s="78"/>
    </row>
    <row r="154" customFormat="false" ht="12.75" hidden="false" customHeight="false" outlineLevel="0" collapsed="false">
      <c r="A154" s="80"/>
      <c r="B154" s="90" t="s">
        <v>53</v>
      </c>
      <c r="C154" s="91" t="s">
        <v>54</v>
      </c>
      <c r="D154" s="80"/>
      <c r="E154" s="82"/>
      <c r="F154" s="83" t="n">
        <v>0.1</v>
      </c>
      <c r="G154" s="89" t="s">
        <v>55</v>
      </c>
      <c r="H154" s="84"/>
      <c r="I154" s="84"/>
      <c r="J154" s="84"/>
      <c r="K154" s="77"/>
      <c r="L154" s="77"/>
      <c r="M154" s="78"/>
      <c r="N154" s="78"/>
      <c r="O154" s="78"/>
    </row>
    <row r="155" customFormat="false" ht="12.75" hidden="false" customHeight="false" outlineLevel="0" collapsed="false">
      <c r="A155" s="80"/>
      <c r="B155" s="90" t="s">
        <v>56</v>
      </c>
      <c r="C155" s="92" t="s">
        <v>57</v>
      </c>
      <c r="D155" s="92"/>
      <c r="E155" s="92"/>
      <c r="F155" s="93" t="n">
        <v>0.85</v>
      </c>
      <c r="G155" s="94" t="s">
        <v>58</v>
      </c>
      <c r="I155" s="89"/>
      <c r="J155" s="84"/>
      <c r="K155" s="77"/>
      <c r="L155" s="77"/>
      <c r="M155" s="78"/>
      <c r="N155" s="78"/>
      <c r="O155" s="78"/>
    </row>
    <row r="156" customFormat="false" ht="12.75" hidden="false" customHeight="false" outlineLevel="0" collapsed="false">
      <c r="A156" s="80"/>
      <c r="B156" s="77" t="s">
        <v>59</v>
      </c>
      <c r="C156" s="95" t="s">
        <v>60</v>
      </c>
      <c r="D156" s="95"/>
      <c r="E156" s="95"/>
      <c r="F156" s="96" t="n">
        <v>1.55</v>
      </c>
      <c r="G156" s="97" t="s">
        <v>61</v>
      </c>
      <c r="H156" s="84"/>
      <c r="I156" s="84"/>
      <c r="J156" s="84"/>
      <c r="K156" s="77"/>
      <c r="L156" s="77"/>
      <c r="M156" s="78"/>
      <c r="O156" s="78"/>
    </row>
    <row r="157" customFormat="false" ht="12.75" hidden="false" customHeight="false" outlineLevel="0" collapsed="false">
      <c r="A157" s="80"/>
      <c r="B157" s="90" t="s">
        <v>62</v>
      </c>
      <c r="C157" s="1" t="s">
        <v>28</v>
      </c>
      <c r="D157" s="1"/>
      <c r="E157" s="1"/>
      <c r="F157" s="86" t="s">
        <v>63</v>
      </c>
      <c r="H157" s="84"/>
      <c r="I157" s="81"/>
      <c r="J157" s="81"/>
      <c r="K157" s="98" t="s">
        <v>64</v>
      </c>
      <c r="L157" s="77"/>
      <c r="M157" s="78"/>
      <c r="O157" s="78"/>
    </row>
    <row r="158" customFormat="false" ht="12.75" hidden="false" customHeight="false" outlineLevel="0" collapsed="false">
      <c r="A158" s="80"/>
      <c r="B158" s="90" t="s">
        <v>65</v>
      </c>
      <c r="C158" s="84" t="s">
        <v>66</v>
      </c>
      <c r="D158" s="81"/>
      <c r="E158" s="81"/>
      <c r="F158" s="74" t="n">
        <v>25</v>
      </c>
      <c r="G158" s="84" t="s">
        <v>4</v>
      </c>
      <c r="H158" s="77"/>
      <c r="I158" s="77"/>
      <c r="J158" s="77"/>
      <c r="K158" s="77"/>
      <c r="L158" s="77"/>
      <c r="M158" s="78"/>
      <c r="O158" s="78"/>
    </row>
    <row r="159" customFormat="false" ht="12.75" hidden="false" customHeight="false" outlineLevel="0" collapsed="false">
      <c r="A159" s="80"/>
      <c r="B159" s="2"/>
      <c r="C159" s="84" t="s">
        <v>67</v>
      </c>
      <c r="D159" s="81"/>
      <c r="E159" s="81"/>
      <c r="F159" s="74" t="n">
        <v>50</v>
      </c>
      <c r="G159" s="84" t="s">
        <v>4</v>
      </c>
      <c r="H159" s="81"/>
      <c r="I159" s="81"/>
      <c r="J159" s="81"/>
      <c r="K159" s="81"/>
      <c r="L159" s="81"/>
      <c r="M159" s="78"/>
      <c r="O159" s="78"/>
    </row>
    <row r="160" customFormat="false" ht="12.75" hidden="false" customHeight="false" outlineLevel="0" collapsed="false">
      <c r="A160" s="78"/>
      <c r="B160" s="2"/>
      <c r="C160" s="84" t="s">
        <v>68</v>
      </c>
      <c r="D160" s="81"/>
      <c r="E160" s="81"/>
      <c r="F160" s="74" t="n">
        <v>100</v>
      </c>
      <c r="G160" s="84" t="s">
        <v>4</v>
      </c>
      <c r="H160" s="78"/>
      <c r="I160" s="78"/>
      <c r="J160" s="78"/>
      <c r="K160" s="78"/>
      <c r="L160" s="78"/>
      <c r="M160" s="78"/>
      <c r="N160" s="5"/>
      <c r="O160" s="78"/>
    </row>
    <row r="161" customFormat="false" ht="12.75" hidden="false" customHeight="false" outlineLevel="0" collapsed="false">
      <c r="B161" s="90" t="s">
        <v>69</v>
      </c>
      <c r="C161" s="99" t="s">
        <v>70</v>
      </c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5"/>
      <c r="O161" s="78"/>
    </row>
    <row r="162" customFormat="false" ht="12.75" hidden="false" customHeight="false" outlineLevel="0" collapsed="false">
      <c r="B162" s="90" t="s">
        <v>71</v>
      </c>
      <c r="C162" s="99" t="s">
        <v>72</v>
      </c>
      <c r="D162" s="99"/>
      <c r="E162" s="99"/>
      <c r="F162" s="99"/>
      <c r="G162" s="99"/>
      <c r="H162" s="99"/>
      <c r="I162" s="99"/>
      <c r="J162" s="99"/>
      <c r="K162" s="99"/>
      <c r="L162" s="99"/>
      <c r="M162" s="78"/>
      <c r="N162" s="100"/>
      <c r="O162" s="78"/>
    </row>
    <row r="163" customFormat="false" ht="12.75" hidden="false" customHeight="false" outlineLevel="0" collapsed="false">
      <c r="B163" s="77" t="s">
        <v>73</v>
      </c>
      <c r="C163" s="99" t="s">
        <v>74</v>
      </c>
      <c r="D163" s="99"/>
      <c r="E163" s="99"/>
      <c r="F163" s="99"/>
      <c r="G163" s="99"/>
      <c r="H163" s="99"/>
      <c r="I163" s="99"/>
      <c r="J163" s="99"/>
      <c r="K163" s="99"/>
      <c r="L163" s="100"/>
      <c r="M163" s="78"/>
      <c r="N163" s="100"/>
      <c r="O163" s="78"/>
    </row>
  </sheetData>
  <mergeCells count="12">
    <mergeCell ref="I1:J1"/>
    <mergeCell ref="I2:O2"/>
    <mergeCell ref="I38:J38"/>
    <mergeCell ref="I39:O39"/>
    <mergeCell ref="I75:J75"/>
    <mergeCell ref="I76:O76"/>
    <mergeCell ref="I112:J112"/>
    <mergeCell ref="C155:E155"/>
    <mergeCell ref="C156:E156"/>
    <mergeCell ref="C161:M161"/>
    <mergeCell ref="C162:L162"/>
    <mergeCell ref="C163:K1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6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L&amp;8DAFF; Sub-Directorate Economic Analysis&amp;C&amp;9&amp;P&amp;R&amp;8KZNDARD: Sub-Directorate Agricultural Economics</oddFooter>
  </headerFooter>
  <rowBreaks count="3" manualBreakCount="3">
    <brk id="37" man="true" max="16383" min="0"/>
    <brk id="7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2" width="9.56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8" min="7" style="1" width="8.99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3" min="11" style="1" width="10.28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I1" s="4" t="e">
        <f aca="false">#REF!</f>
        <v>#REF!</v>
      </c>
      <c r="J1" s="4"/>
      <c r="K1" s="5"/>
    </row>
    <row r="2" customFormat="false" ht="12.75" hidden="false" customHeight="false" outlineLevel="0" collapsed="false">
      <c r="I2" s="6"/>
      <c r="J2" s="6"/>
      <c r="K2" s="6"/>
      <c r="L2" s="6"/>
      <c r="M2" s="6"/>
      <c r="N2" s="6"/>
      <c r="O2" s="6"/>
    </row>
    <row r="3" customFormat="false" ht="20.1" hidden="false" customHeight="true" outlineLevel="0" collapsed="false">
      <c r="A3" s="101" t="e">
        <f aca="false">#REF!</f>
        <v>#REF!</v>
      </c>
      <c r="B3" s="8" t="e">
        <f aca="false">#REF!</f>
        <v>#REF!</v>
      </c>
      <c r="C3" s="9"/>
      <c r="D3" s="9"/>
      <c r="E3" s="9"/>
      <c r="F3" s="9"/>
      <c r="G3" s="9"/>
      <c r="H3" s="10"/>
    </row>
    <row r="4" s="12" customFormat="true" ht="6" hidden="false" customHeight="true" outlineLevel="0" collapsed="false">
      <c r="A4" s="11"/>
      <c r="B4" s="8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3"/>
      <c r="B5" s="102"/>
      <c r="C5" s="15" t="s">
        <v>15</v>
      </c>
      <c r="D5" s="15" t="s">
        <v>5</v>
      </c>
      <c r="E5" s="15" t="s">
        <v>6</v>
      </c>
      <c r="F5" s="15" t="s">
        <v>5</v>
      </c>
      <c r="G5" s="17" t="s">
        <v>75</v>
      </c>
      <c r="H5" s="17" t="s">
        <v>8</v>
      </c>
      <c r="I5" s="17" t="s">
        <v>9</v>
      </c>
      <c r="J5" s="17" t="s">
        <v>76</v>
      </c>
      <c r="K5" s="17" t="s">
        <v>77</v>
      </c>
      <c r="L5" s="19" t="s">
        <v>12</v>
      </c>
      <c r="M5" s="19" t="s">
        <v>12</v>
      </c>
      <c r="N5" s="13" t="s">
        <v>78</v>
      </c>
      <c r="O5" s="13" t="s">
        <v>78</v>
      </c>
    </row>
    <row r="6" customFormat="false" ht="12.75" hidden="false" customHeight="false" outlineLevel="0" collapsed="false">
      <c r="A6" s="21" t="s">
        <v>13</v>
      </c>
      <c r="B6" s="21" t="s">
        <v>4</v>
      </c>
      <c r="C6" s="23" t="s">
        <v>22</v>
      </c>
      <c r="D6" s="23" t="s">
        <v>16</v>
      </c>
      <c r="E6" s="23" t="s">
        <v>17</v>
      </c>
      <c r="F6" s="23" t="s">
        <v>18</v>
      </c>
      <c r="G6" s="25" t="s">
        <v>79</v>
      </c>
      <c r="H6" s="25"/>
      <c r="I6" s="25" t="s">
        <v>20</v>
      </c>
      <c r="J6" s="25" t="s">
        <v>80</v>
      </c>
      <c r="K6" s="25" t="s">
        <v>21</v>
      </c>
      <c r="L6" s="25" t="s">
        <v>5</v>
      </c>
      <c r="M6" s="25" t="s">
        <v>10</v>
      </c>
      <c r="N6" s="21" t="s">
        <v>81</v>
      </c>
      <c r="O6" s="25" t="s">
        <v>82</v>
      </c>
    </row>
    <row r="7" customFormat="false" ht="12.75" hidden="false" customHeight="false" outlineLevel="0" collapsed="false">
      <c r="A7" s="21"/>
      <c r="B7" s="21" t="s">
        <v>14</v>
      </c>
      <c r="C7" s="23"/>
      <c r="D7" s="23" t="s">
        <v>23</v>
      </c>
      <c r="E7" s="25"/>
      <c r="F7" s="28"/>
      <c r="G7" s="29"/>
      <c r="H7" s="25"/>
      <c r="I7" s="25" t="s">
        <v>19</v>
      </c>
      <c r="J7" s="25" t="s">
        <v>8</v>
      </c>
      <c r="K7" s="25" t="s">
        <v>83</v>
      </c>
      <c r="L7" s="25" t="s">
        <v>25</v>
      </c>
      <c r="M7" s="25" t="s">
        <v>26</v>
      </c>
      <c r="N7" s="21"/>
      <c r="O7" s="31" t="s">
        <v>27</v>
      </c>
    </row>
    <row r="8" customFormat="false" ht="12.75" hidden="false" customHeight="false" outlineLevel="0" collapsed="false">
      <c r="A8" s="21"/>
      <c r="B8" s="21"/>
      <c r="C8" s="23"/>
      <c r="D8" s="23"/>
      <c r="E8" s="25"/>
      <c r="F8" s="28"/>
      <c r="G8" s="29"/>
      <c r="H8" s="25"/>
      <c r="I8" s="25"/>
      <c r="J8" s="25"/>
      <c r="K8" s="25"/>
      <c r="L8" s="25" t="s">
        <v>28</v>
      </c>
      <c r="M8" s="25" t="s">
        <v>19</v>
      </c>
      <c r="N8" s="21"/>
      <c r="O8" s="25" t="s">
        <v>8</v>
      </c>
    </row>
    <row r="9" customFormat="false" ht="12.75" hidden="false" customHeight="false" outlineLevel="0" collapsed="false">
      <c r="A9" s="21" t="s">
        <v>29</v>
      </c>
      <c r="B9" s="21"/>
      <c r="C9" s="33" t="s">
        <v>30</v>
      </c>
      <c r="D9" s="34" t="s">
        <v>31</v>
      </c>
      <c r="E9" s="35" t="s">
        <v>30</v>
      </c>
      <c r="F9" s="35" t="s">
        <v>30</v>
      </c>
      <c r="G9" s="21" t="s">
        <v>33</v>
      </c>
      <c r="H9" s="21" t="s">
        <v>33</v>
      </c>
      <c r="I9" s="21" t="s">
        <v>33</v>
      </c>
      <c r="J9" s="21" t="s">
        <v>33</v>
      </c>
      <c r="K9" s="21" t="s">
        <v>33</v>
      </c>
      <c r="L9" s="21" t="s">
        <v>33</v>
      </c>
      <c r="M9" s="21" t="s">
        <v>33</v>
      </c>
      <c r="N9" s="32" t="s">
        <v>32</v>
      </c>
      <c r="O9" s="32" t="s">
        <v>32</v>
      </c>
      <c r="Q9" s="36"/>
      <c r="R9" s="37"/>
    </row>
    <row r="10" customFormat="false" ht="6" hidden="false" customHeight="true" outlineLevel="0" collapsed="false">
      <c r="A10" s="38"/>
      <c r="B10" s="39"/>
      <c r="C10" s="39"/>
      <c r="D10" s="40"/>
      <c r="E10" s="40"/>
      <c r="F10" s="40"/>
      <c r="G10" s="40"/>
      <c r="H10" s="41"/>
      <c r="I10" s="41"/>
      <c r="J10" s="41"/>
      <c r="K10" s="41"/>
      <c r="L10" s="41"/>
      <c r="M10" s="39"/>
      <c r="N10" s="39"/>
      <c r="O10" s="39"/>
      <c r="P10" s="42"/>
    </row>
    <row r="11" customFormat="false" ht="12.75" hidden="false" customHeight="false" outlineLevel="0" collapsed="false">
      <c r="A11" s="43" t="e">
        <f aca="false">#REF!</f>
        <v>#REF!</v>
      </c>
      <c r="B11" s="44" t="e">
        <f aca="false">#REF!</f>
        <v>#REF!</v>
      </c>
      <c r="C11" s="45" t="e">
        <f aca="false">#REF!</f>
        <v>#REF!</v>
      </c>
      <c r="D11" s="46" t="e">
        <f aca="false">#REF!</f>
        <v>#REF!</v>
      </c>
      <c r="E11" s="46" t="e">
        <f aca="false">C11*#REF!</f>
        <v>#REF!</v>
      </c>
      <c r="F11" s="47" t="e">
        <f aca="false">(C11+E11)/2</f>
        <v>#REF!</v>
      </c>
      <c r="G11" s="48" t="e">
        <f aca="false">((C11-E11)/#REF!)*100</f>
        <v>#REF!</v>
      </c>
      <c r="H11" s="48" t="e">
        <f aca="false">(F11*#REF!/D11)*100</f>
        <v>#REF!</v>
      </c>
      <c r="I11" s="48" t="e">
        <f aca="false">SUM(G11:H11)</f>
        <v>#REF!</v>
      </c>
      <c r="J11" s="49" t="e">
        <f aca="false">G11</f>
        <v>#REF!</v>
      </c>
      <c r="K11" s="48" t="e">
        <f aca="false">(C11*#REF!/#REF!)*100</f>
        <v>#REF!</v>
      </c>
      <c r="L11" s="48" t="e">
        <f aca="false">(A11*#REF!*#REF!)*100</f>
        <v>#REF!</v>
      </c>
      <c r="M11" s="48" t="e">
        <f aca="false">SUM(K11:L11)</f>
        <v>#REF!</v>
      </c>
      <c r="N11" s="50" t="e">
        <f aca="false">(I11+M11)/100</f>
        <v>#REF!</v>
      </c>
      <c r="O11" s="51" t="e">
        <f aca="false">(J11+M11)/100</f>
        <v>#REF!</v>
      </c>
      <c r="P11" s="50"/>
    </row>
    <row r="12" customFormat="false" ht="12.75" hidden="false" customHeight="false" outlineLevel="0" collapsed="false">
      <c r="A12" s="43" t="e">
        <f aca="false">#REF!</f>
        <v>#REF!</v>
      </c>
      <c r="B12" s="44" t="e">
        <f aca="false">#REF!</f>
        <v>#REF!</v>
      </c>
      <c r="C12" s="45" t="e">
        <f aca="false">#REF!</f>
        <v>#REF!</v>
      </c>
      <c r="D12" s="46" t="e">
        <f aca="false">#REF!</f>
        <v>#REF!</v>
      </c>
      <c r="E12" s="46" t="e">
        <f aca="false">C12*#REF!</f>
        <v>#REF!</v>
      </c>
      <c r="F12" s="47" t="e">
        <f aca="false">(C12+E12)/2</f>
        <v>#REF!</v>
      </c>
      <c r="G12" s="48" t="e">
        <f aca="false">((C12-E12)/#REF!)*100</f>
        <v>#REF!</v>
      </c>
      <c r="H12" s="48" t="e">
        <f aca="false">(F12*#REF!/D12)*100</f>
        <v>#REF!</v>
      </c>
      <c r="I12" s="48" t="e">
        <f aca="false">SUM(G12:H12)</f>
        <v>#REF!</v>
      </c>
      <c r="J12" s="49" t="e">
        <f aca="false">G12</f>
        <v>#REF!</v>
      </c>
      <c r="K12" s="103" t="e">
        <f aca="false">(C12*#REF!/#REF!)*100</f>
        <v>#REF!</v>
      </c>
      <c r="L12" s="48" t="e">
        <f aca="false">(A12*#REF!*#REF!)*100</f>
        <v>#REF!</v>
      </c>
      <c r="M12" s="48" t="e">
        <f aca="false">SUM(K12:L12)</f>
        <v>#REF!</v>
      </c>
      <c r="N12" s="50" t="e">
        <f aca="false">(I12+M12)/100</f>
        <v>#REF!</v>
      </c>
      <c r="O12" s="51" t="e">
        <f aca="false">(J12+M12)/100</f>
        <v>#REF!</v>
      </c>
      <c r="P12" s="50"/>
    </row>
    <row r="13" customFormat="false" ht="12.75" hidden="false" customHeight="false" outlineLevel="0" collapsed="false">
      <c r="A13" s="43" t="e">
        <f aca="false">#REF!</f>
        <v>#REF!</v>
      </c>
      <c r="B13" s="44" t="e">
        <f aca="false">#REF!</f>
        <v>#REF!</v>
      </c>
      <c r="C13" s="45" t="e">
        <f aca="false">#REF!</f>
        <v>#REF!</v>
      </c>
      <c r="D13" s="46" t="e">
        <f aca="false">#REF!</f>
        <v>#REF!</v>
      </c>
      <c r="E13" s="46" t="e">
        <f aca="false">C13*#REF!</f>
        <v>#REF!</v>
      </c>
      <c r="F13" s="47" t="e">
        <f aca="false">(C13+E13)/2</f>
        <v>#REF!</v>
      </c>
      <c r="G13" s="48" t="e">
        <f aca="false">((C13-E13)/#REF!)*100</f>
        <v>#REF!</v>
      </c>
      <c r="H13" s="48" t="e">
        <f aca="false">(F13*#REF!/D13)*100</f>
        <v>#REF!</v>
      </c>
      <c r="I13" s="48" t="e">
        <f aca="false">SUM(G13:H13)</f>
        <v>#REF!</v>
      </c>
      <c r="J13" s="49" t="e">
        <f aca="false">G13</f>
        <v>#REF!</v>
      </c>
      <c r="K13" s="103" t="e">
        <f aca="false">(C13*#REF!/#REF!)*100</f>
        <v>#REF!</v>
      </c>
      <c r="L13" s="48" t="e">
        <f aca="false">(A13*#REF!*#REF!)*100</f>
        <v>#REF!</v>
      </c>
      <c r="M13" s="48" t="e">
        <f aca="false">SUM(K13:L13)</f>
        <v>#REF!</v>
      </c>
      <c r="N13" s="50" t="e">
        <f aca="false">(I13+M13)/100</f>
        <v>#REF!</v>
      </c>
      <c r="O13" s="51" t="e">
        <f aca="false">(J13+M13)/100</f>
        <v>#REF!</v>
      </c>
      <c r="P13" s="50"/>
    </row>
    <row r="14" customFormat="false" ht="12.75" hidden="false" customHeight="false" outlineLevel="0" collapsed="false">
      <c r="A14" s="43" t="e">
        <f aca="false">#REF!</f>
        <v>#REF!</v>
      </c>
      <c r="B14" s="44" t="e">
        <f aca="false">#REF!</f>
        <v>#REF!</v>
      </c>
      <c r="C14" s="45" t="e">
        <f aca="false">#REF!</f>
        <v>#REF!</v>
      </c>
      <c r="D14" s="45" t="e">
        <f aca="false">#REF!</f>
        <v>#REF!</v>
      </c>
      <c r="E14" s="46" t="e">
        <f aca="false">C14*#REF!</f>
        <v>#REF!</v>
      </c>
      <c r="F14" s="47" t="e">
        <f aca="false">(C14+E14)/2</f>
        <v>#REF!</v>
      </c>
      <c r="G14" s="48" t="e">
        <f aca="false">((C14-E14)/#REF!)*100</f>
        <v>#REF!</v>
      </c>
      <c r="H14" s="48" t="e">
        <f aca="false">(F14*#REF!/D14)*100</f>
        <v>#REF!</v>
      </c>
      <c r="I14" s="48" t="e">
        <f aca="false">SUM(G14:H14)</f>
        <v>#REF!</v>
      </c>
      <c r="J14" s="49" t="e">
        <f aca="false">G14</f>
        <v>#REF!</v>
      </c>
      <c r="K14" s="103" t="e">
        <f aca="false">(C14*#REF!/#REF!)*100</f>
        <v>#REF!</v>
      </c>
      <c r="L14" s="48" t="e">
        <f aca="false">(A14*#REF!*#REF!)*100</f>
        <v>#REF!</v>
      </c>
      <c r="M14" s="48" t="e">
        <f aca="false">SUM(K14:L14)</f>
        <v>#REF!</v>
      </c>
      <c r="N14" s="50" t="e">
        <f aca="false">(I14+M14)/100</f>
        <v>#REF!</v>
      </c>
      <c r="O14" s="51" t="e">
        <f aca="false">(J14+M14)/100</f>
        <v>#REF!</v>
      </c>
      <c r="P14" s="50"/>
    </row>
    <row r="15" customFormat="false" ht="12.75" hidden="false" customHeight="false" outlineLevel="0" collapsed="false">
      <c r="A15" s="43" t="e">
        <f aca="false">#REF!</f>
        <v>#REF!</v>
      </c>
      <c r="B15" s="44" t="e">
        <f aca="false">#REF!</f>
        <v>#REF!</v>
      </c>
      <c r="C15" s="45" t="e">
        <f aca="false">#REF!</f>
        <v>#REF!</v>
      </c>
      <c r="D15" s="46" t="e">
        <f aca="false">#REF!</f>
        <v>#REF!</v>
      </c>
      <c r="E15" s="46" t="e">
        <f aca="false">C15*#REF!</f>
        <v>#REF!</v>
      </c>
      <c r="F15" s="47" t="e">
        <f aca="false">(C15+E15)/2</f>
        <v>#REF!</v>
      </c>
      <c r="G15" s="48" t="e">
        <f aca="false">((C15-E15)/#REF!)*100</f>
        <v>#REF!</v>
      </c>
      <c r="H15" s="48" t="e">
        <f aca="false">(F15*#REF!/D15)*100</f>
        <v>#REF!</v>
      </c>
      <c r="I15" s="48" t="e">
        <f aca="false">SUM(G15:H15)</f>
        <v>#REF!</v>
      </c>
      <c r="J15" s="49" t="e">
        <f aca="false">G15</f>
        <v>#REF!</v>
      </c>
      <c r="K15" s="103" t="e">
        <f aca="false">(C15*#REF!/#REF!)*100</f>
        <v>#REF!</v>
      </c>
      <c r="L15" s="48" t="e">
        <f aca="false">(A15*#REF!*#REF!)*100</f>
        <v>#REF!</v>
      </c>
      <c r="M15" s="48" t="e">
        <f aca="false">SUM(K15:L15)</f>
        <v>#REF!</v>
      </c>
      <c r="N15" s="50" t="e">
        <f aca="false">(I15+M15)/100</f>
        <v>#REF!</v>
      </c>
      <c r="O15" s="51" t="e">
        <f aca="false">(J15+M15)/100</f>
        <v>#REF!</v>
      </c>
      <c r="P15" s="50"/>
    </row>
    <row r="16" customFormat="false" ht="12.75" hidden="false" customHeight="false" outlineLevel="0" collapsed="false">
      <c r="A16" s="43" t="e">
        <f aca="false">#REF!</f>
        <v>#REF!</v>
      </c>
      <c r="B16" s="44" t="e">
        <f aca="false">#REF!</f>
        <v>#REF!</v>
      </c>
      <c r="C16" s="45" t="e">
        <f aca="false">#REF!</f>
        <v>#REF!</v>
      </c>
      <c r="D16" s="46" t="e">
        <f aca="false">#REF!</f>
        <v>#REF!</v>
      </c>
      <c r="E16" s="46" t="e">
        <f aca="false">C16*#REF!</f>
        <v>#REF!</v>
      </c>
      <c r="F16" s="47" t="e">
        <f aca="false">(C16+E16)/2</f>
        <v>#REF!</v>
      </c>
      <c r="G16" s="48" t="e">
        <f aca="false">((C16-E16)/#REF!)*100</f>
        <v>#REF!</v>
      </c>
      <c r="H16" s="48" t="e">
        <f aca="false">(F16*#REF!/D16)*100</f>
        <v>#REF!</v>
      </c>
      <c r="I16" s="48" t="e">
        <f aca="false">SUM(G16:H16)</f>
        <v>#REF!</v>
      </c>
      <c r="J16" s="49" t="e">
        <f aca="false">G16</f>
        <v>#REF!</v>
      </c>
      <c r="K16" s="103" t="e">
        <f aca="false">(C16*#REF!/#REF!)*100</f>
        <v>#REF!</v>
      </c>
      <c r="L16" s="48" t="e">
        <f aca="false">(A16*#REF!*#REF!)*100</f>
        <v>#REF!</v>
      </c>
      <c r="M16" s="48" t="e">
        <f aca="false">SUM(K16:L16)</f>
        <v>#REF!</v>
      </c>
      <c r="N16" s="50" t="e">
        <f aca="false">(I16+M16)/100</f>
        <v>#REF!</v>
      </c>
      <c r="O16" s="51" t="e">
        <f aca="false">(J16+M16)/100</f>
        <v>#REF!</v>
      </c>
      <c r="P16" s="50"/>
    </row>
    <row r="17" customFormat="false" ht="12.75" hidden="false" customHeight="false" outlineLevel="0" collapsed="false">
      <c r="A17" s="43" t="e">
        <f aca="false">#REF!</f>
        <v>#REF!</v>
      </c>
      <c r="B17" s="44" t="e">
        <f aca="false">#REF!</f>
        <v>#REF!</v>
      </c>
      <c r="C17" s="45" t="e">
        <f aca="false">#REF!</f>
        <v>#REF!</v>
      </c>
      <c r="D17" s="46" t="e">
        <f aca="false">#REF!</f>
        <v>#REF!</v>
      </c>
      <c r="E17" s="46" t="e">
        <f aca="false">C17*#REF!</f>
        <v>#REF!</v>
      </c>
      <c r="F17" s="47" t="e">
        <f aca="false">(C17+E17)/2</f>
        <v>#REF!</v>
      </c>
      <c r="G17" s="48" t="e">
        <f aca="false">((C17-E17)/#REF!)*100</f>
        <v>#REF!</v>
      </c>
      <c r="H17" s="48" t="e">
        <f aca="false">(F17*#REF!/D17)*100</f>
        <v>#REF!</v>
      </c>
      <c r="I17" s="48" t="e">
        <f aca="false">SUM(G17:H17)</f>
        <v>#REF!</v>
      </c>
      <c r="J17" s="49" t="e">
        <f aca="false">G17</f>
        <v>#REF!</v>
      </c>
      <c r="K17" s="103" t="e">
        <f aca="false">(C17*#REF!/#REF!)*100</f>
        <v>#REF!</v>
      </c>
      <c r="L17" s="48" t="e">
        <f aca="false">(A17*#REF!*#REF!)*100</f>
        <v>#REF!</v>
      </c>
      <c r="M17" s="48" t="e">
        <f aca="false">SUM(K17:L17)</f>
        <v>#REF!</v>
      </c>
      <c r="N17" s="50" t="e">
        <f aca="false">(I17+M17)/100</f>
        <v>#REF!</v>
      </c>
      <c r="O17" s="51" t="e">
        <f aca="false">(J17+M17)/100</f>
        <v>#REF!</v>
      </c>
      <c r="P17" s="50"/>
    </row>
    <row r="18" customFormat="false" ht="12.75" hidden="false" customHeight="false" outlineLevel="0" collapsed="false">
      <c r="A18" s="43" t="e">
        <f aca="false">#REF!</f>
        <v>#REF!</v>
      </c>
      <c r="B18" s="44" t="e">
        <f aca="false">#REF!</f>
        <v>#REF!</v>
      </c>
      <c r="C18" s="45" t="e">
        <f aca="false">#REF!</f>
        <v>#REF!</v>
      </c>
      <c r="D18" s="45" t="e">
        <f aca="false">#REF!</f>
        <v>#REF!</v>
      </c>
      <c r="E18" s="46" t="e">
        <f aca="false">C18*#REF!</f>
        <v>#REF!</v>
      </c>
      <c r="F18" s="47" t="e">
        <f aca="false">(C18+E18)/2</f>
        <v>#REF!</v>
      </c>
      <c r="G18" s="48" t="e">
        <f aca="false">((C18-E18)/#REF!)*100</f>
        <v>#REF!</v>
      </c>
      <c r="H18" s="48" t="e">
        <f aca="false">(F18*#REF!/D18)*100</f>
        <v>#REF!</v>
      </c>
      <c r="I18" s="48" t="e">
        <f aca="false">SUM(G18:H18)</f>
        <v>#REF!</v>
      </c>
      <c r="J18" s="49" t="e">
        <f aca="false">G18</f>
        <v>#REF!</v>
      </c>
      <c r="K18" s="103" t="e">
        <f aca="false">(C18*#REF!/#REF!)*100</f>
        <v>#REF!</v>
      </c>
      <c r="L18" s="48" t="e">
        <f aca="false">(A18*#REF!*#REF!)*100</f>
        <v>#REF!</v>
      </c>
      <c r="M18" s="48" t="e">
        <f aca="false">SUM(K18:L18)</f>
        <v>#REF!</v>
      </c>
      <c r="N18" s="50" t="e">
        <f aca="false">(I18+M18)/100</f>
        <v>#REF!</v>
      </c>
      <c r="O18" s="51" t="e">
        <f aca="false">(J18+M18)/100</f>
        <v>#REF!</v>
      </c>
      <c r="P18" s="50"/>
    </row>
    <row r="19" customFormat="false" ht="12.75" hidden="false" customHeight="false" outlineLevel="0" collapsed="false">
      <c r="A19" s="43" t="e">
        <f aca="false">#REF!</f>
        <v>#REF!</v>
      </c>
      <c r="B19" s="44" t="e">
        <f aca="false">#REF!</f>
        <v>#REF!</v>
      </c>
      <c r="C19" s="45" t="e">
        <f aca="false">#REF!</f>
        <v>#REF!</v>
      </c>
      <c r="D19" s="46" t="e">
        <f aca="false">#REF!</f>
        <v>#REF!</v>
      </c>
      <c r="E19" s="46" t="e">
        <f aca="false">C19*#REF!</f>
        <v>#REF!</v>
      </c>
      <c r="F19" s="47" t="e">
        <f aca="false">(C19+E19)/2</f>
        <v>#REF!</v>
      </c>
      <c r="G19" s="48" t="e">
        <f aca="false">((C19-E19)/#REF!)*100</f>
        <v>#REF!</v>
      </c>
      <c r="H19" s="48" t="e">
        <f aca="false">(F19*#REF!/D19)*100</f>
        <v>#REF!</v>
      </c>
      <c r="I19" s="48" t="e">
        <f aca="false">SUM(G19:H19)</f>
        <v>#REF!</v>
      </c>
      <c r="J19" s="49" t="e">
        <f aca="false">G19</f>
        <v>#REF!</v>
      </c>
      <c r="K19" s="103" t="e">
        <f aca="false">(C19*#REF!/#REF!)*100</f>
        <v>#REF!</v>
      </c>
      <c r="L19" s="48" t="e">
        <f aca="false">(A19*#REF!*#REF!)*100</f>
        <v>#REF!</v>
      </c>
      <c r="M19" s="48" t="e">
        <f aca="false">SUM(K19:L19)</f>
        <v>#REF!</v>
      </c>
      <c r="N19" s="50" t="e">
        <f aca="false">(I19+M19)/100</f>
        <v>#REF!</v>
      </c>
      <c r="O19" s="51" t="e">
        <f aca="false">(J19+M19)/100</f>
        <v>#REF!</v>
      </c>
      <c r="P19" s="50"/>
    </row>
    <row r="20" customFormat="false" ht="12.75" hidden="false" customHeight="false" outlineLevel="0" collapsed="false">
      <c r="A20" s="43" t="e">
        <f aca="false">#REF!</f>
        <v>#REF!</v>
      </c>
      <c r="B20" s="44" t="e">
        <f aca="false">#REF!</f>
        <v>#REF!</v>
      </c>
      <c r="C20" s="45" t="e">
        <f aca="false">#REF!</f>
        <v>#REF!</v>
      </c>
      <c r="D20" s="46" t="e">
        <f aca="false">#REF!</f>
        <v>#REF!</v>
      </c>
      <c r="E20" s="46" t="e">
        <f aca="false">C20*#REF!</f>
        <v>#REF!</v>
      </c>
      <c r="F20" s="47" t="e">
        <f aca="false">(C20+E20)/2</f>
        <v>#REF!</v>
      </c>
      <c r="G20" s="48" t="e">
        <f aca="false">((C20-E20)/#REF!)*100</f>
        <v>#REF!</v>
      </c>
      <c r="H20" s="48" t="e">
        <f aca="false">(F20*#REF!/D20)*100</f>
        <v>#REF!</v>
      </c>
      <c r="I20" s="48" t="e">
        <f aca="false">SUM(G20:H20)</f>
        <v>#REF!</v>
      </c>
      <c r="J20" s="49" t="e">
        <f aca="false">G20</f>
        <v>#REF!</v>
      </c>
      <c r="K20" s="103" t="e">
        <f aca="false">(C20*#REF!/#REF!)*100</f>
        <v>#REF!</v>
      </c>
      <c r="L20" s="48" t="e">
        <f aca="false">(A20*#REF!*#REF!)*100</f>
        <v>#REF!</v>
      </c>
      <c r="M20" s="48" t="e">
        <f aca="false">SUM(K20:L20)</f>
        <v>#REF!</v>
      </c>
      <c r="N20" s="50" t="e">
        <f aca="false">(I20+M20)/100</f>
        <v>#REF!</v>
      </c>
      <c r="O20" s="51" t="e">
        <f aca="false">(J20+M20)/100</f>
        <v>#REF!</v>
      </c>
      <c r="P20" s="50"/>
    </row>
    <row r="21" customFormat="false" ht="12.75" hidden="false" customHeight="false" outlineLevel="0" collapsed="false">
      <c r="A21" s="43" t="e">
        <f aca="false">#REF!</f>
        <v>#REF!</v>
      </c>
      <c r="B21" s="44" t="e">
        <f aca="false">#REF!</f>
        <v>#REF!</v>
      </c>
      <c r="C21" s="45" t="e">
        <f aca="false">#REF!</f>
        <v>#REF!</v>
      </c>
      <c r="D21" s="46" t="e">
        <f aca="false">#REF!</f>
        <v>#REF!</v>
      </c>
      <c r="E21" s="46" t="e">
        <f aca="false">C21*#REF!</f>
        <v>#REF!</v>
      </c>
      <c r="F21" s="47" t="e">
        <f aca="false">(C21+E21)/2</f>
        <v>#REF!</v>
      </c>
      <c r="G21" s="48" t="e">
        <f aca="false">((C21-E21)/#REF!)*100</f>
        <v>#REF!</v>
      </c>
      <c r="H21" s="48" t="e">
        <f aca="false">(F21*#REF!/D21)*100</f>
        <v>#REF!</v>
      </c>
      <c r="I21" s="48" t="e">
        <f aca="false">SUM(G21:H21)</f>
        <v>#REF!</v>
      </c>
      <c r="J21" s="49" t="e">
        <f aca="false">G21</f>
        <v>#REF!</v>
      </c>
      <c r="K21" s="103" t="e">
        <f aca="false">(C21*#REF!/#REF!)*100</f>
        <v>#REF!</v>
      </c>
      <c r="L21" s="48" t="e">
        <f aca="false">(A21*#REF!*#REF!)*100</f>
        <v>#REF!</v>
      </c>
      <c r="M21" s="48" t="e">
        <f aca="false">SUM(K21:L21)</f>
        <v>#REF!</v>
      </c>
      <c r="N21" s="50" t="e">
        <f aca="false">(I21+M21)/100</f>
        <v>#REF!</v>
      </c>
      <c r="O21" s="51" t="e">
        <f aca="false">(J21+M21)/100</f>
        <v>#REF!</v>
      </c>
      <c r="P21" s="50"/>
    </row>
    <row r="22" customFormat="false" ht="12.75" hidden="false" customHeight="false" outlineLevel="0" collapsed="false">
      <c r="A22" s="43" t="e">
        <f aca="false">#REF!</f>
        <v>#REF!</v>
      </c>
      <c r="B22" s="44" t="e">
        <f aca="false">#REF!</f>
        <v>#REF!</v>
      </c>
      <c r="C22" s="45" t="e">
        <f aca="false">#REF!</f>
        <v>#REF!</v>
      </c>
      <c r="D22" s="45" t="e">
        <f aca="false">#REF!</f>
        <v>#REF!</v>
      </c>
      <c r="E22" s="46" t="e">
        <f aca="false">C22*#REF!</f>
        <v>#REF!</v>
      </c>
      <c r="F22" s="47" t="e">
        <f aca="false">(C22+E22)/2</f>
        <v>#REF!</v>
      </c>
      <c r="G22" s="48" t="e">
        <f aca="false">((C22-E22)/#REF!)*100</f>
        <v>#REF!</v>
      </c>
      <c r="H22" s="48" t="e">
        <f aca="false">(F22*#REF!/D22)*100</f>
        <v>#REF!</v>
      </c>
      <c r="I22" s="48" t="e">
        <f aca="false">SUM(G22:H22)</f>
        <v>#REF!</v>
      </c>
      <c r="J22" s="49" t="e">
        <f aca="false">G22</f>
        <v>#REF!</v>
      </c>
      <c r="K22" s="103" t="e">
        <f aca="false">(C22*#REF!/#REF!)*100</f>
        <v>#REF!</v>
      </c>
      <c r="L22" s="48" t="e">
        <f aca="false">(A22*#REF!*#REF!)*100</f>
        <v>#REF!</v>
      </c>
      <c r="M22" s="48" t="e">
        <f aca="false">SUM(K22:L22)</f>
        <v>#REF!</v>
      </c>
      <c r="N22" s="50" t="e">
        <f aca="false">(I22+M22)/100</f>
        <v>#REF!</v>
      </c>
      <c r="O22" s="51" t="e">
        <f aca="false">(J22+M22)/100</f>
        <v>#REF!</v>
      </c>
      <c r="P22" s="50"/>
    </row>
    <row r="23" customFormat="false" ht="12.75" hidden="false" customHeight="false" outlineLevel="0" collapsed="false">
      <c r="A23" s="43" t="e">
        <f aca="false">#REF!</f>
        <v>#REF!</v>
      </c>
      <c r="B23" s="44" t="e">
        <f aca="false">#REF!</f>
        <v>#REF!</v>
      </c>
      <c r="C23" s="45" t="e">
        <f aca="false">#REF!</f>
        <v>#REF!</v>
      </c>
      <c r="D23" s="46" t="e">
        <f aca="false">#REF!</f>
        <v>#REF!</v>
      </c>
      <c r="E23" s="46" t="e">
        <f aca="false">C23*#REF!</f>
        <v>#REF!</v>
      </c>
      <c r="F23" s="47" t="e">
        <f aca="false">(C23+E23)/2</f>
        <v>#REF!</v>
      </c>
      <c r="G23" s="48" t="e">
        <f aca="false">((C23-E23)/#REF!)*100</f>
        <v>#REF!</v>
      </c>
      <c r="H23" s="48" t="e">
        <f aca="false">(F23*#REF!/D23)*100</f>
        <v>#REF!</v>
      </c>
      <c r="I23" s="48" t="e">
        <f aca="false">SUM(G23:H23)</f>
        <v>#REF!</v>
      </c>
      <c r="J23" s="49" t="e">
        <f aca="false">G23</f>
        <v>#REF!</v>
      </c>
      <c r="K23" s="103" t="e">
        <f aca="false">(C23*#REF!/#REF!)*100</f>
        <v>#REF!</v>
      </c>
      <c r="L23" s="48" t="e">
        <f aca="false">(A23*#REF!*#REF!)*100</f>
        <v>#REF!</v>
      </c>
      <c r="M23" s="48" t="e">
        <f aca="false">SUM(K23:L23)</f>
        <v>#REF!</v>
      </c>
      <c r="N23" s="50" t="e">
        <f aca="false">(I23+M23)/100</f>
        <v>#REF!</v>
      </c>
      <c r="O23" s="51" t="e">
        <f aca="false">(J23+M23)/100</f>
        <v>#REF!</v>
      </c>
      <c r="P23" s="50"/>
    </row>
    <row r="24" customFormat="false" ht="12.75" hidden="false" customHeight="false" outlineLevel="0" collapsed="false">
      <c r="A24" s="43" t="e">
        <f aca="false">#REF!</f>
        <v>#REF!</v>
      </c>
      <c r="B24" s="44" t="e">
        <f aca="false">#REF!</f>
        <v>#REF!</v>
      </c>
      <c r="C24" s="45" t="e">
        <f aca="false">#REF!</f>
        <v>#REF!</v>
      </c>
      <c r="D24" s="46" t="e">
        <f aca="false">#REF!</f>
        <v>#REF!</v>
      </c>
      <c r="E24" s="46" t="e">
        <f aca="false">C24*#REF!</f>
        <v>#REF!</v>
      </c>
      <c r="F24" s="47" t="e">
        <f aca="false">(C24+E24)/2</f>
        <v>#REF!</v>
      </c>
      <c r="G24" s="48" t="e">
        <f aca="false">((C24-E24)/#REF!)*100</f>
        <v>#REF!</v>
      </c>
      <c r="H24" s="48" t="e">
        <f aca="false">(F24*#REF!/D24)*100</f>
        <v>#REF!</v>
      </c>
      <c r="I24" s="48" t="e">
        <f aca="false">SUM(G24:H24)</f>
        <v>#REF!</v>
      </c>
      <c r="J24" s="49" t="e">
        <f aca="false">G24</f>
        <v>#REF!</v>
      </c>
      <c r="K24" s="103" t="e">
        <f aca="false">(C24*#REF!/#REF!)*100</f>
        <v>#REF!</v>
      </c>
      <c r="L24" s="48" t="e">
        <f aca="false">(A24*#REF!*#REF!)*100</f>
        <v>#REF!</v>
      </c>
      <c r="M24" s="48" t="e">
        <f aca="false">SUM(K24:L24)</f>
        <v>#REF!</v>
      </c>
      <c r="N24" s="50" t="e">
        <f aca="false">(I24+M24)/100</f>
        <v>#REF!</v>
      </c>
      <c r="O24" s="51" t="e">
        <f aca="false">(J24+M24)/100</f>
        <v>#REF!</v>
      </c>
      <c r="P24" s="50"/>
    </row>
    <row r="25" customFormat="false" ht="12.75" hidden="false" customHeight="false" outlineLevel="0" collapsed="false">
      <c r="A25" s="43" t="e">
        <f aca="false">#REF!</f>
        <v>#REF!</v>
      </c>
      <c r="B25" s="44" t="e">
        <f aca="false">#REF!</f>
        <v>#REF!</v>
      </c>
      <c r="C25" s="45" t="e">
        <f aca="false">#REF!</f>
        <v>#REF!</v>
      </c>
      <c r="D25" s="46" t="e">
        <f aca="false">#REF!</f>
        <v>#REF!</v>
      </c>
      <c r="E25" s="46" t="e">
        <f aca="false">C25*#REF!</f>
        <v>#REF!</v>
      </c>
      <c r="F25" s="47" t="e">
        <f aca="false">(C25+E25)/2</f>
        <v>#REF!</v>
      </c>
      <c r="G25" s="48" t="e">
        <f aca="false">((C25-E25)/#REF!)*100</f>
        <v>#REF!</v>
      </c>
      <c r="H25" s="48" t="e">
        <f aca="false">(F25*#REF!/D25)*100</f>
        <v>#REF!</v>
      </c>
      <c r="I25" s="48" t="e">
        <f aca="false">SUM(G25:H25)</f>
        <v>#REF!</v>
      </c>
      <c r="J25" s="49" t="e">
        <f aca="false">G25</f>
        <v>#REF!</v>
      </c>
      <c r="K25" s="103" t="e">
        <f aca="false">(C25*#REF!/#REF!)*100</f>
        <v>#REF!</v>
      </c>
      <c r="L25" s="48" t="e">
        <f aca="false">(A25*#REF!*#REF!)*100</f>
        <v>#REF!</v>
      </c>
      <c r="M25" s="48" t="e">
        <f aca="false">SUM(K25:L25)</f>
        <v>#REF!</v>
      </c>
      <c r="N25" s="50" t="e">
        <f aca="false">(I25+M25)/100</f>
        <v>#REF!</v>
      </c>
      <c r="O25" s="51" t="e">
        <f aca="false">(J25+M25)/100</f>
        <v>#REF!</v>
      </c>
      <c r="P25" s="50"/>
    </row>
    <row r="26" customFormat="false" ht="12.75" hidden="false" customHeight="false" outlineLevel="0" collapsed="false">
      <c r="A26" s="43" t="e">
        <f aca="false">#REF!</f>
        <v>#REF!</v>
      </c>
      <c r="B26" s="44" t="e">
        <f aca="false">#REF!</f>
        <v>#REF!</v>
      </c>
      <c r="C26" s="45" t="e">
        <f aca="false">#REF!</f>
        <v>#REF!</v>
      </c>
      <c r="D26" s="45" t="e">
        <f aca="false">#REF!</f>
        <v>#REF!</v>
      </c>
      <c r="E26" s="46" t="e">
        <f aca="false">C26*#REF!</f>
        <v>#REF!</v>
      </c>
      <c r="F26" s="47" t="e">
        <f aca="false">(C26+E26)/2</f>
        <v>#REF!</v>
      </c>
      <c r="G26" s="48" t="e">
        <f aca="false">((C26-E26)/#REF!)*100</f>
        <v>#REF!</v>
      </c>
      <c r="H26" s="48" t="e">
        <f aca="false">(F26*#REF!/D26)*100</f>
        <v>#REF!</v>
      </c>
      <c r="I26" s="48" t="e">
        <f aca="false">SUM(G26:H26)</f>
        <v>#REF!</v>
      </c>
      <c r="J26" s="49" t="e">
        <f aca="false">G26</f>
        <v>#REF!</v>
      </c>
      <c r="K26" s="103" t="e">
        <f aca="false">(C26*#REF!/#REF!)*100</f>
        <v>#REF!</v>
      </c>
      <c r="L26" s="48" t="e">
        <f aca="false">(A26*#REF!*#REF!)*100</f>
        <v>#REF!</v>
      </c>
      <c r="M26" s="48" t="e">
        <f aca="false">SUM(K26:L26)</f>
        <v>#REF!</v>
      </c>
      <c r="N26" s="50" t="e">
        <f aca="false">(I26+M26)/100</f>
        <v>#REF!</v>
      </c>
      <c r="O26" s="51" t="e">
        <f aca="false">(J26+M26)/100</f>
        <v>#REF!</v>
      </c>
      <c r="P26" s="50"/>
    </row>
    <row r="27" customFormat="false" ht="6" hidden="false" customHeight="true" outlineLevel="0" collapsed="false">
      <c r="A27" s="52"/>
      <c r="B27" s="53"/>
      <c r="C27" s="53"/>
      <c r="D27" s="54"/>
      <c r="E27" s="55"/>
      <c r="F27" s="55"/>
      <c r="G27" s="56"/>
      <c r="H27" s="56"/>
      <c r="I27" s="56"/>
      <c r="J27" s="57"/>
      <c r="K27" s="56"/>
      <c r="L27" s="56"/>
      <c r="M27" s="56"/>
      <c r="N27" s="53"/>
      <c r="O27" s="53"/>
      <c r="P27" s="58"/>
    </row>
    <row r="28" customFormat="false" ht="12.95" hidden="false" customHeight="true" outlineLevel="0" collapsed="false">
      <c r="A28" s="59"/>
      <c r="B28" s="59"/>
      <c r="C28" s="59"/>
      <c r="D28" s="60"/>
      <c r="E28" s="61"/>
      <c r="F28" s="61"/>
      <c r="G28" s="62"/>
      <c r="H28" s="62"/>
      <c r="I28" s="62"/>
      <c r="J28" s="63"/>
      <c r="K28" s="62"/>
      <c r="L28" s="62"/>
      <c r="M28" s="62"/>
      <c r="N28" s="59"/>
      <c r="O28" s="59"/>
      <c r="P28" s="59"/>
    </row>
    <row r="29" customFormat="false" ht="12.75" hidden="false" customHeight="false" outlineLevel="0" collapsed="false">
      <c r="A29" s="79" t="s">
        <v>37</v>
      </c>
      <c r="B29" s="74" t="s">
        <v>38</v>
      </c>
      <c r="C29" s="1" t="s">
        <v>84</v>
      </c>
      <c r="D29" s="1"/>
      <c r="E29" s="1"/>
      <c r="F29" s="104" t="e">
        <f aca="false">#REF!</f>
        <v>#REF!</v>
      </c>
      <c r="G29" s="1" t="s">
        <v>40</v>
      </c>
      <c r="H29" s="77"/>
      <c r="I29" s="77"/>
      <c r="J29" s="77"/>
      <c r="K29" s="77"/>
      <c r="L29" s="77"/>
      <c r="M29" s="78"/>
      <c r="N29" s="78"/>
      <c r="O29" s="78"/>
      <c r="P29" s="78"/>
    </row>
    <row r="30" customFormat="false" ht="12.75" hidden="false" customHeight="false" outlineLevel="0" collapsed="false">
      <c r="A30" s="79"/>
      <c r="B30" s="74" t="s">
        <v>41</v>
      </c>
      <c r="C30" s="80" t="s">
        <v>42</v>
      </c>
      <c r="D30" s="81"/>
      <c r="E30" s="82"/>
      <c r="F30" s="105" t="e">
        <f aca="false">#REF!</f>
        <v>#REF!</v>
      </c>
      <c r="G30" s="84" t="s">
        <v>85</v>
      </c>
      <c r="H30" s="77"/>
      <c r="I30" s="77"/>
      <c r="J30" s="77"/>
      <c r="K30" s="77"/>
      <c r="L30" s="77"/>
      <c r="M30" s="78"/>
      <c r="N30" s="78"/>
      <c r="O30" s="78"/>
      <c r="P30" s="78"/>
    </row>
    <row r="31" customFormat="false" ht="12.75" hidden="false" customHeight="false" outlineLevel="0" collapsed="false">
      <c r="A31" s="80"/>
      <c r="B31" s="74" t="s">
        <v>44</v>
      </c>
      <c r="C31" s="84" t="s">
        <v>45</v>
      </c>
      <c r="D31" s="84"/>
      <c r="E31" s="85"/>
      <c r="F31" s="106" t="s">
        <v>86</v>
      </c>
      <c r="G31" s="84"/>
      <c r="H31" s="85"/>
      <c r="I31" s="85"/>
      <c r="J31" s="77"/>
      <c r="K31" s="77"/>
      <c r="L31" s="77"/>
      <c r="M31" s="78"/>
      <c r="N31" s="78"/>
      <c r="O31" s="78"/>
      <c r="P31" s="78"/>
    </row>
    <row r="32" customFormat="false" ht="12.75" hidden="false" customHeight="false" outlineLevel="0" collapsed="false">
      <c r="A32" s="80"/>
      <c r="B32" s="74" t="s">
        <v>47</v>
      </c>
      <c r="C32" s="84" t="s">
        <v>48</v>
      </c>
      <c r="D32" s="84"/>
      <c r="E32" s="84"/>
      <c r="F32" s="106" t="s">
        <v>87</v>
      </c>
      <c r="G32" s="84"/>
      <c r="H32" s="85"/>
      <c r="I32" s="85"/>
      <c r="J32" s="85"/>
      <c r="K32" s="87"/>
      <c r="L32" s="87"/>
      <c r="M32" s="78"/>
      <c r="N32" s="78"/>
      <c r="O32" s="78"/>
      <c r="P32" s="78"/>
    </row>
    <row r="33" customFormat="false" ht="12.75" hidden="false" customHeight="false" outlineLevel="0" collapsed="false">
      <c r="A33" s="80"/>
      <c r="B33" s="74" t="s">
        <v>50</v>
      </c>
      <c r="C33" s="80" t="s">
        <v>51</v>
      </c>
      <c r="D33" s="80"/>
      <c r="E33" s="88"/>
      <c r="F33" s="105" t="e">
        <f aca="false">#REF!</f>
        <v>#REF!</v>
      </c>
      <c r="G33" s="84" t="s">
        <v>88</v>
      </c>
      <c r="H33" s="84"/>
      <c r="I33" s="84"/>
      <c r="J33" s="84"/>
      <c r="K33" s="5"/>
      <c r="L33" s="5"/>
      <c r="M33" s="78"/>
      <c r="N33" s="78"/>
      <c r="O33" s="78"/>
      <c r="P33" s="78"/>
    </row>
    <row r="34" customFormat="false" ht="12.75" hidden="false" customHeight="false" outlineLevel="0" collapsed="false">
      <c r="A34" s="80"/>
      <c r="B34" s="90" t="s">
        <v>53</v>
      </c>
      <c r="C34" s="80" t="s">
        <v>89</v>
      </c>
      <c r="D34" s="80"/>
      <c r="E34" s="82"/>
      <c r="F34" s="105" t="e">
        <f aca="false">#REF!</f>
        <v>#REF!</v>
      </c>
      <c r="G34" s="84" t="s">
        <v>90</v>
      </c>
      <c r="H34" s="84"/>
      <c r="I34" s="84"/>
      <c r="J34" s="84"/>
      <c r="K34" s="77"/>
      <c r="L34" s="77"/>
      <c r="M34" s="78"/>
      <c r="N34" s="78"/>
      <c r="O34" s="78"/>
      <c r="P34" s="78"/>
    </row>
    <row r="35" customFormat="false" ht="12.75" hidden="false" customHeight="false" outlineLevel="0" collapsed="false">
      <c r="A35" s="80"/>
      <c r="B35" s="90" t="s">
        <v>56</v>
      </c>
      <c r="C35" s="107" t="s">
        <v>91</v>
      </c>
      <c r="D35" s="107"/>
      <c r="E35" s="107"/>
      <c r="F35" s="108" t="e">
        <f aca="false">#REF!</f>
        <v>#REF!</v>
      </c>
      <c r="G35" s="109" t="s">
        <v>92</v>
      </c>
      <c r="H35" s="84"/>
      <c r="I35" s="84"/>
      <c r="J35" s="84"/>
      <c r="K35" s="77"/>
      <c r="L35" s="77"/>
      <c r="M35" s="78"/>
      <c r="N35" s="78"/>
      <c r="O35" s="78"/>
      <c r="P35" s="78"/>
    </row>
    <row r="36" customFormat="false" ht="12.75" hidden="false" customHeight="false" outlineLevel="0" collapsed="false">
      <c r="A36" s="80"/>
      <c r="B36" s="77" t="s">
        <v>59</v>
      </c>
      <c r="C36" s="99" t="s">
        <v>93</v>
      </c>
      <c r="D36" s="99"/>
      <c r="E36" s="99"/>
      <c r="F36" s="85" t="e">
        <f aca="false">#REF!</f>
        <v>#REF!</v>
      </c>
      <c r="G36" s="110" t="s">
        <v>94</v>
      </c>
      <c r="H36" s="84"/>
      <c r="I36" s="84"/>
      <c r="J36" s="84"/>
      <c r="K36" s="77"/>
      <c r="L36" s="77"/>
      <c r="M36" s="78"/>
      <c r="O36" s="78"/>
      <c r="P36" s="78"/>
    </row>
    <row r="37" customFormat="false" ht="12.75" hidden="false" customHeight="false" outlineLevel="0" collapsed="false">
      <c r="A37" s="80"/>
      <c r="B37" s="90" t="s">
        <v>62</v>
      </c>
      <c r="C37" s="1" t="s">
        <v>28</v>
      </c>
      <c r="D37" s="1"/>
      <c r="E37" s="1"/>
      <c r="F37" s="106" t="s">
        <v>95</v>
      </c>
      <c r="H37" s="84"/>
      <c r="I37" s="81"/>
      <c r="J37" s="81"/>
      <c r="K37" s="77"/>
      <c r="L37" s="77"/>
      <c r="M37" s="78"/>
      <c r="O37" s="78"/>
      <c r="P37" s="78"/>
    </row>
    <row r="38" customFormat="false" ht="12.75" hidden="false" customHeight="false" outlineLevel="0" collapsed="false">
      <c r="A38" s="80"/>
      <c r="B38" s="90" t="s">
        <v>65</v>
      </c>
      <c r="C38" s="84" t="s">
        <v>66</v>
      </c>
      <c r="D38" s="81"/>
      <c r="E38" s="81"/>
      <c r="F38" s="111" t="e">
        <f aca="false">#REF!</f>
        <v>#REF!</v>
      </c>
      <c r="G38" s="84" t="s">
        <v>4</v>
      </c>
      <c r="H38" s="77"/>
      <c r="I38" s="77"/>
      <c r="J38" s="77"/>
      <c r="K38" s="77"/>
      <c r="L38" s="77"/>
      <c r="M38" s="78"/>
      <c r="O38" s="78"/>
      <c r="P38" s="78"/>
    </row>
    <row r="39" customFormat="false" ht="12.75" hidden="false" customHeight="false" outlineLevel="0" collapsed="false">
      <c r="A39" s="80"/>
      <c r="B39" s="2"/>
      <c r="C39" s="84" t="s">
        <v>67</v>
      </c>
      <c r="D39" s="81"/>
      <c r="E39" s="81"/>
      <c r="F39" s="111" t="e">
        <f aca="false">#REF!</f>
        <v>#REF!</v>
      </c>
      <c r="G39" s="84" t="s">
        <v>4</v>
      </c>
      <c r="H39" s="81"/>
      <c r="I39" s="81"/>
      <c r="J39" s="81"/>
      <c r="K39" s="81"/>
      <c r="L39" s="81"/>
      <c r="M39" s="78"/>
      <c r="O39" s="78"/>
      <c r="P39" s="78"/>
    </row>
    <row r="40" customFormat="false" ht="12.75" hidden="false" customHeight="false" outlineLevel="0" collapsed="false">
      <c r="A40" s="78"/>
      <c r="B40" s="2"/>
      <c r="C40" s="84" t="s">
        <v>68</v>
      </c>
      <c r="D40" s="81"/>
      <c r="E40" s="81"/>
      <c r="F40" s="111" t="e">
        <f aca="false">#REF!</f>
        <v>#REF!</v>
      </c>
      <c r="G40" s="84" t="s">
        <v>4</v>
      </c>
      <c r="H40" s="78"/>
      <c r="I40" s="78"/>
      <c r="J40" s="78"/>
      <c r="K40" s="78"/>
      <c r="L40" s="78"/>
      <c r="M40" s="78"/>
      <c r="N40" s="5"/>
      <c r="O40" s="78"/>
      <c r="P40" s="78"/>
    </row>
    <row r="41" customFormat="false" ht="12.75" hidden="false" customHeight="false" outlineLevel="0" collapsed="false">
      <c r="B41" s="90" t="s">
        <v>69</v>
      </c>
      <c r="C41" s="99" t="s">
        <v>70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5"/>
      <c r="O41" s="78"/>
      <c r="P41" s="78"/>
    </row>
    <row r="42" customFormat="false" ht="12.75" hidden="false" customHeight="false" outlineLevel="0" collapsed="false">
      <c r="B42" s="90" t="s">
        <v>71</v>
      </c>
      <c r="C42" s="99" t="s">
        <v>72</v>
      </c>
      <c r="D42" s="99"/>
      <c r="E42" s="99"/>
      <c r="F42" s="99"/>
      <c r="G42" s="99"/>
      <c r="H42" s="99"/>
      <c r="I42" s="99"/>
      <c r="J42" s="99"/>
      <c r="K42" s="99"/>
      <c r="L42" s="99"/>
      <c r="M42" s="78"/>
      <c r="N42" s="100"/>
      <c r="O42" s="78"/>
      <c r="P42" s="78"/>
    </row>
    <row r="43" customFormat="false" ht="12.75" hidden="false" customHeight="false" outlineLevel="0" collapsed="false">
      <c r="B43" s="77" t="s">
        <v>73</v>
      </c>
      <c r="C43" s="99" t="s">
        <v>74</v>
      </c>
      <c r="D43" s="99"/>
      <c r="E43" s="99"/>
      <c r="F43" s="99"/>
      <c r="G43" s="99"/>
      <c r="H43" s="99"/>
      <c r="I43" s="99"/>
      <c r="J43" s="99"/>
      <c r="K43" s="99"/>
      <c r="L43" s="100"/>
      <c r="M43" s="78"/>
      <c r="N43" s="100"/>
      <c r="O43" s="78"/>
      <c r="P43" s="78"/>
    </row>
    <row r="44" customFormat="false" ht="12.75" hidden="false" customHeight="false" outlineLevel="0" collapsed="false">
      <c r="B44" s="77"/>
      <c r="C44" s="84"/>
      <c r="D44" s="5"/>
      <c r="E44" s="5"/>
      <c r="F44" s="5"/>
      <c r="G44" s="5"/>
      <c r="H44" s="5"/>
      <c r="I44" s="5"/>
      <c r="J44" s="5"/>
      <c r="K44" s="5"/>
      <c r="L44" s="100"/>
      <c r="M44" s="78"/>
      <c r="N44" s="100"/>
      <c r="O44" s="78"/>
      <c r="P44" s="78"/>
    </row>
    <row r="45" customFormat="false" ht="12.75" hidden="false" customHeight="false" outlineLevel="0" collapsed="false">
      <c r="B45" s="77"/>
      <c r="C45" s="84"/>
      <c r="D45" s="5"/>
      <c r="E45" s="5"/>
      <c r="F45" s="5"/>
      <c r="G45" s="5"/>
      <c r="H45" s="5"/>
      <c r="I45" s="5"/>
      <c r="J45" s="5"/>
      <c r="K45" s="5"/>
      <c r="L45" s="100"/>
      <c r="M45" s="78"/>
      <c r="N45" s="100"/>
      <c r="O45" s="78"/>
      <c r="P45" s="78"/>
    </row>
    <row r="46" customFormat="false" ht="12.75" hidden="false" customHeight="false" outlineLevel="0" collapsed="false">
      <c r="B46" s="77"/>
      <c r="C46" s="84"/>
      <c r="D46" s="5"/>
      <c r="E46" s="5"/>
      <c r="F46" s="5"/>
      <c r="G46" s="5"/>
      <c r="H46" s="5"/>
      <c r="I46" s="5"/>
      <c r="J46" s="5"/>
      <c r="K46" s="5"/>
      <c r="L46" s="100"/>
      <c r="M46" s="78"/>
      <c r="N46" s="100"/>
      <c r="O46" s="78"/>
      <c r="P46" s="78"/>
    </row>
    <row r="47" customFormat="false" ht="12.75" hidden="false" customHeight="false" outlineLevel="0" collapsed="false">
      <c r="B47" s="77"/>
      <c r="C47" s="84"/>
      <c r="D47" s="5"/>
      <c r="E47" s="5"/>
      <c r="F47" s="5"/>
      <c r="G47" s="5"/>
      <c r="H47" s="5"/>
      <c r="I47" s="5"/>
      <c r="J47" s="5"/>
      <c r="K47" s="5"/>
      <c r="L47" s="100"/>
      <c r="M47" s="78"/>
      <c r="N47" s="100"/>
      <c r="O47" s="78"/>
      <c r="P47" s="78"/>
    </row>
    <row r="48" customFormat="false" ht="12.75" hidden="false" customHeight="false" outlineLevel="0" collapsed="false">
      <c r="B48" s="77"/>
      <c r="C48" s="84"/>
      <c r="D48" s="5"/>
      <c r="E48" s="5"/>
      <c r="F48" s="5"/>
      <c r="G48" s="5"/>
      <c r="H48" s="5"/>
      <c r="I48" s="5"/>
      <c r="J48" s="5"/>
      <c r="K48" s="5"/>
      <c r="L48" s="100"/>
      <c r="M48" s="78"/>
      <c r="N48" s="100"/>
      <c r="O48" s="78"/>
      <c r="P48" s="78"/>
    </row>
    <row r="49" customFormat="false" ht="12.75" hidden="false" customHeight="false" outlineLevel="0" collapsed="false">
      <c r="B49" s="77"/>
      <c r="C49" s="84"/>
      <c r="D49" s="5"/>
      <c r="E49" s="5"/>
      <c r="F49" s="5"/>
      <c r="G49" s="5"/>
      <c r="H49" s="5"/>
      <c r="I49" s="5"/>
      <c r="J49" s="5"/>
      <c r="K49" s="5"/>
      <c r="L49" s="100"/>
      <c r="M49" s="78"/>
      <c r="N49" s="100"/>
      <c r="O49" s="78"/>
      <c r="P49" s="78"/>
    </row>
    <row r="50" customFormat="false" ht="12.75" hidden="false" customHeight="false" outlineLevel="0" collapsed="false">
      <c r="B50" s="77"/>
      <c r="C50" s="84"/>
      <c r="D50" s="5"/>
      <c r="E50" s="5"/>
      <c r="F50" s="5"/>
      <c r="G50" s="5"/>
      <c r="H50" s="5"/>
      <c r="I50" s="5"/>
      <c r="J50" s="5"/>
      <c r="K50" s="5"/>
      <c r="L50" s="100"/>
      <c r="M50" s="78"/>
      <c r="N50" s="100"/>
      <c r="O50" s="78"/>
      <c r="P50" s="78"/>
    </row>
    <row r="51" customFormat="false" ht="12.75" hidden="false" customHeight="false" outlineLevel="0" collapsed="false">
      <c r="A51" s="112" t="s">
        <v>96</v>
      </c>
      <c r="B51" s="77"/>
      <c r="C51" s="84"/>
      <c r="D51" s="5"/>
      <c r="E51" s="5"/>
      <c r="F51" s="5"/>
      <c r="G51" s="5"/>
      <c r="H51" s="5"/>
      <c r="I51" s="5"/>
      <c r="J51" s="5"/>
      <c r="K51" s="5"/>
      <c r="L51" s="100"/>
      <c r="M51" s="78"/>
      <c r="N51" s="100"/>
      <c r="O51" s="78"/>
      <c r="P51" s="78"/>
    </row>
    <row r="52" customFormat="false" ht="12.75" hidden="false" customHeight="false" outlineLevel="0" collapsed="false">
      <c r="A52" s="112" t="s">
        <v>97</v>
      </c>
      <c r="B52" s="78"/>
      <c r="C52" s="78"/>
      <c r="D52" s="113"/>
      <c r="E52" s="113"/>
      <c r="F52" s="113"/>
      <c r="G52" s="113"/>
      <c r="H52" s="78"/>
      <c r="I52" s="78"/>
      <c r="J52" s="78"/>
      <c r="K52" s="78"/>
      <c r="L52" s="78"/>
      <c r="M52" s="78"/>
      <c r="N52" s="78"/>
      <c r="O52" s="78"/>
      <c r="P52" s="78"/>
    </row>
    <row r="53" s="100" customFormat="true" ht="15.75" hidden="false" customHeight="false" outlineLevel="0" collapsed="false">
      <c r="A53" s="3" t="e">
        <f aca="false">#REF!</f>
        <v>#REF!</v>
      </c>
      <c r="B53" s="3"/>
      <c r="C53" s="3"/>
      <c r="D53" s="3"/>
      <c r="E53" s="3"/>
      <c r="F53" s="3"/>
      <c r="G53" s="1"/>
      <c r="H53" s="1"/>
      <c r="I53" s="4" t="e">
        <f aca="false">#REF!</f>
        <v>#REF!</v>
      </c>
      <c r="J53" s="4"/>
      <c r="K53" s="5"/>
      <c r="L53" s="5"/>
      <c r="M53" s="5"/>
    </row>
    <row r="54" s="100" customFormat="true" ht="12.75" hidden="false" customHeight="false" outlineLevel="0" collapsed="false">
      <c r="A54" s="114"/>
      <c r="B54" s="114"/>
      <c r="C54" s="114"/>
      <c r="D54" s="90"/>
      <c r="E54" s="6"/>
      <c r="F54" s="71"/>
      <c r="G54" s="71"/>
      <c r="H54" s="71"/>
      <c r="I54" s="71"/>
      <c r="J54" s="5"/>
      <c r="K54" s="5"/>
      <c r="L54" s="5"/>
      <c r="M54" s="5"/>
    </row>
    <row r="55" s="100" customFormat="true" ht="20.1" hidden="false" customHeight="true" outlineLevel="0" collapsed="false">
      <c r="A55" s="115" t="e">
        <f aca="false">#REF!</f>
        <v>#REF!</v>
      </c>
      <c r="B55" s="8" t="e">
        <f aca="false">#REF!</f>
        <v>#REF!</v>
      </c>
      <c r="C55" s="115"/>
      <c r="D55" s="8"/>
      <c r="E55" s="115"/>
      <c r="F55" s="8"/>
      <c r="G55" s="115"/>
      <c r="H55" s="8"/>
      <c r="I55" s="5"/>
      <c r="J55" s="5"/>
      <c r="K55" s="5"/>
      <c r="L55" s="5"/>
      <c r="M55" s="5"/>
    </row>
    <row r="56" s="100" customFormat="true" ht="6" hidden="false" customHeight="true" outlineLevel="0" collapsed="false">
      <c r="A56" s="115"/>
      <c r="B56" s="8"/>
      <c r="C56" s="115"/>
      <c r="D56" s="8"/>
      <c r="E56" s="115"/>
      <c r="F56" s="8"/>
      <c r="G56" s="115"/>
      <c r="H56" s="8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13"/>
      <c r="B57" s="102"/>
      <c r="C57" s="15" t="s">
        <v>15</v>
      </c>
      <c r="D57" s="15" t="s">
        <v>5</v>
      </c>
      <c r="E57" s="15" t="s">
        <v>6</v>
      </c>
      <c r="F57" s="15" t="s">
        <v>5</v>
      </c>
      <c r="G57" s="17" t="s">
        <v>75</v>
      </c>
      <c r="H57" s="17" t="s">
        <v>8</v>
      </c>
      <c r="I57" s="17" t="s">
        <v>9</v>
      </c>
      <c r="J57" s="17" t="s">
        <v>76</v>
      </c>
      <c r="K57" s="17" t="s">
        <v>77</v>
      </c>
      <c r="L57" s="19" t="s">
        <v>12</v>
      </c>
      <c r="M57" s="19" t="s">
        <v>12</v>
      </c>
      <c r="N57" s="13" t="s">
        <v>78</v>
      </c>
      <c r="O57" s="116" t="s">
        <v>78</v>
      </c>
      <c r="P57" s="36"/>
    </row>
    <row r="58" customFormat="false" ht="12.75" hidden="false" customHeight="false" outlineLevel="0" collapsed="false">
      <c r="A58" s="21" t="s">
        <v>13</v>
      </c>
      <c r="B58" s="21" t="s">
        <v>4</v>
      </c>
      <c r="C58" s="23" t="s">
        <v>22</v>
      </c>
      <c r="D58" s="23" t="s">
        <v>16</v>
      </c>
      <c r="E58" s="23" t="s">
        <v>17</v>
      </c>
      <c r="F58" s="23" t="s">
        <v>18</v>
      </c>
      <c r="G58" s="25" t="s">
        <v>79</v>
      </c>
      <c r="H58" s="25"/>
      <c r="I58" s="25" t="s">
        <v>20</v>
      </c>
      <c r="J58" s="25" t="s">
        <v>80</v>
      </c>
      <c r="K58" s="25" t="s">
        <v>21</v>
      </c>
      <c r="L58" s="25" t="s">
        <v>5</v>
      </c>
      <c r="M58" s="25" t="s">
        <v>10</v>
      </c>
      <c r="N58" s="21" t="s">
        <v>81</v>
      </c>
      <c r="O58" s="117" t="s">
        <v>82</v>
      </c>
      <c r="P58" s="117"/>
    </row>
    <row r="59" customFormat="false" ht="12.75" hidden="false" customHeight="false" outlineLevel="0" collapsed="false">
      <c r="A59" s="21"/>
      <c r="B59" s="21" t="s">
        <v>14</v>
      </c>
      <c r="C59" s="23"/>
      <c r="D59" s="23" t="s">
        <v>23</v>
      </c>
      <c r="E59" s="25"/>
      <c r="F59" s="28"/>
      <c r="G59" s="29"/>
      <c r="H59" s="25"/>
      <c r="I59" s="25" t="s">
        <v>19</v>
      </c>
      <c r="J59" s="25" t="s">
        <v>8</v>
      </c>
      <c r="K59" s="25" t="s">
        <v>83</v>
      </c>
      <c r="L59" s="25" t="s">
        <v>25</v>
      </c>
      <c r="M59" s="25" t="s">
        <v>26</v>
      </c>
      <c r="N59" s="21"/>
      <c r="O59" s="20" t="s">
        <v>27</v>
      </c>
      <c r="P59" s="20"/>
    </row>
    <row r="60" customFormat="false" ht="12.75" hidden="false" customHeight="false" outlineLevel="0" collapsed="false">
      <c r="A60" s="21"/>
      <c r="B60" s="21"/>
      <c r="C60" s="23"/>
      <c r="D60" s="23"/>
      <c r="E60" s="25"/>
      <c r="F60" s="28"/>
      <c r="G60" s="29"/>
      <c r="H60" s="25"/>
      <c r="I60" s="25"/>
      <c r="J60" s="25"/>
      <c r="K60" s="25"/>
      <c r="L60" s="25" t="s">
        <v>28</v>
      </c>
      <c r="M60" s="25" t="s">
        <v>19</v>
      </c>
      <c r="N60" s="21"/>
      <c r="O60" s="117" t="s">
        <v>8</v>
      </c>
      <c r="P60" s="117"/>
    </row>
    <row r="61" customFormat="false" ht="12.75" hidden="false" customHeight="false" outlineLevel="0" collapsed="false">
      <c r="A61" s="32" t="s">
        <v>29</v>
      </c>
      <c r="B61" s="32"/>
      <c r="C61" s="33" t="s">
        <v>30</v>
      </c>
      <c r="D61" s="34" t="s">
        <v>31</v>
      </c>
      <c r="E61" s="33" t="s">
        <v>30</v>
      </c>
      <c r="F61" s="33" t="s">
        <v>30</v>
      </c>
      <c r="G61" s="32" t="s">
        <v>33</v>
      </c>
      <c r="H61" s="32" t="s">
        <v>33</v>
      </c>
      <c r="I61" s="32" t="s">
        <v>33</v>
      </c>
      <c r="J61" s="32" t="s">
        <v>33</v>
      </c>
      <c r="K61" s="32" t="s">
        <v>33</v>
      </c>
      <c r="L61" s="32" t="s">
        <v>32</v>
      </c>
      <c r="M61" s="32" t="s">
        <v>32</v>
      </c>
      <c r="N61" s="32" t="s">
        <v>32</v>
      </c>
      <c r="O61" s="118" t="s">
        <v>32</v>
      </c>
      <c r="P61" s="36"/>
    </row>
    <row r="62" customFormat="false" ht="6" hidden="false" customHeight="true" outlineLevel="0" collapsed="false">
      <c r="A62" s="36"/>
      <c r="B62" s="119"/>
      <c r="C62" s="120"/>
      <c r="D62" s="121"/>
      <c r="E62" s="121"/>
      <c r="F62" s="120"/>
      <c r="G62" s="120"/>
      <c r="H62" s="37"/>
      <c r="I62" s="37"/>
      <c r="J62" s="37"/>
      <c r="K62" s="37"/>
      <c r="L62" s="119"/>
      <c r="M62" s="119"/>
      <c r="N62" s="119"/>
      <c r="O62" s="37"/>
      <c r="P62" s="36"/>
    </row>
    <row r="63" customFormat="false" ht="12.95" hidden="false" customHeight="true" outlineLevel="0" collapsed="false">
      <c r="A63" s="122" t="e">
        <f aca="false">#REF!</f>
        <v>#REF!</v>
      </c>
      <c r="B63" s="44" t="e">
        <f aca="false">#REF!</f>
        <v>#REF!</v>
      </c>
      <c r="C63" s="45" t="e">
        <f aca="false">#REF!</f>
        <v>#REF!</v>
      </c>
      <c r="D63" s="46" t="e">
        <f aca="false">#REF!</f>
        <v>#REF!</v>
      </c>
      <c r="E63" s="46" t="e">
        <f aca="false">C63*#REF!</f>
        <v>#REF!</v>
      </c>
      <c r="F63" s="47" t="e">
        <f aca="false">(C63+E63)/2</f>
        <v>#REF!</v>
      </c>
      <c r="G63" s="48" t="e">
        <f aca="false">((C63-E63)/#REF!)*100</f>
        <v>#REF!</v>
      </c>
      <c r="H63" s="48" t="e">
        <f aca="false">(F63*#REF!/D63)*100</f>
        <v>#REF!</v>
      </c>
      <c r="I63" s="48" t="e">
        <f aca="false">SUM(G63:H63)</f>
        <v>#REF!</v>
      </c>
      <c r="J63" s="49" t="e">
        <f aca="false">G63</f>
        <v>#REF!</v>
      </c>
      <c r="K63" s="103" t="e">
        <f aca="false">(C63*#REF!/#REF!)*100</f>
        <v>#REF!</v>
      </c>
      <c r="L63" s="48" t="e">
        <f aca="false">(A63*#REF!*#REF!)*100</f>
        <v>#REF!</v>
      </c>
      <c r="M63" s="48" t="e">
        <f aca="false">SUM(K63:L63)</f>
        <v>#REF!</v>
      </c>
      <c r="N63" s="50" t="e">
        <f aca="false">(I63+M63)/100</f>
        <v>#REF!</v>
      </c>
      <c r="O63" s="51" t="e">
        <f aca="false">(J63+M63)/100</f>
        <v>#REF!</v>
      </c>
      <c r="P63" s="36"/>
    </row>
    <row r="64" customFormat="false" ht="12.95" hidden="false" customHeight="true" outlineLevel="0" collapsed="false">
      <c r="A64" s="122" t="e">
        <f aca="false">#REF!</f>
        <v>#REF!</v>
      </c>
      <c r="B64" s="44" t="e">
        <f aca="false">#REF!</f>
        <v>#REF!</v>
      </c>
      <c r="C64" s="45" t="e">
        <f aca="false">#REF!</f>
        <v>#REF!</v>
      </c>
      <c r="D64" s="46" t="e">
        <f aca="false">#REF!</f>
        <v>#REF!</v>
      </c>
      <c r="E64" s="46" t="e">
        <f aca="false">C64*#REF!</f>
        <v>#REF!</v>
      </c>
      <c r="F64" s="47" t="e">
        <f aca="false">(C64+E64)/2</f>
        <v>#REF!</v>
      </c>
      <c r="G64" s="48" t="e">
        <f aca="false">((C64-E64)/#REF!)*100</f>
        <v>#REF!</v>
      </c>
      <c r="H64" s="48" t="e">
        <f aca="false">(F64*#REF!/D64)*100</f>
        <v>#REF!</v>
      </c>
      <c r="I64" s="48" t="e">
        <f aca="false">SUM(G64:H64)</f>
        <v>#REF!</v>
      </c>
      <c r="J64" s="49" t="e">
        <f aca="false">G64</f>
        <v>#REF!</v>
      </c>
      <c r="K64" s="103" t="e">
        <f aca="false">(C64*#REF!/#REF!)*100</f>
        <v>#REF!</v>
      </c>
      <c r="L64" s="48" t="e">
        <f aca="false">(A64*#REF!*#REF!)*100</f>
        <v>#REF!</v>
      </c>
      <c r="M64" s="48" t="e">
        <f aca="false">SUM(K64:L64)</f>
        <v>#REF!</v>
      </c>
      <c r="N64" s="50" t="e">
        <f aca="false">(I64+M64)/100</f>
        <v>#REF!</v>
      </c>
      <c r="O64" s="51" t="e">
        <f aca="false">(J64+M64)/100</f>
        <v>#REF!</v>
      </c>
      <c r="P64" s="36"/>
    </row>
    <row r="65" customFormat="false" ht="12.95" hidden="false" customHeight="true" outlineLevel="0" collapsed="false">
      <c r="A65" s="122" t="e">
        <f aca="false">#REF!</f>
        <v>#REF!</v>
      </c>
      <c r="B65" s="44" t="e">
        <f aca="false">#REF!</f>
        <v>#REF!</v>
      </c>
      <c r="C65" s="45" t="e">
        <f aca="false">#REF!</f>
        <v>#REF!</v>
      </c>
      <c r="D65" s="46" t="e">
        <f aca="false">#REF!</f>
        <v>#REF!</v>
      </c>
      <c r="E65" s="46" t="e">
        <f aca="false">C65*#REF!</f>
        <v>#REF!</v>
      </c>
      <c r="F65" s="47" t="e">
        <f aca="false">(C65+E65)/2</f>
        <v>#REF!</v>
      </c>
      <c r="G65" s="48" t="e">
        <f aca="false">((C65-E65)/#REF!)*100</f>
        <v>#REF!</v>
      </c>
      <c r="H65" s="48" t="e">
        <f aca="false">(F65*#REF!/D65)*100</f>
        <v>#REF!</v>
      </c>
      <c r="I65" s="48" t="e">
        <f aca="false">SUM(G65:H65)</f>
        <v>#REF!</v>
      </c>
      <c r="J65" s="49" t="e">
        <f aca="false">G65</f>
        <v>#REF!</v>
      </c>
      <c r="K65" s="103" t="e">
        <f aca="false">(C65*#REF!/#REF!)*100</f>
        <v>#REF!</v>
      </c>
      <c r="L65" s="48" t="e">
        <f aca="false">(A65*#REF!*#REF!)*100</f>
        <v>#REF!</v>
      </c>
      <c r="M65" s="48" t="e">
        <f aca="false">SUM(K65:L65)</f>
        <v>#REF!</v>
      </c>
      <c r="N65" s="50" t="e">
        <f aca="false">(I65+M65)/100</f>
        <v>#REF!</v>
      </c>
      <c r="O65" s="51" t="e">
        <f aca="false">(J65+M65)/100</f>
        <v>#REF!</v>
      </c>
      <c r="P65" s="36"/>
    </row>
    <row r="66" customFormat="false" ht="12.95" hidden="false" customHeight="true" outlineLevel="0" collapsed="false">
      <c r="A66" s="122" t="e">
        <f aca="false">#REF!</f>
        <v>#REF!</v>
      </c>
      <c r="B66" s="44" t="e">
        <f aca="false">#REF!</f>
        <v>#REF!</v>
      </c>
      <c r="C66" s="45" t="e">
        <f aca="false">#REF!</f>
        <v>#REF!</v>
      </c>
      <c r="D66" s="45" t="e">
        <f aca="false">#REF!</f>
        <v>#REF!</v>
      </c>
      <c r="E66" s="46" t="e">
        <f aca="false">C66*#REF!</f>
        <v>#REF!</v>
      </c>
      <c r="F66" s="47" t="e">
        <f aca="false">(C66+E66)/2</f>
        <v>#REF!</v>
      </c>
      <c r="G66" s="48" t="e">
        <f aca="false">((C66-E66)/#REF!)*100</f>
        <v>#REF!</v>
      </c>
      <c r="H66" s="48" t="e">
        <f aca="false">(F66*#REF!/D66)*100</f>
        <v>#REF!</v>
      </c>
      <c r="I66" s="48" t="e">
        <f aca="false">SUM(G66:H66)</f>
        <v>#REF!</v>
      </c>
      <c r="J66" s="49" t="e">
        <f aca="false">G66</f>
        <v>#REF!</v>
      </c>
      <c r="K66" s="103" t="e">
        <f aca="false">(C66*#REF!/#REF!)*100</f>
        <v>#REF!</v>
      </c>
      <c r="L66" s="48" t="e">
        <f aca="false">(A66*#REF!*#REF!)*100</f>
        <v>#REF!</v>
      </c>
      <c r="M66" s="48" t="e">
        <f aca="false">SUM(K66:L66)</f>
        <v>#REF!</v>
      </c>
      <c r="N66" s="50" t="e">
        <f aca="false">(I66+M66)/100</f>
        <v>#REF!</v>
      </c>
      <c r="O66" s="51" t="e">
        <f aca="false">(J66+M66)/100</f>
        <v>#REF!</v>
      </c>
      <c r="P66" s="36"/>
    </row>
    <row r="67" customFormat="false" ht="12.75" hidden="false" customHeight="false" outlineLevel="0" collapsed="false">
      <c r="A67" s="122" t="e">
        <f aca="false">#REF!</f>
        <v>#REF!</v>
      </c>
      <c r="B67" s="123" t="e">
        <f aca="false">#REF!</f>
        <v>#REF!</v>
      </c>
      <c r="C67" s="124" t="e">
        <f aca="false">#REF!</f>
        <v>#REF!</v>
      </c>
      <c r="D67" s="45" t="e">
        <f aca="false">#REF!</f>
        <v>#REF!</v>
      </c>
      <c r="E67" s="46" t="e">
        <f aca="false">C67*#REF!</f>
        <v>#REF!</v>
      </c>
      <c r="F67" s="47" t="e">
        <f aca="false">(C67+E67)/2</f>
        <v>#REF!</v>
      </c>
      <c r="G67" s="48" t="e">
        <f aca="false">((C67-E67)/#REF!)*100</f>
        <v>#REF!</v>
      </c>
      <c r="H67" s="48" t="e">
        <f aca="false">(F67*#REF!/D67)*100</f>
        <v>#REF!</v>
      </c>
      <c r="I67" s="48" t="e">
        <f aca="false">SUM(G67:H67)</f>
        <v>#REF!</v>
      </c>
      <c r="J67" s="49" t="e">
        <f aca="false">G67</f>
        <v>#REF!</v>
      </c>
      <c r="K67" s="103" t="e">
        <f aca="false">(C67*#REF!/#REF!)*100</f>
        <v>#REF!</v>
      </c>
      <c r="L67" s="48" t="e">
        <f aca="false">(A67*#REF!*#REF!)</f>
        <v>#REF!</v>
      </c>
      <c r="M67" s="49" t="e">
        <f aca="false">(K67/100)+L67</f>
        <v>#REF!</v>
      </c>
      <c r="N67" s="50" t="e">
        <f aca="false">(I67/100)+M67</f>
        <v>#REF!</v>
      </c>
      <c r="O67" s="51" t="e">
        <f aca="false">(J67/100)+M67</f>
        <v>#REF!</v>
      </c>
      <c r="P67" s="50"/>
    </row>
    <row r="68" customFormat="false" ht="12.75" hidden="false" customHeight="false" outlineLevel="0" collapsed="false">
      <c r="A68" s="122" t="e">
        <f aca="false">#REF!</f>
        <v>#REF!</v>
      </c>
      <c r="B68" s="123" t="e">
        <f aca="false">#REF!</f>
        <v>#REF!</v>
      </c>
      <c r="C68" s="124" t="e">
        <f aca="false">#REF!</f>
        <v>#REF!</v>
      </c>
      <c r="D68" s="46" t="e">
        <f aca="false">#REF!</f>
        <v>#REF!</v>
      </c>
      <c r="E68" s="46" t="e">
        <f aca="false">C68*#REF!</f>
        <v>#REF!</v>
      </c>
      <c r="F68" s="47" t="e">
        <f aca="false">(C68+E68)/2</f>
        <v>#REF!</v>
      </c>
      <c r="G68" s="48" t="e">
        <f aca="false">((C68-E68)/#REF!)*100</f>
        <v>#REF!</v>
      </c>
      <c r="H68" s="48" t="e">
        <f aca="false">(F68*#REF!/D68)*100</f>
        <v>#REF!</v>
      </c>
      <c r="I68" s="48" t="e">
        <f aca="false">SUM(G68:H68)</f>
        <v>#REF!</v>
      </c>
      <c r="J68" s="49" t="e">
        <f aca="false">G68</f>
        <v>#REF!</v>
      </c>
      <c r="K68" s="103" t="e">
        <f aca="false">(C68*#REF!/#REF!)*100</f>
        <v>#REF!</v>
      </c>
      <c r="L68" s="48" t="e">
        <f aca="false">(A68*#REF!*#REF!)</f>
        <v>#REF!</v>
      </c>
      <c r="M68" s="49" t="e">
        <f aca="false">(K68/100)+L68</f>
        <v>#REF!</v>
      </c>
      <c r="N68" s="50" t="e">
        <f aca="false">(I68/100)+M68</f>
        <v>#REF!</v>
      </c>
      <c r="O68" s="51" t="e">
        <f aca="false">(J68/100)+M68</f>
        <v>#REF!</v>
      </c>
      <c r="P68" s="50"/>
    </row>
    <row r="69" customFormat="false" ht="12.75" hidden="false" customHeight="false" outlineLevel="0" collapsed="false">
      <c r="A69" s="122" t="e">
        <f aca="false">#REF!</f>
        <v>#REF!</v>
      </c>
      <c r="B69" s="123" t="e">
        <f aca="false">#REF!</f>
        <v>#REF!</v>
      </c>
      <c r="C69" s="124" t="e">
        <f aca="false">#REF!</f>
        <v>#REF!</v>
      </c>
      <c r="D69" s="46" t="e">
        <f aca="false">#REF!</f>
        <v>#REF!</v>
      </c>
      <c r="E69" s="46" t="e">
        <f aca="false">C69*#REF!</f>
        <v>#REF!</v>
      </c>
      <c r="F69" s="47" t="e">
        <f aca="false">(C69+E69)/2</f>
        <v>#REF!</v>
      </c>
      <c r="G69" s="48" t="e">
        <f aca="false">((C69-E69)/#REF!)*100</f>
        <v>#REF!</v>
      </c>
      <c r="H69" s="48" t="e">
        <f aca="false">(F69*#REF!/D69)*100</f>
        <v>#REF!</v>
      </c>
      <c r="I69" s="48" t="e">
        <f aca="false">SUM(G69:H69)</f>
        <v>#REF!</v>
      </c>
      <c r="J69" s="49" t="e">
        <f aca="false">G69</f>
        <v>#REF!</v>
      </c>
      <c r="K69" s="103" t="e">
        <f aca="false">(C69*#REF!/#REF!)*100</f>
        <v>#REF!</v>
      </c>
      <c r="L69" s="48" t="e">
        <f aca="false">(A69*#REF!*#REF!)</f>
        <v>#REF!</v>
      </c>
      <c r="M69" s="49" t="e">
        <f aca="false">(K69/100)+L69</f>
        <v>#REF!</v>
      </c>
      <c r="N69" s="50" t="e">
        <f aca="false">(I69/100)+M69</f>
        <v>#REF!</v>
      </c>
      <c r="O69" s="51" t="e">
        <f aca="false">(J69/100)+M69</f>
        <v>#REF!</v>
      </c>
      <c r="P69" s="50"/>
    </row>
    <row r="70" customFormat="false" ht="12.75" hidden="false" customHeight="false" outlineLevel="0" collapsed="false">
      <c r="A70" s="122" t="e">
        <f aca="false">#REF!</f>
        <v>#REF!</v>
      </c>
      <c r="B70" s="123" t="e">
        <f aca="false">#REF!</f>
        <v>#REF!</v>
      </c>
      <c r="C70" s="124" t="e">
        <f aca="false">#REF!</f>
        <v>#REF!</v>
      </c>
      <c r="D70" s="45" t="e">
        <f aca="false">#REF!</f>
        <v>#REF!</v>
      </c>
      <c r="E70" s="46" t="e">
        <f aca="false">C70*#REF!</f>
        <v>#REF!</v>
      </c>
      <c r="F70" s="47" t="e">
        <f aca="false">(C70+E70)/2</f>
        <v>#REF!</v>
      </c>
      <c r="G70" s="48" t="e">
        <f aca="false">((C70-E70)/#REF!)*100</f>
        <v>#REF!</v>
      </c>
      <c r="H70" s="48" t="e">
        <f aca="false">(F70*#REF!/D70)*100</f>
        <v>#REF!</v>
      </c>
      <c r="I70" s="48" t="e">
        <f aca="false">SUM(G70:H70)</f>
        <v>#REF!</v>
      </c>
      <c r="J70" s="49" t="e">
        <f aca="false">G70</f>
        <v>#REF!</v>
      </c>
      <c r="K70" s="103" t="e">
        <f aca="false">(C70*#REF!/#REF!)*100</f>
        <v>#REF!</v>
      </c>
      <c r="L70" s="48" t="e">
        <f aca="false">(A70*#REF!*#REF!)</f>
        <v>#REF!</v>
      </c>
      <c r="M70" s="49" t="e">
        <f aca="false">(K70/100)+L70</f>
        <v>#REF!</v>
      </c>
      <c r="N70" s="50" t="e">
        <f aca="false">(I70/100)+M70</f>
        <v>#REF!</v>
      </c>
      <c r="O70" s="51" t="e">
        <f aca="false">(J70/100)+M70</f>
        <v>#REF!</v>
      </c>
      <c r="P70" s="50"/>
    </row>
    <row r="71" customFormat="false" ht="12.75" hidden="false" customHeight="false" outlineLevel="0" collapsed="false">
      <c r="A71" s="122" t="e">
        <f aca="false">#REF!</f>
        <v>#REF!</v>
      </c>
      <c r="B71" s="123" t="e">
        <f aca="false">#REF!</f>
        <v>#REF!</v>
      </c>
      <c r="C71" s="124" t="e">
        <f aca="false">#REF!</f>
        <v>#REF!</v>
      </c>
      <c r="D71" s="46" t="e">
        <f aca="false">#REF!</f>
        <v>#REF!</v>
      </c>
      <c r="E71" s="46" t="e">
        <f aca="false">C71*#REF!</f>
        <v>#REF!</v>
      </c>
      <c r="F71" s="47" t="e">
        <f aca="false">(C71+E71)/2</f>
        <v>#REF!</v>
      </c>
      <c r="G71" s="48" t="e">
        <f aca="false">((C71-E71)/#REF!)*100</f>
        <v>#REF!</v>
      </c>
      <c r="H71" s="48" t="e">
        <f aca="false">(F71*#REF!/D71)*100</f>
        <v>#REF!</v>
      </c>
      <c r="I71" s="48" t="e">
        <f aca="false">SUM(G71:H71)</f>
        <v>#REF!</v>
      </c>
      <c r="J71" s="49" t="e">
        <f aca="false">G71</f>
        <v>#REF!</v>
      </c>
      <c r="K71" s="103" t="e">
        <f aca="false">(C71*#REF!/#REF!)*100</f>
        <v>#REF!</v>
      </c>
      <c r="L71" s="48" t="e">
        <f aca="false">(A71*#REF!*#REF!)</f>
        <v>#REF!</v>
      </c>
      <c r="M71" s="49" t="e">
        <f aca="false">(K71/100)+L71</f>
        <v>#REF!</v>
      </c>
      <c r="N71" s="50" t="e">
        <f aca="false">(I71/100)+M71</f>
        <v>#REF!</v>
      </c>
      <c r="O71" s="51" t="e">
        <f aca="false">(J71/100)+M71</f>
        <v>#REF!</v>
      </c>
      <c r="P71" s="50"/>
    </row>
    <row r="72" customFormat="false" ht="12.75" hidden="false" customHeight="false" outlineLevel="0" collapsed="false">
      <c r="A72" s="122" t="e">
        <f aca="false">#REF!</f>
        <v>#REF!</v>
      </c>
      <c r="B72" s="123" t="e">
        <f aca="false">#REF!</f>
        <v>#REF!</v>
      </c>
      <c r="C72" s="124" t="e">
        <f aca="false">#REF!</f>
        <v>#REF!</v>
      </c>
      <c r="D72" s="46" t="e">
        <f aca="false">#REF!</f>
        <v>#REF!</v>
      </c>
      <c r="E72" s="46" t="e">
        <f aca="false">C72*#REF!</f>
        <v>#REF!</v>
      </c>
      <c r="F72" s="47" t="e">
        <f aca="false">(C72+E72)/2</f>
        <v>#REF!</v>
      </c>
      <c r="G72" s="48" t="e">
        <f aca="false">((C72-E72)/#REF!)*100</f>
        <v>#REF!</v>
      </c>
      <c r="H72" s="48" t="e">
        <f aca="false">(F72*#REF!/D72)*100</f>
        <v>#REF!</v>
      </c>
      <c r="I72" s="48" t="e">
        <f aca="false">SUM(G72:H72)</f>
        <v>#REF!</v>
      </c>
      <c r="J72" s="49" t="e">
        <f aca="false">G72</f>
        <v>#REF!</v>
      </c>
      <c r="K72" s="103" t="e">
        <f aca="false">(C72*#REF!/#REF!)*100</f>
        <v>#REF!</v>
      </c>
      <c r="L72" s="48" t="e">
        <f aca="false">(A72*#REF!*#REF!)</f>
        <v>#REF!</v>
      </c>
      <c r="M72" s="49" t="e">
        <f aca="false">(K72/100)+L72</f>
        <v>#REF!</v>
      </c>
      <c r="N72" s="50" t="e">
        <f aca="false">(I72/100)+M72</f>
        <v>#REF!</v>
      </c>
      <c r="O72" s="51" t="e">
        <f aca="false">(J72/100)+M72</f>
        <v>#REF!</v>
      </c>
      <c r="P72" s="50"/>
    </row>
    <row r="73" customFormat="false" ht="12.75" hidden="false" customHeight="false" outlineLevel="0" collapsed="false">
      <c r="A73" s="122" t="e">
        <f aca="false">#REF!</f>
        <v>#REF!</v>
      </c>
      <c r="B73" s="123" t="e">
        <f aca="false">#REF!</f>
        <v>#REF!</v>
      </c>
      <c r="C73" s="124" t="e">
        <f aca="false">#REF!</f>
        <v>#REF!</v>
      </c>
      <c r="D73" s="46" t="e">
        <f aca="false">#REF!</f>
        <v>#REF!</v>
      </c>
      <c r="E73" s="46" t="e">
        <f aca="false">C73*#REF!</f>
        <v>#REF!</v>
      </c>
      <c r="F73" s="47" t="e">
        <f aca="false">(C73+E73)/2</f>
        <v>#REF!</v>
      </c>
      <c r="G73" s="48" t="e">
        <f aca="false">((C73-E73)/#REF!)*100</f>
        <v>#REF!</v>
      </c>
      <c r="H73" s="48" t="e">
        <f aca="false">(F73*#REF!/D73)*100</f>
        <v>#REF!</v>
      </c>
      <c r="I73" s="48" t="e">
        <f aca="false">SUM(G73:H73)</f>
        <v>#REF!</v>
      </c>
      <c r="J73" s="49" t="e">
        <f aca="false">G73</f>
        <v>#REF!</v>
      </c>
      <c r="K73" s="103" t="e">
        <f aca="false">(C73*#REF!/#REF!)*100</f>
        <v>#REF!</v>
      </c>
      <c r="L73" s="48" t="e">
        <f aca="false">(A73*#REF!*#REF!)</f>
        <v>#REF!</v>
      </c>
      <c r="M73" s="49" t="e">
        <f aca="false">(K73/100)+L73</f>
        <v>#REF!</v>
      </c>
      <c r="N73" s="50" t="e">
        <f aca="false">(I73/100)+M73</f>
        <v>#REF!</v>
      </c>
      <c r="O73" s="51" t="e">
        <f aca="false">(J73/100)+M73</f>
        <v>#REF!</v>
      </c>
      <c r="P73" s="50"/>
    </row>
    <row r="74" customFormat="false" ht="12.75" hidden="false" customHeight="false" outlineLevel="0" collapsed="false">
      <c r="A74" s="122" t="e">
        <f aca="false">#REF!</f>
        <v>#REF!</v>
      </c>
      <c r="B74" s="123" t="e">
        <f aca="false">#REF!</f>
        <v>#REF!</v>
      </c>
      <c r="C74" s="124" t="e">
        <f aca="false">#REF!</f>
        <v>#REF!</v>
      </c>
      <c r="D74" s="45" t="e">
        <f aca="false">#REF!</f>
        <v>#REF!</v>
      </c>
      <c r="E74" s="46" t="e">
        <f aca="false">C74*#REF!</f>
        <v>#REF!</v>
      </c>
      <c r="F74" s="47" t="e">
        <f aca="false">(C74+E74)/2</f>
        <v>#REF!</v>
      </c>
      <c r="G74" s="48" t="e">
        <f aca="false">((C74-E74)/#REF!)*100</f>
        <v>#REF!</v>
      </c>
      <c r="H74" s="48" t="e">
        <f aca="false">(F74*#REF!/D74)*100</f>
        <v>#REF!</v>
      </c>
      <c r="I74" s="48" t="e">
        <f aca="false">SUM(G74:H74)</f>
        <v>#REF!</v>
      </c>
      <c r="J74" s="49" t="e">
        <f aca="false">G74</f>
        <v>#REF!</v>
      </c>
      <c r="K74" s="103" t="e">
        <f aca="false">(C74*#REF!/#REF!)*100</f>
        <v>#REF!</v>
      </c>
      <c r="L74" s="48" t="e">
        <f aca="false">(A74*#REF!*#REF!)</f>
        <v>#REF!</v>
      </c>
      <c r="M74" s="49" t="e">
        <f aca="false">(K74/100)+L74</f>
        <v>#REF!</v>
      </c>
      <c r="N74" s="50" t="e">
        <f aca="false">(I74/100)+M74</f>
        <v>#REF!</v>
      </c>
      <c r="O74" s="51" t="e">
        <f aca="false">(J74/100)+M74</f>
        <v>#REF!</v>
      </c>
      <c r="P74" s="50"/>
    </row>
    <row r="75" customFormat="false" ht="12.75" hidden="false" customHeight="false" outlineLevel="0" collapsed="false">
      <c r="A75" s="122" t="e">
        <f aca="false">#REF!</f>
        <v>#REF!</v>
      </c>
      <c r="B75" s="123" t="e">
        <f aca="false">#REF!</f>
        <v>#REF!</v>
      </c>
      <c r="C75" s="124" t="e">
        <f aca="false">#REF!</f>
        <v>#REF!</v>
      </c>
      <c r="D75" s="46" t="e">
        <f aca="false">#REF!</f>
        <v>#REF!</v>
      </c>
      <c r="E75" s="46" t="e">
        <f aca="false">C75*#REF!</f>
        <v>#REF!</v>
      </c>
      <c r="F75" s="47" t="e">
        <f aca="false">(C75+E75)/2</f>
        <v>#REF!</v>
      </c>
      <c r="G75" s="48" t="e">
        <f aca="false">((C75-E75)/#REF!)*100</f>
        <v>#REF!</v>
      </c>
      <c r="H75" s="48" t="e">
        <f aca="false">(F75*#REF!/D75)*100</f>
        <v>#REF!</v>
      </c>
      <c r="I75" s="48" t="e">
        <f aca="false">SUM(G75:H75)</f>
        <v>#REF!</v>
      </c>
      <c r="J75" s="49" t="e">
        <f aca="false">G75</f>
        <v>#REF!</v>
      </c>
      <c r="K75" s="103" t="e">
        <f aca="false">(C75*#REF!/#REF!)*100</f>
        <v>#REF!</v>
      </c>
      <c r="L75" s="48" t="e">
        <f aca="false">(A75*#REF!*#REF!)</f>
        <v>#REF!</v>
      </c>
      <c r="M75" s="49" t="e">
        <f aca="false">(K75/100)+L75</f>
        <v>#REF!</v>
      </c>
      <c r="N75" s="50" t="e">
        <f aca="false">(I75/100)+M75</f>
        <v>#REF!</v>
      </c>
      <c r="O75" s="51" t="e">
        <f aca="false">(J75/100)+M75</f>
        <v>#REF!</v>
      </c>
      <c r="P75" s="50"/>
    </row>
    <row r="76" customFormat="false" ht="12.75" hidden="false" customHeight="false" outlineLevel="0" collapsed="false">
      <c r="A76" s="122" t="e">
        <f aca="false">#REF!</f>
        <v>#REF!</v>
      </c>
      <c r="B76" s="123" t="e">
        <f aca="false">#REF!</f>
        <v>#REF!</v>
      </c>
      <c r="C76" s="124" t="e">
        <f aca="false">#REF!</f>
        <v>#REF!</v>
      </c>
      <c r="D76" s="46" t="e">
        <f aca="false">#REF!</f>
        <v>#REF!</v>
      </c>
      <c r="E76" s="46" t="e">
        <f aca="false">C76*#REF!</f>
        <v>#REF!</v>
      </c>
      <c r="F76" s="47" t="e">
        <f aca="false">(C76+E76)/2</f>
        <v>#REF!</v>
      </c>
      <c r="G76" s="48" t="e">
        <f aca="false">((C76-E76)/#REF!)*100</f>
        <v>#REF!</v>
      </c>
      <c r="H76" s="48" t="e">
        <f aca="false">(F76*#REF!/D76)*100</f>
        <v>#REF!</v>
      </c>
      <c r="I76" s="48" t="e">
        <f aca="false">SUM(G76:H76)</f>
        <v>#REF!</v>
      </c>
      <c r="J76" s="49" t="e">
        <f aca="false">G76</f>
        <v>#REF!</v>
      </c>
      <c r="K76" s="103" t="e">
        <f aca="false">(C76*#REF!/#REF!)*100</f>
        <v>#REF!</v>
      </c>
      <c r="L76" s="48" t="e">
        <f aca="false">(A76*#REF!*#REF!)</f>
        <v>#REF!</v>
      </c>
      <c r="M76" s="49" t="e">
        <f aca="false">(K76/100)+L76</f>
        <v>#REF!</v>
      </c>
      <c r="N76" s="50" t="e">
        <f aca="false">(I76/100)+M76</f>
        <v>#REF!</v>
      </c>
      <c r="O76" s="51" t="e">
        <f aca="false">(J76/100)+M76</f>
        <v>#REF!</v>
      </c>
      <c r="P76" s="50"/>
    </row>
    <row r="77" customFormat="false" ht="12.75" hidden="false" customHeight="false" outlineLevel="0" collapsed="false">
      <c r="A77" s="122" t="e">
        <f aca="false">#REF!</f>
        <v>#REF!</v>
      </c>
      <c r="B77" s="123" t="e">
        <f aca="false">#REF!</f>
        <v>#REF!</v>
      </c>
      <c r="C77" s="124" t="e">
        <f aca="false">#REF!</f>
        <v>#REF!</v>
      </c>
      <c r="D77" s="46" t="e">
        <f aca="false">#REF!</f>
        <v>#REF!</v>
      </c>
      <c r="E77" s="46" t="e">
        <f aca="false">C77*#REF!</f>
        <v>#REF!</v>
      </c>
      <c r="F77" s="47" t="e">
        <f aca="false">(C77+E77)/2</f>
        <v>#REF!</v>
      </c>
      <c r="G77" s="48" t="e">
        <f aca="false">((C77-E77)/#REF!)*100</f>
        <v>#REF!</v>
      </c>
      <c r="H77" s="48" t="e">
        <f aca="false">(F77*#REF!/D77)*100</f>
        <v>#REF!</v>
      </c>
      <c r="I77" s="48" t="e">
        <f aca="false">SUM(G77:H77)</f>
        <v>#REF!</v>
      </c>
      <c r="J77" s="49" t="e">
        <f aca="false">G77</f>
        <v>#REF!</v>
      </c>
      <c r="K77" s="103" t="e">
        <f aca="false">(C77*#REF!/#REF!)*100</f>
        <v>#REF!</v>
      </c>
      <c r="L77" s="48" t="e">
        <f aca="false">(A77*#REF!*#REF!)</f>
        <v>#REF!</v>
      </c>
      <c r="M77" s="49" t="e">
        <f aca="false">(K77/100)+L77</f>
        <v>#REF!</v>
      </c>
      <c r="N77" s="50" t="e">
        <f aca="false">(I77/100)+M77</f>
        <v>#REF!</v>
      </c>
      <c r="O77" s="51" t="e">
        <f aca="false">(J77/100)+M77</f>
        <v>#REF!</v>
      </c>
      <c r="P77" s="50"/>
    </row>
    <row r="78" customFormat="false" ht="12.75" hidden="false" customHeight="false" outlineLevel="0" collapsed="false">
      <c r="A78" s="122" t="e">
        <f aca="false">#REF!</f>
        <v>#REF!</v>
      </c>
      <c r="B78" s="123" t="e">
        <f aca="false">#REF!</f>
        <v>#REF!</v>
      </c>
      <c r="C78" s="124" t="e">
        <f aca="false">#REF!</f>
        <v>#REF!</v>
      </c>
      <c r="D78" s="45" t="e">
        <f aca="false">#REF!</f>
        <v>#REF!</v>
      </c>
      <c r="E78" s="46" t="e">
        <f aca="false">C78*#REF!</f>
        <v>#REF!</v>
      </c>
      <c r="F78" s="47" t="e">
        <f aca="false">(C78+E78)/2</f>
        <v>#REF!</v>
      </c>
      <c r="G78" s="48" t="e">
        <f aca="false">((C78-E78)/#REF!)*100</f>
        <v>#REF!</v>
      </c>
      <c r="H78" s="48" t="e">
        <f aca="false">(F78*#REF!/D78)*100</f>
        <v>#REF!</v>
      </c>
      <c r="I78" s="48" t="e">
        <f aca="false">SUM(G78:H78)</f>
        <v>#REF!</v>
      </c>
      <c r="J78" s="49" t="e">
        <f aca="false">G78</f>
        <v>#REF!</v>
      </c>
      <c r="K78" s="103" t="e">
        <f aca="false">(C78*#REF!/#REF!)*100</f>
        <v>#REF!</v>
      </c>
      <c r="L78" s="48" t="e">
        <f aca="false">(A78*#REF!*#REF!)</f>
        <v>#REF!</v>
      </c>
      <c r="M78" s="49" t="e">
        <f aca="false">(K78/100)+L78</f>
        <v>#REF!</v>
      </c>
      <c r="N78" s="50" t="e">
        <f aca="false">(I78/100)+M78</f>
        <v>#REF!</v>
      </c>
      <c r="O78" s="51" t="e">
        <f aca="false">(J78/100)+M78</f>
        <v>#REF!</v>
      </c>
      <c r="P78" s="50"/>
    </row>
    <row r="79" customFormat="false" ht="12.75" hidden="false" customHeight="false" outlineLevel="0" collapsed="false">
      <c r="A79" s="122" t="e">
        <f aca="false">#REF!</f>
        <v>#REF!</v>
      </c>
      <c r="B79" s="123" t="e">
        <f aca="false">#REF!</f>
        <v>#REF!</v>
      </c>
      <c r="C79" s="124" t="e">
        <f aca="false">#REF!</f>
        <v>#REF!</v>
      </c>
      <c r="D79" s="46" t="e">
        <f aca="false">#REF!</f>
        <v>#REF!</v>
      </c>
      <c r="E79" s="46" t="e">
        <f aca="false">C79*#REF!</f>
        <v>#REF!</v>
      </c>
      <c r="F79" s="47" t="e">
        <f aca="false">(C79+E79)/2</f>
        <v>#REF!</v>
      </c>
      <c r="G79" s="48" t="e">
        <f aca="false">((C79-E79)/#REF!)*100</f>
        <v>#REF!</v>
      </c>
      <c r="H79" s="48" t="e">
        <f aca="false">(F79*#REF!/D79)*100</f>
        <v>#REF!</v>
      </c>
      <c r="I79" s="48" t="e">
        <f aca="false">SUM(G79:H79)</f>
        <v>#REF!</v>
      </c>
      <c r="J79" s="49" t="e">
        <f aca="false">G79</f>
        <v>#REF!</v>
      </c>
      <c r="K79" s="103" t="e">
        <f aca="false">(C79*#REF!/#REF!)*100</f>
        <v>#REF!</v>
      </c>
      <c r="L79" s="48" t="e">
        <f aca="false">(A79*#REF!*#REF!)</f>
        <v>#REF!</v>
      </c>
      <c r="M79" s="49" t="e">
        <f aca="false">(K79/100)+L79</f>
        <v>#REF!</v>
      </c>
      <c r="N79" s="50" t="e">
        <f aca="false">(I79/100)+M79</f>
        <v>#REF!</v>
      </c>
      <c r="O79" s="51" t="e">
        <f aca="false">(J79/100)+M79</f>
        <v>#REF!</v>
      </c>
      <c r="P79" s="50"/>
    </row>
    <row r="80" customFormat="false" ht="12.75" hidden="false" customHeight="false" outlineLevel="0" collapsed="false">
      <c r="A80" s="122" t="e">
        <f aca="false">#REF!</f>
        <v>#REF!</v>
      </c>
      <c r="B80" s="123" t="e">
        <f aca="false">#REF!</f>
        <v>#REF!</v>
      </c>
      <c r="C80" s="124" t="e">
        <f aca="false">#REF!</f>
        <v>#REF!</v>
      </c>
      <c r="D80" s="46" t="e">
        <f aca="false">#REF!</f>
        <v>#REF!</v>
      </c>
      <c r="E80" s="46" t="e">
        <f aca="false">C80*#REF!</f>
        <v>#REF!</v>
      </c>
      <c r="F80" s="47" t="e">
        <f aca="false">(C80+E80)/2</f>
        <v>#REF!</v>
      </c>
      <c r="G80" s="48" t="e">
        <f aca="false">((C80-E80)/#REF!)*100</f>
        <v>#REF!</v>
      </c>
      <c r="H80" s="48" t="e">
        <f aca="false">(F80*#REF!/D80)*100</f>
        <v>#REF!</v>
      </c>
      <c r="I80" s="48" t="e">
        <f aca="false">SUM(G80:H80)</f>
        <v>#REF!</v>
      </c>
      <c r="J80" s="49" t="e">
        <f aca="false">G80</f>
        <v>#REF!</v>
      </c>
      <c r="K80" s="103" t="e">
        <f aca="false">(C80*#REF!/#REF!)*100</f>
        <v>#REF!</v>
      </c>
      <c r="L80" s="48" t="e">
        <f aca="false">(A80*#REF!*#REF!)</f>
        <v>#REF!</v>
      </c>
      <c r="M80" s="49" t="e">
        <f aca="false">(K80/100)+L80</f>
        <v>#REF!</v>
      </c>
      <c r="N80" s="50" t="e">
        <f aca="false">(I80/100)+M80</f>
        <v>#REF!</v>
      </c>
      <c r="O80" s="51" t="e">
        <f aca="false">(J80/100)+M80</f>
        <v>#REF!</v>
      </c>
      <c r="P80" s="50"/>
    </row>
    <row r="81" customFormat="false" ht="12.75" hidden="false" customHeight="false" outlineLevel="0" collapsed="false">
      <c r="A81" s="122" t="e">
        <f aca="false">#REF!</f>
        <v>#REF!</v>
      </c>
      <c r="B81" s="123" t="e">
        <f aca="false">#REF!</f>
        <v>#REF!</v>
      </c>
      <c r="C81" s="124" t="e">
        <f aca="false">#REF!</f>
        <v>#REF!</v>
      </c>
      <c r="D81" s="46" t="e">
        <f aca="false">#REF!</f>
        <v>#REF!</v>
      </c>
      <c r="E81" s="46" t="e">
        <f aca="false">C81*#REF!</f>
        <v>#REF!</v>
      </c>
      <c r="F81" s="47" t="e">
        <f aca="false">(C81+E81)/2</f>
        <v>#REF!</v>
      </c>
      <c r="G81" s="48" t="e">
        <f aca="false">((C81-E81)/#REF!)*100</f>
        <v>#REF!</v>
      </c>
      <c r="H81" s="48" t="e">
        <f aca="false">(F81*#REF!/D81)*100</f>
        <v>#REF!</v>
      </c>
      <c r="I81" s="48" t="e">
        <f aca="false">SUM(G81:H81)</f>
        <v>#REF!</v>
      </c>
      <c r="J81" s="49" t="e">
        <f aca="false">G81</f>
        <v>#REF!</v>
      </c>
      <c r="K81" s="103" t="e">
        <f aca="false">(C81*#REF!/#REF!)*100</f>
        <v>#REF!</v>
      </c>
      <c r="L81" s="48" t="e">
        <f aca="false">(A81*#REF!*#REF!)</f>
        <v>#REF!</v>
      </c>
      <c r="M81" s="49" t="e">
        <f aca="false">(K81/100)+L81</f>
        <v>#REF!</v>
      </c>
      <c r="N81" s="50" t="e">
        <f aca="false">(I81/100)+M81</f>
        <v>#REF!</v>
      </c>
      <c r="O81" s="51" t="e">
        <f aca="false">(J81/100)+M81</f>
        <v>#REF!</v>
      </c>
      <c r="P81" s="50"/>
    </row>
    <row r="82" customFormat="false" ht="12.75" hidden="false" customHeight="false" outlineLevel="0" collapsed="false">
      <c r="A82" s="122" t="e">
        <f aca="false">#REF!</f>
        <v>#REF!</v>
      </c>
      <c r="B82" s="123" t="e">
        <f aca="false">#REF!</f>
        <v>#REF!</v>
      </c>
      <c r="C82" s="124" t="e">
        <f aca="false">#REF!</f>
        <v>#REF!</v>
      </c>
      <c r="D82" s="45" t="e">
        <f aca="false">#REF!</f>
        <v>#REF!</v>
      </c>
      <c r="E82" s="46" t="e">
        <f aca="false">C82*#REF!</f>
        <v>#REF!</v>
      </c>
      <c r="F82" s="47" t="e">
        <f aca="false">(C82+E82)/2</f>
        <v>#REF!</v>
      </c>
      <c r="G82" s="48" t="e">
        <f aca="false">((C82-E82)/#REF!)*100</f>
        <v>#REF!</v>
      </c>
      <c r="H82" s="48" t="e">
        <f aca="false">(F82*#REF!/D82)*100</f>
        <v>#REF!</v>
      </c>
      <c r="I82" s="48" t="e">
        <f aca="false">SUM(G82:H82)</f>
        <v>#REF!</v>
      </c>
      <c r="J82" s="49" t="e">
        <f aca="false">G82</f>
        <v>#REF!</v>
      </c>
      <c r="K82" s="103" t="e">
        <f aca="false">(C82*#REF!/#REF!)*100</f>
        <v>#REF!</v>
      </c>
      <c r="L82" s="48" t="e">
        <f aca="false">(A82*#REF!*#REF!)</f>
        <v>#REF!</v>
      </c>
      <c r="M82" s="49" t="e">
        <f aca="false">(K82/100)+L82</f>
        <v>#REF!</v>
      </c>
      <c r="N82" s="50" t="e">
        <f aca="false">(I82/100)+M82</f>
        <v>#REF!</v>
      </c>
      <c r="O82" s="51" t="e">
        <f aca="false">(J82/100)+M82</f>
        <v>#REF!</v>
      </c>
      <c r="P82" s="50"/>
    </row>
    <row r="83" customFormat="false" ht="6" hidden="false" customHeight="true" outlineLevel="0" collapsed="false">
      <c r="A83" s="52"/>
      <c r="B83" s="53"/>
      <c r="C83" s="54"/>
      <c r="D83" s="54"/>
      <c r="E83" s="54"/>
      <c r="F83" s="54"/>
      <c r="G83" s="125"/>
      <c r="H83" s="56"/>
      <c r="I83" s="56"/>
      <c r="J83" s="53"/>
      <c r="K83" s="56"/>
      <c r="L83" s="56"/>
      <c r="M83" s="56"/>
      <c r="N83" s="53"/>
      <c r="O83" s="53"/>
      <c r="P83" s="58"/>
    </row>
    <row r="84" customFormat="false" ht="12.75" hidden="false" customHeight="false" outlineLevel="0" collapsed="false">
      <c r="D84" s="80"/>
      <c r="E84" s="80"/>
      <c r="F84" s="80"/>
      <c r="H84" s="84"/>
      <c r="I84" s="84"/>
    </row>
    <row r="85" customFormat="false" ht="12.75" hidden="false" customHeight="false" outlineLevel="0" collapsed="false">
      <c r="A85" s="79" t="s">
        <v>37</v>
      </c>
      <c r="B85" s="74" t="s">
        <v>38</v>
      </c>
      <c r="C85" s="1" t="s">
        <v>84</v>
      </c>
      <c r="D85" s="1"/>
      <c r="E85" s="1"/>
      <c r="F85" s="104" t="e">
        <f aca="false">#REF!</f>
        <v>#REF!</v>
      </c>
      <c r="G85" s="1" t="s">
        <v>40</v>
      </c>
      <c r="H85" s="77"/>
      <c r="I85" s="77"/>
      <c r="J85" s="77"/>
      <c r="K85" s="77"/>
      <c r="L85" s="77"/>
      <c r="M85" s="78"/>
      <c r="N85" s="78"/>
    </row>
    <row r="86" customFormat="false" ht="12.75" hidden="false" customHeight="false" outlineLevel="0" collapsed="false">
      <c r="A86" s="79"/>
      <c r="B86" s="74" t="s">
        <v>41</v>
      </c>
      <c r="C86" s="80" t="s">
        <v>42</v>
      </c>
      <c r="D86" s="81"/>
      <c r="E86" s="82"/>
      <c r="F86" s="105" t="e">
        <f aca="false">#REF!</f>
        <v>#REF!</v>
      </c>
      <c r="G86" s="84" t="s">
        <v>85</v>
      </c>
      <c r="H86" s="77"/>
      <c r="I86" s="77"/>
      <c r="J86" s="77"/>
      <c r="K86" s="77"/>
      <c r="L86" s="77"/>
      <c r="M86" s="78"/>
      <c r="N86" s="78"/>
    </row>
    <row r="87" customFormat="false" ht="12.75" hidden="false" customHeight="false" outlineLevel="0" collapsed="false">
      <c r="A87" s="80"/>
      <c r="B87" s="74" t="s">
        <v>44</v>
      </c>
      <c r="C87" s="84" t="s">
        <v>45</v>
      </c>
      <c r="D87" s="84"/>
      <c r="E87" s="85"/>
      <c r="F87" s="106" t="s">
        <v>86</v>
      </c>
      <c r="G87" s="84"/>
      <c r="H87" s="85"/>
      <c r="I87" s="85"/>
      <c r="J87" s="77"/>
      <c r="K87" s="77"/>
      <c r="L87" s="77"/>
      <c r="M87" s="78"/>
      <c r="N87" s="78"/>
    </row>
    <row r="88" customFormat="false" ht="12.75" hidden="false" customHeight="false" outlineLevel="0" collapsed="false">
      <c r="A88" s="80"/>
      <c r="B88" s="74" t="s">
        <v>47</v>
      </c>
      <c r="C88" s="84" t="s">
        <v>48</v>
      </c>
      <c r="D88" s="84"/>
      <c r="E88" s="84"/>
      <c r="F88" s="106" t="s">
        <v>87</v>
      </c>
      <c r="G88" s="84"/>
      <c r="H88" s="85"/>
      <c r="I88" s="85"/>
      <c r="J88" s="85"/>
      <c r="K88" s="87"/>
      <c r="L88" s="87"/>
      <c r="M88" s="78"/>
      <c r="N88" s="78"/>
    </row>
    <row r="89" customFormat="false" ht="12.75" hidden="false" customHeight="false" outlineLevel="0" collapsed="false">
      <c r="A89" s="80"/>
      <c r="B89" s="74" t="s">
        <v>50</v>
      </c>
      <c r="C89" s="80" t="s">
        <v>51</v>
      </c>
      <c r="D89" s="80"/>
      <c r="E89" s="88"/>
      <c r="F89" s="105" t="e">
        <f aca="false">#REF!</f>
        <v>#REF!</v>
      </c>
      <c r="G89" s="84" t="s">
        <v>88</v>
      </c>
      <c r="H89" s="84"/>
      <c r="I89" s="84"/>
      <c r="J89" s="84"/>
      <c r="K89" s="5"/>
      <c r="L89" s="5"/>
      <c r="M89" s="78"/>
      <c r="N89" s="78"/>
    </row>
    <row r="90" customFormat="false" ht="12.75" hidden="false" customHeight="false" outlineLevel="0" collapsed="false">
      <c r="A90" s="80"/>
      <c r="B90" s="90" t="s">
        <v>53</v>
      </c>
      <c r="C90" s="80" t="s">
        <v>89</v>
      </c>
      <c r="D90" s="80"/>
      <c r="E90" s="82"/>
      <c r="F90" s="105" t="e">
        <f aca="false">#REF!</f>
        <v>#REF!</v>
      </c>
      <c r="G90" s="84" t="s">
        <v>90</v>
      </c>
      <c r="H90" s="84"/>
      <c r="I90" s="84"/>
      <c r="J90" s="84"/>
      <c r="K90" s="77"/>
      <c r="L90" s="77"/>
      <c r="M90" s="78"/>
      <c r="N90" s="78"/>
    </row>
    <row r="91" customFormat="false" ht="12.75" hidden="false" customHeight="false" outlineLevel="0" collapsed="false">
      <c r="A91" s="80"/>
      <c r="B91" s="90" t="s">
        <v>56</v>
      </c>
      <c r="C91" s="107" t="s">
        <v>91</v>
      </c>
      <c r="D91" s="107"/>
      <c r="E91" s="107"/>
      <c r="F91" s="108" t="e">
        <f aca="false">#REF!</f>
        <v>#REF!</v>
      </c>
      <c r="G91" s="109" t="s">
        <v>92</v>
      </c>
      <c r="H91" s="84"/>
      <c r="I91" s="84"/>
      <c r="J91" s="84"/>
      <c r="K91" s="77"/>
      <c r="L91" s="77"/>
      <c r="M91" s="78"/>
      <c r="N91" s="78"/>
    </row>
    <row r="92" customFormat="false" ht="12.75" hidden="false" customHeight="false" outlineLevel="0" collapsed="false">
      <c r="A92" s="80"/>
      <c r="B92" s="77" t="s">
        <v>59</v>
      </c>
      <c r="C92" s="99" t="s">
        <v>93</v>
      </c>
      <c r="D92" s="99"/>
      <c r="E92" s="99"/>
      <c r="F92" s="85" t="e">
        <f aca="false">#REF!</f>
        <v>#REF!</v>
      </c>
      <c r="G92" s="110" t="s">
        <v>94</v>
      </c>
      <c r="H92" s="84"/>
      <c r="I92" s="84"/>
      <c r="J92" s="84"/>
      <c r="K92" s="77"/>
      <c r="L92" s="77"/>
      <c r="M92" s="78"/>
    </row>
    <row r="93" customFormat="false" ht="12.75" hidden="false" customHeight="false" outlineLevel="0" collapsed="false">
      <c r="A93" s="80"/>
      <c r="B93" s="90" t="s">
        <v>62</v>
      </c>
      <c r="C93" s="1" t="s">
        <v>28</v>
      </c>
      <c r="D93" s="1"/>
      <c r="E93" s="1"/>
      <c r="F93" s="106" t="s">
        <v>95</v>
      </c>
      <c r="H93" s="84"/>
      <c r="I93" s="81"/>
      <c r="J93" s="81"/>
      <c r="K93" s="77"/>
      <c r="L93" s="77"/>
      <c r="M93" s="78"/>
    </row>
    <row r="94" customFormat="false" ht="12.75" hidden="false" customHeight="false" outlineLevel="0" collapsed="false">
      <c r="A94" s="80"/>
      <c r="B94" s="90" t="s">
        <v>65</v>
      </c>
      <c r="C94" s="84" t="s">
        <v>66</v>
      </c>
      <c r="D94" s="81"/>
      <c r="E94" s="81"/>
      <c r="F94" s="111" t="e">
        <f aca="false">#REF!</f>
        <v>#REF!</v>
      </c>
      <c r="G94" s="84" t="s">
        <v>4</v>
      </c>
      <c r="H94" s="77"/>
      <c r="I94" s="77"/>
      <c r="J94" s="77"/>
      <c r="K94" s="77"/>
      <c r="L94" s="77"/>
      <c r="M94" s="78"/>
    </row>
    <row r="95" customFormat="false" ht="12.75" hidden="false" customHeight="false" outlineLevel="0" collapsed="false">
      <c r="A95" s="80"/>
      <c r="B95" s="2"/>
      <c r="C95" s="84" t="s">
        <v>67</v>
      </c>
      <c r="D95" s="81"/>
      <c r="E95" s="81"/>
      <c r="F95" s="111" t="e">
        <f aca="false">#REF!</f>
        <v>#REF!</v>
      </c>
      <c r="G95" s="84" t="s">
        <v>4</v>
      </c>
      <c r="H95" s="81"/>
      <c r="I95" s="81"/>
      <c r="J95" s="81"/>
      <c r="K95" s="81"/>
      <c r="L95" s="81"/>
      <c r="M95" s="78"/>
    </row>
    <row r="96" customFormat="false" ht="12.75" hidden="false" customHeight="false" outlineLevel="0" collapsed="false">
      <c r="A96" s="78"/>
      <c r="B96" s="2"/>
      <c r="C96" s="84" t="s">
        <v>68</v>
      </c>
      <c r="D96" s="81"/>
      <c r="E96" s="81"/>
      <c r="F96" s="111" t="e">
        <f aca="false">#REF!</f>
        <v>#REF!</v>
      </c>
      <c r="G96" s="84" t="s">
        <v>4</v>
      </c>
      <c r="H96" s="78"/>
      <c r="I96" s="78"/>
      <c r="J96" s="78"/>
      <c r="K96" s="78"/>
      <c r="L96" s="78"/>
      <c r="M96" s="78"/>
      <c r="N96" s="5"/>
    </row>
    <row r="97" customFormat="false" ht="12.75" hidden="false" customHeight="false" outlineLevel="0" collapsed="false">
      <c r="B97" s="90" t="s">
        <v>69</v>
      </c>
      <c r="C97" s="99" t="s">
        <v>70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5"/>
    </row>
    <row r="98" customFormat="false" ht="12.75" hidden="false" customHeight="false" outlineLevel="0" collapsed="false">
      <c r="B98" s="90" t="s">
        <v>71</v>
      </c>
      <c r="C98" s="99" t="s">
        <v>72</v>
      </c>
      <c r="D98" s="99"/>
      <c r="E98" s="99"/>
      <c r="F98" s="99"/>
      <c r="G98" s="99"/>
      <c r="H98" s="99"/>
      <c r="I98" s="99"/>
      <c r="J98" s="99"/>
      <c r="K98" s="99"/>
      <c r="L98" s="99"/>
      <c r="M98" s="78"/>
      <c r="N98" s="100"/>
    </row>
    <row r="99" customFormat="false" ht="12.75" hidden="false" customHeight="false" outlineLevel="0" collapsed="false">
      <c r="B99" s="77" t="s">
        <v>73</v>
      </c>
      <c r="C99" s="99" t="s">
        <v>74</v>
      </c>
      <c r="D99" s="99"/>
      <c r="E99" s="99"/>
      <c r="F99" s="99"/>
      <c r="G99" s="99"/>
      <c r="H99" s="99"/>
      <c r="I99" s="99"/>
      <c r="J99" s="99"/>
      <c r="K99" s="99"/>
      <c r="L99" s="100"/>
      <c r="M99" s="78"/>
      <c r="N99" s="100"/>
    </row>
    <row r="100" customFormat="false" ht="12.75" hidden="false" customHeight="false" outlineLevel="0" collapsed="false">
      <c r="B100" s="77"/>
      <c r="C100" s="84"/>
      <c r="D100" s="5"/>
      <c r="E100" s="5"/>
      <c r="F100" s="5"/>
      <c r="G100" s="5"/>
      <c r="H100" s="5"/>
      <c r="I100" s="5"/>
      <c r="J100" s="5"/>
      <c r="K100" s="5"/>
      <c r="L100" s="100"/>
      <c r="M100" s="78"/>
      <c r="N100" s="100"/>
    </row>
    <row r="101" customFormat="false" ht="12.75" hidden="false" customHeight="false" outlineLevel="0" collapsed="false">
      <c r="B101" s="77"/>
      <c r="C101" s="84"/>
      <c r="D101" s="5"/>
      <c r="E101" s="5"/>
      <c r="F101" s="5"/>
      <c r="G101" s="5"/>
      <c r="H101" s="5"/>
      <c r="I101" s="5"/>
      <c r="J101" s="5"/>
      <c r="K101" s="5"/>
      <c r="L101" s="100"/>
      <c r="M101" s="78"/>
      <c r="N101" s="100"/>
    </row>
    <row r="102" customFormat="false" ht="12.75" hidden="false" customHeight="false" outlineLevel="0" collapsed="false">
      <c r="B102" s="77"/>
      <c r="C102" s="84"/>
      <c r="D102" s="5"/>
      <c r="E102" s="5"/>
      <c r="F102" s="5"/>
      <c r="G102" s="5"/>
      <c r="H102" s="5"/>
      <c r="I102" s="5"/>
      <c r="J102" s="5"/>
      <c r="K102" s="5"/>
      <c r="L102" s="100"/>
      <c r="M102" s="78"/>
      <c r="N102" s="100"/>
    </row>
    <row r="103" customFormat="false" ht="12.75" hidden="false" customHeight="false" outlineLevel="0" collapsed="false">
      <c r="A103" s="112" t="s">
        <v>96</v>
      </c>
      <c r="B103" s="77"/>
      <c r="C103" s="84"/>
      <c r="D103" s="5"/>
      <c r="E103" s="5"/>
      <c r="F103" s="5"/>
      <c r="G103" s="5"/>
      <c r="H103" s="5"/>
      <c r="I103" s="5"/>
      <c r="J103" s="5"/>
      <c r="K103" s="5"/>
      <c r="L103" s="100"/>
      <c r="M103" s="78"/>
      <c r="N103" s="100"/>
    </row>
    <row r="104" s="12" customFormat="true" ht="12.95" hidden="false" customHeight="true" outlineLevel="0" collapsed="false">
      <c r="A104" s="112" t="s">
        <v>97</v>
      </c>
      <c r="B104" s="126"/>
      <c r="C104" s="126"/>
      <c r="D104" s="127"/>
      <c r="E104" s="127"/>
      <c r="F104" s="127"/>
      <c r="G104" s="126"/>
      <c r="H104" s="126"/>
      <c r="I104" s="126"/>
    </row>
    <row r="105" s="114" customFormat="true" ht="15.75" hidden="false" customHeight="false" outlineLevel="0" collapsed="false">
      <c r="A105" s="3" t="e">
        <f aca="false">#REF!</f>
        <v>#REF!</v>
      </c>
      <c r="B105" s="3"/>
      <c r="C105" s="3"/>
      <c r="D105" s="3"/>
      <c r="E105" s="3"/>
      <c r="F105" s="3"/>
      <c r="G105" s="1"/>
      <c r="H105" s="1"/>
      <c r="I105" s="4" t="e">
        <f aca="false">#REF!</f>
        <v>#REF!</v>
      </c>
      <c r="J105" s="4"/>
      <c r="K105" s="71"/>
      <c r="L105" s="71"/>
      <c r="M105" s="71"/>
      <c r="N105" s="71"/>
      <c r="O105" s="1"/>
      <c r="P105" s="1"/>
    </row>
    <row r="106" s="114" customFormat="true" ht="13.5" hidden="false" customHeight="true" outlineLevel="0" collapsed="false">
      <c r="A106" s="6"/>
      <c r="B106" s="6"/>
      <c r="C106" s="6"/>
      <c r="D106" s="6"/>
      <c r="E106" s="6"/>
      <c r="F106" s="6"/>
      <c r="G106" s="128"/>
      <c r="H106" s="128"/>
      <c r="I106" s="128"/>
      <c r="J106" s="1"/>
      <c r="K106" s="1"/>
      <c r="L106" s="1"/>
      <c r="M106" s="1"/>
      <c r="N106" s="1"/>
      <c r="O106" s="1"/>
      <c r="P106" s="1"/>
    </row>
    <row r="107" s="130" customFormat="true" ht="20.1" hidden="false" customHeight="true" outlineLevel="0" collapsed="false">
      <c r="A107" s="115" t="e">
        <f aca="false">#REF!</f>
        <v>#REF!</v>
      </c>
      <c r="B107" s="8" t="e">
        <f aca="false">#REF!</f>
        <v>#REF!</v>
      </c>
      <c r="C107" s="115"/>
      <c r="D107" s="8"/>
      <c r="E107" s="115"/>
      <c r="F107" s="8"/>
      <c r="G107" s="115"/>
      <c r="H107" s="8"/>
      <c r="I107" s="115"/>
      <c r="J107" s="129"/>
      <c r="K107" s="129"/>
      <c r="L107" s="129"/>
      <c r="M107" s="129"/>
      <c r="N107" s="129"/>
      <c r="O107" s="129"/>
      <c r="P107" s="129"/>
    </row>
    <row r="108" s="130" customFormat="true" ht="6" hidden="false" customHeight="true" outlineLevel="0" collapsed="false">
      <c r="A108" s="115"/>
      <c r="B108" s="8"/>
      <c r="C108" s="115"/>
      <c r="D108" s="8"/>
      <c r="E108" s="115"/>
      <c r="F108" s="8"/>
      <c r="G108" s="115"/>
      <c r="H108" s="8"/>
      <c r="I108" s="115"/>
      <c r="J108" s="129"/>
      <c r="K108" s="129"/>
      <c r="L108" s="129"/>
      <c r="M108" s="129"/>
      <c r="N108" s="129"/>
      <c r="O108" s="129"/>
      <c r="P108" s="129"/>
    </row>
    <row r="109" customFormat="false" ht="15.75" hidden="false" customHeight="true" outlineLevel="0" collapsed="false">
      <c r="A109" s="13"/>
      <c r="B109" s="102"/>
      <c r="C109" s="15" t="s">
        <v>15</v>
      </c>
      <c r="D109" s="15" t="s">
        <v>5</v>
      </c>
      <c r="E109" s="15" t="s">
        <v>6</v>
      </c>
      <c r="F109" s="15" t="s">
        <v>5</v>
      </c>
      <c r="G109" s="17" t="s">
        <v>75</v>
      </c>
      <c r="H109" s="17" t="s">
        <v>8</v>
      </c>
      <c r="I109" s="17" t="s">
        <v>9</v>
      </c>
      <c r="J109" s="17" t="s">
        <v>76</v>
      </c>
      <c r="K109" s="17" t="s">
        <v>77</v>
      </c>
      <c r="L109" s="19" t="s">
        <v>12</v>
      </c>
      <c r="M109" s="19" t="s">
        <v>12</v>
      </c>
      <c r="N109" s="13" t="s">
        <v>78</v>
      </c>
      <c r="O109" s="13" t="s">
        <v>78</v>
      </c>
    </row>
    <row r="110" customFormat="false" ht="12.75" hidden="false" customHeight="false" outlineLevel="0" collapsed="false">
      <c r="A110" s="21" t="s">
        <v>13</v>
      </c>
      <c r="B110" s="21" t="s">
        <v>4</v>
      </c>
      <c r="C110" s="23" t="s">
        <v>22</v>
      </c>
      <c r="D110" s="23" t="s">
        <v>16</v>
      </c>
      <c r="E110" s="23" t="s">
        <v>17</v>
      </c>
      <c r="F110" s="23" t="s">
        <v>18</v>
      </c>
      <c r="G110" s="25" t="s">
        <v>79</v>
      </c>
      <c r="H110" s="25"/>
      <c r="I110" s="25" t="s">
        <v>20</v>
      </c>
      <c r="J110" s="25" t="s">
        <v>80</v>
      </c>
      <c r="K110" s="25" t="s">
        <v>21</v>
      </c>
      <c r="L110" s="25" t="s">
        <v>5</v>
      </c>
      <c r="M110" s="25" t="s">
        <v>10</v>
      </c>
      <c r="N110" s="21" t="s">
        <v>81</v>
      </c>
      <c r="O110" s="25" t="s">
        <v>82</v>
      </c>
    </row>
    <row r="111" customFormat="false" ht="12.75" hidden="false" customHeight="false" outlineLevel="0" collapsed="false">
      <c r="A111" s="21"/>
      <c r="B111" s="21" t="s">
        <v>14</v>
      </c>
      <c r="C111" s="23"/>
      <c r="D111" s="23" t="s">
        <v>23</v>
      </c>
      <c r="E111" s="25"/>
      <c r="F111" s="28"/>
      <c r="G111" s="29"/>
      <c r="H111" s="25"/>
      <c r="I111" s="25" t="s">
        <v>19</v>
      </c>
      <c r="J111" s="25" t="s">
        <v>8</v>
      </c>
      <c r="K111" s="25" t="s">
        <v>83</v>
      </c>
      <c r="L111" s="25" t="s">
        <v>25</v>
      </c>
      <c r="M111" s="25" t="s">
        <v>26</v>
      </c>
      <c r="N111" s="21"/>
      <c r="O111" s="31" t="s">
        <v>27</v>
      </c>
    </row>
    <row r="112" customFormat="false" ht="12.75" hidden="false" customHeight="false" outlineLevel="0" collapsed="false">
      <c r="A112" s="21"/>
      <c r="B112" s="21"/>
      <c r="C112" s="23"/>
      <c r="D112" s="23"/>
      <c r="E112" s="25"/>
      <c r="F112" s="28"/>
      <c r="G112" s="29"/>
      <c r="H112" s="25"/>
      <c r="I112" s="25"/>
      <c r="J112" s="25"/>
      <c r="K112" s="25"/>
      <c r="L112" s="25" t="s">
        <v>28</v>
      </c>
      <c r="M112" s="25" t="s">
        <v>19</v>
      </c>
      <c r="N112" s="21"/>
      <c r="O112" s="25" t="s">
        <v>8</v>
      </c>
    </row>
    <row r="113" s="131" customFormat="true" ht="12.75" hidden="false" customHeight="false" outlineLevel="0" collapsed="false">
      <c r="A113" s="32" t="s">
        <v>29</v>
      </c>
      <c r="B113" s="32"/>
      <c r="C113" s="33" t="s">
        <v>30</v>
      </c>
      <c r="D113" s="34" t="s">
        <v>31</v>
      </c>
      <c r="E113" s="33" t="s">
        <v>30</v>
      </c>
      <c r="F113" s="33" t="s">
        <v>30</v>
      </c>
      <c r="G113" s="32" t="s">
        <v>32</v>
      </c>
      <c r="H113" s="32" t="s">
        <v>32</v>
      </c>
      <c r="I113" s="32" t="s">
        <v>32</v>
      </c>
      <c r="J113" s="32" t="s">
        <v>32</v>
      </c>
      <c r="K113" s="32" t="s">
        <v>98</v>
      </c>
      <c r="L113" s="32" t="s">
        <v>32</v>
      </c>
      <c r="M113" s="32" t="s">
        <v>32</v>
      </c>
      <c r="N113" s="32" t="s">
        <v>32</v>
      </c>
      <c r="O113" s="32" t="s">
        <v>32</v>
      </c>
    </row>
    <row r="114" s="131" customFormat="true" ht="8.1" hidden="false" customHeight="true" outlineLevel="0" collapsed="false">
      <c r="A114" s="116"/>
      <c r="B114" s="119"/>
      <c r="C114" s="120"/>
      <c r="D114" s="121"/>
      <c r="E114" s="121"/>
      <c r="F114" s="120"/>
      <c r="G114" s="120"/>
      <c r="H114" s="119"/>
      <c r="I114" s="119"/>
      <c r="J114" s="119"/>
      <c r="K114" s="119"/>
      <c r="L114" s="119"/>
      <c r="M114" s="119"/>
      <c r="N114" s="119"/>
      <c r="O114" s="119"/>
      <c r="P114" s="36"/>
      <c r="Q114" s="132"/>
    </row>
    <row r="115" customFormat="false" ht="12.75" hidden="false" customHeight="false" outlineLevel="0" collapsed="false">
      <c r="A115" s="122" t="e">
        <f aca="false">#REF!</f>
        <v>#REF!</v>
      </c>
      <c r="B115" s="123" t="e">
        <f aca="false">#REF!</f>
        <v>#REF!</v>
      </c>
      <c r="C115" s="124" t="e">
        <f aca="false">#REF!</f>
        <v>#REF!</v>
      </c>
      <c r="D115" s="46" t="e">
        <f aca="false">#REF!</f>
        <v>#REF!</v>
      </c>
      <c r="E115" s="46" t="e">
        <f aca="false">C115*#REF!</f>
        <v>#REF!</v>
      </c>
      <c r="F115" s="47" t="e">
        <f aca="false">(C115+E115)/2</f>
        <v>#REF!</v>
      </c>
      <c r="G115" s="48" t="e">
        <f aca="false">((C115-E115)/#REF!)*100</f>
        <v>#REF!</v>
      </c>
      <c r="H115" s="48" t="e">
        <f aca="false">(F115*#REF!/D115)*100</f>
        <v>#REF!</v>
      </c>
      <c r="I115" s="48" t="e">
        <f aca="false">SUM(G115:H115)</f>
        <v>#REF!</v>
      </c>
      <c r="J115" s="49" t="e">
        <f aca="false">G115</f>
        <v>#REF!</v>
      </c>
      <c r="K115" s="103" t="e">
        <f aca="false">(C115*#REF!/#REF!)*100</f>
        <v>#REF!</v>
      </c>
      <c r="L115" s="48" t="e">
        <f aca="false">(A115*#REF!*#REF!)</f>
        <v>#REF!</v>
      </c>
      <c r="M115" s="49" t="e">
        <f aca="false">(K115/100)+L115</f>
        <v>#REF!</v>
      </c>
      <c r="N115" s="50" t="e">
        <f aca="false">(I115/100)+M115</f>
        <v>#REF!</v>
      </c>
      <c r="O115" s="51" t="e">
        <f aca="false">(J115/100)+M115</f>
        <v>#REF!</v>
      </c>
      <c r="P115" s="58"/>
      <c r="Q115" s="12"/>
    </row>
    <row r="116" customFormat="false" ht="12.75" hidden="false" customHeight="false" outlineLevel="0" collapsed="false">
      <c r="A116" s="122" t="e">
        <f aca="false">#REF!</f>
        <v>#REF!</v>
      </c>
      <c r="B116" s="123" t="e">
        <f aca="false">#REF!</f>
        <v>#REF!</v>
      </c>
      <c r="C116" s="124" t="e">
        <f aca="false">#REF!</f>
        <v>#REF!</v>
      </c>
      <c r="D116" s="46" t="e">
        <f aca="false">#REF!</f>
        <v>#REF!</v>
      </c>
      <c r="E116" s="46" t="e">
        <f aca="false">C116*#REF!</f>
        <v>#REF!</v>
      </c>
      <c r="F116" s="47" t="e">
        <f aca="false">(C116+E116)/2</f>
        <v>#REF!</v>
      </c>
      <c r="G116" s="48" t="e">
        <f aca="false">((C116-E116)/#REF!)*100</f>
        <v>#REF!</v>
      </c>
      <c r="H116" s="48" t="e">
        <f aca="false">(F116*#REF!/D116)*100</f>
        <v>#REF!</v>
      </c>
      <c r="I116" s="48" t="e">
        <f aca="false">SUM(G116:H116)</f>
        <v>#REF!</v>
      </c>
      <c r="J116" s="49" t="e">
        <f aca="false">G116</f>
        <v>#REF!</v>
      </c>
      <c r="K116" s="103" t="e">
        <f aca="false">(C116*#REF!/#REF!)*100</f>
        <v>#REF!</v>
      </c>
      <c r="L116" s="48" t="e">
        <f aca="false">(A116*#REF!*#REF!)</f>
        <v>#REF!</v>
      </c>
      <c r="M116" s="49" t="e">
        <f aca="false">(K116/100)+L116</f>
        <v>#REF!</v>
      </c>
      <c r="N116" s="50" t="e">
        <f aca="false">(I116/100)+M116</f>
        <v>#REF!</v>
      </c>
      <c r="O116" s="51" t="e">
        <f aca="false">(J116/100)+M116</f>
        <v>#REF!</v>
      </c>
      <c r="P116" s="58"/>
      <c r="Q116" s="12"/>
    </row>
    <row r="117" customFormat="false" ht="12.75" hidden="false" customHeight="false" outlineLevel="0" collapsed="false">
      <c r="A117" s="122" t="e">
        <f aca="false">#REF!</f>
        <v>#REF!</v>
      </c>
      <c r="B117" s="123" t="e">
        <f aca="false">#REF!</f>
        <v>#REF!</v>
      </c>
      <c r="C117" s="124" t="e">
        <f aca="false">#REF!</f>
        <v>#REF!</v>
      </c>
      <c r="D117" s="46" t="e">
        <f aca="false">#REF!</f>
        <v>#REF!</v>
      </c>
      <c r="E117" s="46" t="e">
        <f aca="false">C117*#REF!</f>
        <v>#REF!</v>
      </c>
      <c r="F117" s="47" t="e">
        <f aca="false">(C117+E117)/2</f>
        <v>#REF!</v>
      </c>
      <c r="G117" s="48" t="e">
        <f aca="false">((C117-E117)/#REF!)*100</f>
        <v>#REF!</v>
      </c>
      <c r="H117" s="48" t="e">
        <f aca="false">(F117*#REF!/D117)*100</f>
        <v>#REF!</v>
      </c>
      <c r="I117" s="48" t="e">
        <f aca="false">SUM(G117:H117)</f>
        <v>#REF!</v>
      </c>
      <c r="J117" s="49" t="e">
        <f aca="false">G117</f>
        <v>#REF!</v>
      </c>
      <c r="K117" s="103" t="e">
        <f aca="false">(C117*#REF!/#REF!)*100</f>
        <v>#REF!</v>
      </c>
      <c r="L117" s="48" t="e">
        <f aca="false">(A117*#REF!*#REF!)</f>
        <v>#REF!</v>
      </c>
      <c r="M117" s="49" t="e">
        <f aca="false">(K117/100)+L117</f>
        <v>#REF!</v>
      </c>
      <c r="N117" s="50" t="e">
        <f aca="false">(I117/100)+M117</f>
        <v>#REF!</v>
      </c>
      <c r="O117" s="51" t="e">
        <f aca="false">(J117/100)+M117</f>
        <v>#REF!</v>
      </c>
      <c r="P117" s="58"/>
      <c r="Q117" s="12"/>
    </row>
    <row r="118" customFormat="false" ht="12.75" hidden="false" customHeight="false" outlineLevel="0" collapsed="false">
      <c r="A118" s="122" t="e">
        <f aca="false">#REF!</f>
        <v>#REF!</v>
      </c>
      <c r="B118" s="123" t="e">
        <f aca="false">#REF!</f>
        <v>#REF!</v>
      </c>
      <c r="C118" s="124" t="e">
        <f aca="false">#REF!</f>
        <v>#REF!</v>
      </c>
      <c r="D118" s="45" t="e">
        <f aca="false">#REF!</f>
        <v>#REF!</v>
      </c>
      <c r="E118" s="46" t="e">
        <f aca="false">C118*#REF!</f>
        <v>#REF!</v>
      </c>
      <c r="F118" s="47" t="e">
        <f aca="false">(C118+E118)/2</f>
        <v>#REF!</v>
      </c>
      <c r="G118" s="48" t="e">
        <f aca="false">((C118-E118)/#REF!)*100</f>
        <v>#REF!</v>
      </c>
      <c r="H118" s="48" t="e">
        <f aca="false">(F118*#REF!/D118)*100</f>
        <v>#REF!</v>
      </c>
      <c r="I118" s="48" t="e">
        <f aca="false">SUM(G118:H118)</f>
        <v>#REF!</v>
      </c>
      <c r="J118" s="49" t="e">
        <f aca="false">G118</f>
        <v>#REF!</v>
      </c>
      <c r="K118" s="103" t="e">
        <f aca="false">(C118*#REF!/#REF!)*100</f>
        <v>#REF!</v>
      </c>
      <c r="L118" s="48" t="e">
        <f aca="false">(A118*#REF!*#REF!)</f>
        <v>#REF!</v>
      </c>
      <c r="M118" s="49" t="e">
        <f aca="false">(K118/100)+L118</f>
        <v>#REF!</v>
      </c>
      <c r="N118" s="50" t="e">
        <f aca="false">(I118/100)+M118</f>
        <v>#REF!</v>
      </c>
      <c r="O118" s="51" t="e">
        <f aca="false">(J118/100)+M118</f>
        <v>#REF!</v>
      </c>
      <c r="P118" s="58"/>
      <c r="Q118" s="12"/>
    </row>
    <row r="119" customFormat="false" ht="12.75" hidden="false" customHeight="false" outlineLevel="0" collapsed="false">
      <c r="A119" s="122" t="e">
        <f aca="false">#REF!</f>
        <v>#REF!</v>
      </c>
      <c r="B119" s="123" t="e">
        <f aca="false">#REF!</f>
        <v>#REF!</v>
      </c>
      <c r="C119" s="60" t="e">
        <f aca="false">#REF!</f>
        <v>#REF!</v>
      </c>
      <c r="D119" s="133" t="e">
        <f aca="false">#REF!</f>
        <v>#REF!</v>
      </c>
      <c r="E119" s="46" t="e">
        <f aca="false">C119*#REF!</f>
        <v>#REF!</v>
      </c>
      <c r="F119" s="47" t="e">
        <f aca="false">(C119+E119)/2</f>
        <v>#REF!</v>
      </c>
      <c r="G119" s="48" t="e">
        <f aca="false">((C119-E119)/#REF!)</f>
        <v>#REF!</v>
      </c>
      <c r="H119" s="48" t="e">
        <f aca="false">(F119*#REF!/D119)</f>
        <v>#REF!</v>
      </c>
      <c r="I119" s="48" t="e">
        <f aca="false">SUM(G119:H119)</f>
        <v>#REF!</v>
      </c>
      <c r="J119" s="134" t="e">
        <f aca="false">G119</f>
        <v>#REF!</v>
      </c>
      <c r="K119" s="103" t="e">
        <f aca="false">(C119*#REF!/#REF!)*100</f>
        <v>#REF!</v>
      </c>
      <c r="L119" s="48" t="e">
        <f aca="false">(A119*#REF!*#REF!)</f>
        <v>#REF!</v>
      </c>
      <c r="M119" s="49" t="e">
        <f aca="false">(K119/100)+L119</f>
        <v>#REF!</v>
      </c>
      <c r="N119" s="59" t="e">
        <f aca="false">I119+M119</f>
        <v>#REF!</v>
      </c>
      <c r="O119" s="59" t="e">
        <f aca="false">J119+M119</f>
        <v>#REF!</v>
      </c>
      <c r="P119" s="58"/>
      <c r="Q119" s="12"/>
    </row>
    <row r="120" customFormat="false" ht="12.75" hidden="false" customHeight="false" outlineLevel="0" collapsed="false">
      <c r="A120" s="122" t="e">
        <f aca="false">#REF!</f>
        <v>#REF!</v>
      </c>
      <c r="B120" s="123" t="e">
        <f aca="false">#REF!</f>
        <v>#REF!</v>
      </c>
      <c r="C120" s="60" t="e">
        <f aca="false">#REF!</f>
        <v>#REF!</v>
      </c>
      <c r="D120" s="133" t="e">
        <f aca="false">#REF!</f>
        <v>#REF!</v>
      </c>
      <c r="E120" s="46" t="e">
        <f aca="false">C120*#REF!</f>
        <v>#REF!</v>
      </c>
      <c r="F120" s="47" t="e">
        <f aca="false">(C120+E120)/2</f>
        <v>#REF!</v>
      </c>
      <c r="G120" s="48" t="e">
        <f aca="false">((C120-E120)/#REF!)</f>
        <v>#REF!</v>
      </c>
      <c r="H120" s="48" t="e">
        <f aca="false">(F120*#REF!/D120)</f>
        <v>#REF!</v>
      </c>
      <c r="I120" s="48" t="e">
        <f aca="false">SUM(G120:H120)</f>
        <v>#REF!</v>
      </c>
      <c r="J120" s="134" t="e">
        <f aca="false">G120</f>
        <v>#REF!</v>
      </c>
      <c r="K120" s="103" t="e">
        <f aca="false">(C120*#REF!/#REF!)*100</f>
        <v>#REF!</v>
      </c>
      <c r="L120" s="48" t="e">
        <f aca="false">(A120*#REF!*#REF!)</f>
        <v>#REF!</v>
      </c>
      <c r="M120" s="49" t="e">
        <f aca="false">(K120/100)+L120</f>
        <v>#REF!</v>
      </c>
      <c r="N120" s="59" t="e">
        <f aca="false">I120+M120</f>
        <v>#REF!</v>
      </c>
      <c r="O120" s="59" t="e">
        <f aca="false">J120+M120</f>
        <v>#REF!</v>
      </c>
      <c r="P120" s="58"/>
      <c r="Q120" s="12"/>
    </row>
    <row r="121" customFormat="false" ht="12.75" hidden="false" customHeight="false" outlineLevel="0" collapsed="false">
      <c r="A121" s="122" t="e">
        <f aca="false">#REF!</f>
        <v>#REF!</v>
      </c>
      <c r="B121" s="123" t="e">
        <f aca="false">#REF!</f>
        <v>#REF!</v>
      </c>
      <c r="C121" s="60" t="e">
        <f aca="false">#REF!</f>
        <v>#REF!</v>
      </c>
      <c r="D121" s="133" t="e">
        <f aca="false">#REF!</f>
        <v>#REF!</v>
      </c>
      <c r="E121" s="46" t="e">
        <f aca="false">C121*#REF!</f>
        <v>#REF!</v>
      </c>
      <c r="F121" s="47" t="e">
        <f aca="false">(C121+E121)/2</f>
        <v>#REF!</v>
      </c>
      <c r="G121" s="48" t="e">
        <f aca="false">((C121-E121)/#REF!)</f>
        <v>#REF!</v>
      </c>
      <c r="H121" s="48" t="e">
        <f aca="false">(F121*#REF!/D121)</f>
        <v>#REF!</v>
      </c>
      <c r="I121" s="48" t="e">
        <f aca="false">SUM(G121:H121)</f>
        <v>#REF!</v>
      </c>
      <c r="J121" s="134" t="e">
        <f aca="false">G121</f>
        <v>#REF!</v>
      </c>
      <c r="K121" s="103" t="e">
        <f aca="false">(C121*#REF!/#REF!)*100</f>
        <v>#REF!</v>
      </c>
      <c r="L121" s="48" t="e">
        <f aca="false">(A121*#REF!*#REF!)</f>
        <v>#REF!</v>
      </c>
      <c r="M121" s="49" t="e">
        <f aca="false">(K121/100)+L121</f>
        <v>#REF!</v>
      </c>
      <c r="N121" s="59" t="e">
        <f aca="false">I121+M121</f>
        <v>#REF!</v>
      </c>
      <c r="O121" s="59" t="e">
        <f aca="false">J121+M121</f>
        <v>#REF!</v>
      </c>
      <c r="P121" s="58"/>
      <c r="Q121" s="12"/>
    </row>
    <row r="122" customFormat="false" ht="12.75" hidden="false" customHeight="false" outlineLevel="0" collapsed="false">
      <c r="A122" s="122" t="e">
        <f aca="false">#REF!</f>
        <v>#REF!</v>
      </c>
      <c r="B122" s="123" t="e">
        <f aca="false">#REF!</f>
        <v>#REF!</v>
      </c>
      <c r="C122" s="60" t="e">
        <f aca="false">#REF!</f>
        <v>#REF!</v>
      </c>
      <c r="D122" s="133" t="e">
        <f aca="false">#REF!</f>
        <v>#REF!</v>
      </c>
      <c r="E122" s="46" t="e">
        <f aca="false">C122*#REF!</f>
        <v>#REF!</v>
      </c>
      <c r="F122" s="47" t="e">
        <f aca="false">(C122+E122)/2</f>
        <v>#REF!</v>
      </c>
      <c r="G122" s="48" t="e">
        <f aca="false">((C122-E122)/#REF!)</f>
        <v>#REF!</v>
      </c>
      <c r="H122" s="48" t="e">
        <f aca="false">(F122*#REF!/D122)</f>
        <v>#REF!</v>
      </c>
      <c r="I122" s="48" t="e">
        <f aca="false">SUM(G122:H122)</f>
        <v>#REF!</v>
      </c>
      <c r="J122" s="134" t="e">
        <f aca="false">G122</f>
        <v>#REF!</v>
      </c>
      <c r="K122" s="103" t="e">
        <f aca="false">(C122*#REF!/#REF!)*100</f>
        <v>#REF!</v>
      </c>
      <c r="L122" s="48" t="e">
        <f aca="false">(A122*#REF!*#REF!)</f>
        <v>#REF!</v>
      </c>
      <c r="M122" s="49" t="e">
        <f aca="false">(K122/100)+L122</f>
        <v>#REF!</v>
      </c>
      <c r="N122" s="59" t="e">
        <f aca="false">I122+M122</f>
        <v>#REF!</v>
      </c>
      <c r="O122" s="59" t="e">
        <f aca="false">J122+M122</f>
        <v>#REF!</v>
      </c>
      <c r="P122" s="58"/>
      <c r="Q122" s="12"/>
    </row>
    <row r="123" customFormat="false" ht="12.75" hidden="false" customHeight="false" outlineLevel="0" collapsed="false">
      <c r="A123" s="122" t="e">
        <f aca="false">#REF!</f>
        <v>#REF!</v>
      </c>
      <c r="B123" s="123" t="e">
        <f aca="false">#REF!</f>
        <v>#REF!</v>
      </c>
      <c r="C123" s="60" t="e">
        <f aca="false">#REF!</f>
        <v>#REF!</v>
      </c>
      <c r="D123" s="133" t="e">
        <f aca="false">#REF!</f>
        <v>#REF!</v>
      </c>
      <c r="E123" s="46" t="e">
        <f aca="false">C123*#REF!</f>
        <v>#REF!</v>
      </c>
      <c r="F123" s="47" t="e">
        <f aca="false">(C123+E123)/2</f>
        <v>#REF!</v>
      </c>
      <c r="G123" s="48" t="e">
        <f aca="false">((C123-E123)/#REF!)</f>
        <v>#REF!</v>
      </c>
      <c r="H123" s="48" t="e">
        <f aca="false">(F123*#REF!/D123)</f>
        <v>#REF!</v>
      </c>
      <c r="I123" s="48" t="e">
        <f aca="false">SUM(G123:H123)</f>
        <v>#REF!</v>
      </c>
      <c r="J123" s="134" t="e">
        <f aca="false">G123</f>
        <v>#REF!</v>
      </c>
      <c r="K123" s="103" t="e">
        <f aca="false">(C123*#REF!/#REF!)*100</f>
        <v>#REF!</v>
      </c>
      <c r="L123" s="48" t="e">
        <f aca="false">(A123*#REF!*#REF!)</f>
        <v>#REF!</v>
      </c>
      <c r="M123" s="49" t="e">
        <f aca="false">(K123/100)+L123</f>
        <v>#REF!</v>
      </c>
      <c r="N123" s="59" t="e">
        <f aca="false">I123+M123</f>
        <v>#REF!</v>
      </c>
      <c r="O123" s="59" t="e">
        <f aca="false">J123+M123</f>
        <v>#REF!</v>
      </c>
      <c r="P123" s="58"/>
      <c r="Q123" s="12"/>
    </row>
    <row r="124" customFormat="false" ht="12.75" hidden="false" customHeight="false" outlineLevel="0" collapsed="false">
      <c r="A124" s="122" t="e">
        <f aca="false">#REF!</f>
        <v>#REF!</v>
      </c>
      <c r="B124" s="123" t="e">
        <f aca="false">#REF!</f>
        <v>#REF!</v>
      </c>
      <c r="C124" s="60" t="e">
        <f aca="false">#REF!</f>
        <v>#REF!</v>
      </c>
      <c r="D124" s="133" t="e">
        <f aca="false">#REF!</f>
        <v>#REF!</v>
      </c>
      <c r="E124" s="46" t="e">
        <f aca="false">C124*#REF!</f>
        <v>#REF!</v>
      </c>
      <c r="F124" s="47" t="e">
        <f aca="false">(C124+E124)/2</f>
        <v>#REF!</v>
      </c>
      <c r="G124" s="48" t="e">
        <f aca="false">((C124-E124)/#REF!)</f>
        <v>#REF!</v>
      </c>
      <c r="H124" s="48" t="e">
        <f aca="false">(F124*#REF!/D124)</f>
        <v>#REF!</v>
      </c>
      <c r="I124" s="48" t="e">
        <f aca="false">SUM(G124:H124)</f>
        <v>#REF!</v>
      </c>
      <c r="J124" s="134" t="e">
        <f aca="false">G124</f>
        <v>#REF!</v>
      </c>
      <c r="K124" s="103" t="e">
        <f aca="false">(C124*#REF!/#REF!)*100</f>
        <v>#REF!</v>
      </c>
      <c r="L124" s="48" t="e">
        <f aca="false">(A124*#REF!*#REF!)</f>
        <v>#REF!</v>
      </c>
      <c r="M124" s="49" t="e">
        <f aca="false">(K124/100)+L124</f>
        <v>#REF!</v>
      </c>
      <c r="N124" s="59" t="e">
        <f aca="false">I124+M124</f>
        <v>#REF!</v>
      </c>
      <c r="O124" s="59" t="e">
        <f aca="false">J124+M124</f>
        <v>#REF!</v>
      </c>
      <c r="P124" s="58"/>
      <c r="Q124" s="12"/>
    </row>
    <row r="125" customFormat="false" ht="12.75" hidden="false" customHeight="false" outlineLevel="0" collapsed="false">
      <c r="A125" s="122" t="e">
        <f aca="false">#REF!</f>
        <v>#REF!</v>
      </c>
      <c r="B125" s="123" t="e">
        <f aca="false">#REF!</f>
        <v>#REF!</v>
      </c>
      <c r="C125" s="60" t="e">
        <f aca="false">#REF!</f>
        <v>#REF!</v>
      </c>
      <c r="D125" s="133" t="e">
        <f aca="false">#REF!</f>
        <v>#REF!</v>
      </c>
      <c r="E125" s="46" t="e">
        <f aca="false">C125*#REF!</f>
        <v>#REF!</v>
      </c>
      <c r="F125" s="47" t="e">
        <f aca="false">(C125+E125)/2</f>
        <v>#REF!</v>
      </c>
      <c r="G125" s="48" t="e">
        <f aca="false">((C125-E125)/#REF!)</f>
        <v>#REF!</v>
      </c>
      <c r="H125" s="48" t="e">
        <f aca="false">(F125*#REF!/D125)</f>
        <v>#REF!</v>
      </c>
      <c r="I125" s="48" t="e">
        <f aca="false">SUM(G125:H125)</f>
        <v>#REF!</v>
      </c>
      <c r="J125" s="134" t="e">
        <f aca="false">G125</f>
        <v>#REF!</v>
      </c>
      <c r="K125" s="103" t="e">
        <f aca="false">(C125*#REF!/#REF!)*100</f>
        <v>#REF!</v>
      </c>
      <c r="L125" s="48" t="e">
        <f aca="false">(A125*#REF!*#REF!)</f>
        <v>#REF!</v>
      </c>
      <c r="M125" s="49" t="e">
        <f aca="false">(K125/100)+L125</f>
        <v>#REF!</v>
      </c>
      <c r="N125" s="59" t="e">
        <f aca="false">I125+M125</f>
        <v>#REF!</v>
      </c>
      <c r="O125" s="59" t="e">
        <f aca="false">J125+M125</f>
        <v>#REF!</v>
      </c>
      <c r="P125" s="58"/>
      <c r="Q125" s="12"/>
    </row>
    <row r="126" customFormat="false" ht="12.75" hidden="false" customHeight="false" outlineLevel="0" collapsed="false">
      <c r="A126" s="122" t="e">
        <f aca="false">#REF!</f>
        <v>#REF!</v>
      </c>
      <c r="B126" s="123" t="e">
        <f aca="false">#REF!</f>
        <v>#REF!</v>
      </c>
      <c r="C126" s="60" t="e">
        <f aca="false">#REF!</f>
        <v>#REF!</v>
      </c>
      <c r="D126" s="133" t="e">
        <f aca="false">#REF!</f>
        <v>#REF!</v>
      </c>
      <c r="E126" s="46" t="e">
        <f aca="false">C126*#REF!</f>
        <v>#REF!</v>
      </c>
      <c r="F126" s="47" t="e">
        <f aca="false">(C126+E126)/2</f>
        <v>#REF!</v>
      </c>
      <c r="G126" s="48" t="e">
        <f aca="false">((C126-E126)/#REF!)</f>
        <v>#REF!</v>
      </c>
      <c r="H126" s="48" t="e">
        <f aca="false">(F126*#REF!/D126)</f>
        <v>#REF!</v>
      </c>
      <c r="I126" s="48" t="e">
        <f aca="false">SUM(G126:H126)</f>
        <v>#REF!</v>
      </c>
      <c r="J126" s="134" t="e">
        <f aca="false">G126</f>
        <v>#REF!</v>
      </c>
      <c r="K126" s="103" t="e">
        <f aca="false">(C126*#REF!/#REF!)*100</f>
        <v>#REF!</v>
      </c>
      <c r="L126" s="48" t="e">
        <f aca="false">(A126*#REF!*#REF!)</f>
        <v>#REF!</v>
      </c>
      <c r="M126" s="49" t="e">
        <f aca="false">(K126/100)+L126</f>
        <v>#REF!</v>
      </c>
      <c r="N126" s="59" t="e">
        <f aca="false">I126+M126</f>
        <v>#REF!</v>
      </c>
      <c r="O126" s="59" t="e">
        <f aca="false">J126+M126</f>
        <v>#REF!</v>
      </c>
      <c r="P126" s="58"/>
      <c r="Q126" s="12"/>
    </row>
    <row r="127" customFormat="false" ht="12.75" hidden="false" customHeight="false" outlineLevel="0" collapsed="false">
      <c r="A127" s="122" t="e">
        <f aca="false">#REF!</f>
        <v>#REF!</v>
      </c>
      <c r="B127" s="123" t="e">
        <f aca="false">#REF!</f>
        <v>#REF!</v>
      </c>
      <c r="C127" s="60" t="e">
        <f aca="false">#REF!</f>
        <v>#REF!</v>
      </c>
      <c r="D127" s="133" t="e">
        <f aca="false">#REF!</f>
        <v>#REF!</v>
      </c>
      <c r="E127" s="46" t="e">
        <f aca="false">C127*#REF!</f>
        <v>#REF!</v>
      </c>
      <c r="F127" s="47" t="e">
        <f aca="false">(C127+E127)/2</f>
        <v>#REF!</v>
      </c>
      <c r="G127" s="48" t="e">
        <f aca="false">((C127-E127)/#REF!)</f>
        <v>#REF!</v>
      </c>
      <c r="H127" s="48" t="e">
        <f aca="false">(F127*#REF!/D127)</f>
        <v>#REF!</v>
      </c>
      <c r="I127" s="48" t="e">
        <f aca="false">SUM(G127:H127)</f>
        <v>#REF!</v>
      </c>
      <c r="J127" s="134" t="e">
        <f aca="false">G127</f>
        <v>#REF!</v>
      </c>
      <c r="K127" s="103" t="e">
        <f aca="false">(C127*#REF!/#REF!)*100</f>
        <v>#REF!</v>
      </c>
      <c r="L127" s="48" t="e">
        <f aca="false">(A127*#REF!*#REF!)</f>
        <v>#REF!</v>
      </c>
      <c r="M127" s="49" t="e">
        <f aca="false">(K127/100)+L127</f>
        <v>#REF!</v>
      </c>
      <c r="N127" s="59" t="e">
        <f aca="false">I127+M127</f>
        <v>#REF!</v>
      </c>
      <c r="O127" s="59" t="e">
        <f aca="false">J127+M127</f>
        <v>#REF!</v>
      </c>
      <c r="P127" s="58"/>
      <c r="Q127" s="12"/>
    </row>
    <row r="128" customFormat="false" ht="12.75" hidden="false" customHeight="false" outlineLevel="0" collapsed="false">
      <c r="A128" s="122" t="e">
        <f aca="false">#REF!</f>
        <v>#REF!</v>
      </c>
      <c r="B128" s="123" t="e">
        <f aca="false">#REF!</f>
        <v>#REF!</v>
      </c>
      <c r="C128" s="60" t="e">
        <f aca="false">#REF!</f>
        <v>#REF!</v>
      </c>
      <c r="D128" s="133" t="e">
        <f aca="false">#REF!</f>
        <v>#REF!</v>
      </c>
      <c r="E128" s="46" t="e">
        <f aca="false">C128*#REF!</f>
        <v>#REF!</v>
      </c>
      <c r="F128" s="47" t="e">
        <f aca="false">(C128+E128)/2</f>
        <v>#REF!</v>
      </c>
      <c r="G128" s="48" t="e">
        <f aca="false">((C128-E128)/#REF!)</f>
        <v>#REF!</v>
      </c>
      <c r="H128" s="48" t="e">
        <f aca="false">(F128*#REF!/D128)</f>
        <v>#REF!</v>
      </c>
      <c r="I128" s="48" t="e">
        <f aca="false">SUM(G128:H128)</f>
        <v>#REF!</v>
      </c>
      <c r="J128" s="134" t="e">
        <f aca="false">G128</f>
        <v>#REF!</v>
      </c>
      <c r="K128" s="103" t="e">
        <f aca="false">(C128*#REF!/#REF!)*100</f>
        <v>#REF!</v>
      </c>
      <c r="L128" s="48" t="e">
        <f aca="false">(A128*#REF!*#REF!)</f>
        <v>#REF!</v>
      </c>
      <c r="M128" s="49" t="e">
        <f aca="false">(K128/100)+L128</f>
        <v>#REF!</v>
      </c>
      <c r="N128" s="59" t="e">
        <f aca="false">I128+M128</f>
        <v>#REF!</v>
      </c>
      <c r="O128" s="59" t="e">
        <f aca="false">J128+M128</f>
        <v>#REF!</v>
      </c>
      <c r="P128" s="58"/>
      <c r="Q128" s="12"/>
    </row>
    <row r="129" customFormat="false" ht="12.75" hidden="false" customHeight="false" outlineLevel="0" collapsed="false">
      <c r="A129" s="122" t="e">
        <f aca="false">#REF!</f>
        <v>#REF!</v>
      </c>
      <c r="B129" s="123" t="e">
        <f aca="false">#REF!</f>
        <v>#REF!</v>
      </c>
      <c r="C129" s="60" t="e">
        <f aca="false">#REF!</f>
        <v>#REF!</v>
      </c>
      <c r="D129" s="133" t="e">
        <f aca="false">#REF!</f>
        <v>#REF!</v>
      </c>
      <c r="E129" s="46" t="e">
        <f aca="false">C129*#REF!</f>
        <v>#REF!</v>
      </c>
      <c r="F129" s="47" t="e">
        <f aca="false">(C129+E129)/2</f>
        <v>#REF!</v>
      </c>
      <c r="G129" s="48" t="e">
        <f aca="false">((C129-E129)/#REF!)</f>
        <v>#REF!</v>
      </c>
      <c r="H129" s="48" t="e">
        <f aca="false">(F129*#REF!/D129)</f>
        <v>#REF!</v>
      </c>
      <c r="I129" s="48" t="e">
        <f aca="false">SUM(G129:H129)</f>
        <v>#REF!</v>
      </c>
      <c r="J129" s="134" t="e">
        <f aca="false">G129</f>
        <v>#REF!</v>
      </c>
      <c r="K129" s="103" t="e">
        <f aca="false">(C129*#REF!/#REF!)*100</f>
        <v>#REF!</v>
      </c>
      <c r="L129" s="48" t="e">
        <f aca="false">(A129*#REF!*#REF!)</f>
        <v>#REF!</v>
      </c>
      <c r="M129" s="49" t="e">
        <f aca="false">(K129/100)+L129</f>
        <v>#REF!</v>
      </c>
      <c r="N129" s="59" t="e">
        <f aca="false">I129+M129</f>
        <v>#REF!</v>
      </c>
      <c r="O129" s="59" t="e">
        <f aca="false">J129+M129</f>
        <v>#REF!</v>
      </c>
      <c r="P129" s="58"/>
      <c r="Q129" s="12"/>
    </row>
    <row r="130" customFormat="false" ht="12.75" hidden="false" customHeight="false" outlineLevel="0" collapsed="false">
      <c r="A130" s="122" t="e">
        <f aca="false">#REF!</f>
        <v>#REF!</v>
      </c>
      <c r="B130" s="123" t="e">
        <f aca="false">#REF!</f>
        <v>#REF!</v>
      </c>
      <c r="C130" s="60" t="e">
        <f aca="false">#REF!</f>
        <v>#REF!</v>
      </c>
      <c r="D130" s="133" t="e">
        <f aca="false">#REF!</f>
        <v>#REF!</v>
      </c>
      <c r="E130" s="46" t="e">
        <f aca="false">C130*#REF!</f>
        <v>#REF!</v>
      </c>
      <c r="F130" s="47" t="e">
        <f aca="false">(C130+E130)/2</f>
        <v>#REF!</v>
      </c>
      <c r="G130" s="48" t="e">
        <f aca="false">((C130-E130)/#REF!)</f>
        <v>#REF!</v>
      </c>
      <c r="H130" s="48" t="e">
        <f aca="false">(F130*#REF!/D130)</f>
        <v>#REF!</v>
      </c>
      <c r="I130" s="48" t="e">
        <f aca="false">SUM(G130:H130)</f>
        <v>#REF!</v>
      </c>
      <c r="J130" s="134" t="e">
        <f aca="false">G130</f>
        <v>#REF!</v>
      </c>
      <c r="K130" s="103" t="e">
        <f aca="false">(C130*#REF!/#REF!)*100</f>
        <v>#REF!</v>
      </c>
      <c r="L130" s="48" t="e">
        <f aca="false">(A130*#REF!*#REF!)</f>
        <v>#REF!</v>
      </c>
      <c r="M130" s="49" t="e">
        <f aca="false">(K130/100)+L130</f>
        <v>#REF!</v>
      </c>
      <c r="N130" s="59" t="e">
        <f aca="false">I130+M130</f>
        <v>#REF!</v>
      </c>
      <c r="O130" s="59" t="e">
        <f aca="false">J130+M130</f>
        <v>#REF!</v>
      </c>
      <c r="P130" s="58"/>
      <c r="Q130" s="12"/>
    </row>
    <row r="131" customFormat="false" ht="12.75" hidden="false" customHeight="false" outlineLevel="0" collapsed="false">
      <c r="A131" s="122" t="e">
        <f aca="false">#REF!</f>
        <v>#REF!</v>
      </c>
      <c r="B131" s="123" t="e">
        <f aca="false">#REF!</f>
        <v>#REF!</v>
      </c>
      <c r="C131" s="60" t="e">
        <f aca="false">#REF!</f>
        <v>#REF!</v>
      </c>
      <c r="D131" s="133" t="e">
        <f aca="false">#REF!</f>
        <v>#REF!</v>
      </c>
      <c r="E131" s="46" t="e">
        <f aca="false">C131*#REF!</f>
        <v>#REF!</v>
      </c>
      <c r="F131" s="47" t="e">
        <f aca="false">(C131+E131)/2</f>
        <v>#REF!</v>
      </c>
      <c r="G131" s="48" t="e">
        <f aca="false">((C131-E131)/#REF!)</f>
        <v>#REF!</v>
      </c>
      <c r="H131" s="48" t="e">
        <f aca="false">(F131*#REF!/D131)</f>
        <v>#REF!</v>
      </c>
      <c r="I131" s="48" t="e">
        <f aca="false">SUM(G131:H131)</f>
        <v>#REF!</v>
      </c>
      <c r="J131" s="134" t="e">
        <f aca="false">G131</f>
        <v>#REF!</v>
      </c>
      <c r="K131" s="103" t="e">
        <f aca="false">(C131*#REF!/#REF!)*100</f>
        <v>#REF!</v>
      </c>
      <c r="L131" s="48" t="e">
        <f aca="false">(A131*#REF!*#REF!)</f>
        <v>#REF!</v>
      </c>
      <c r="M131" s="49" t="e">
        <f aca="false">(K131/100)+L131</f>
        <v>#REF!</v>
      </c>
      <c r="N131" s="59" t="e">
        <f aca="false">I131+M131</f>
        <v>#REF!</v>
      </c>
      <c r="O131" s="59" t="e">
        <f aca="false">J131+M131</f>
        <v>#REF!</v>
      </c>
      <c r="P131" s="58"/>
      <c r="Q131" s="12"/>
    </row>
    <row r="132" customFormat="false" ht="12.75" hidden="false" customHeight="false" outlineLevel="0" collapsed="false">
      <c r="A132" s="122" t="e">
        <f aca="false">#REF!</f>
        <v>#REF!</v>
      </c>
      <c r="B132" s="123" t="e">
        <f aca="false">#REF!</f>
        <v>#REF!</v>
      </c>
      <c r="C132" s="60" t="e">
        <f aca="false">#REF!</f>
        <v>#REF!</v>
      </c>
      <c r="D132" s="133" t="e">
        <f aca="false">#REF!</f>
        <v>#REF!</v>
      </c>
      <c r="E132" s="46" t="e">
        <f aca="false">C132*#REF!</f>
        <v>#REF!</v>
      </c>
      <c r="F132" s="47" t="e">
        <f aca="false">(C132+E132)/2</f>
        <v>#REF!</v>
      </c>
      <c r="G132" s="48" t="e">
        <f aca="false">((C132-E132)/#REF!)</f>
        <v>#REF!</v>
      </c>
      <c r="H132" s="48" t="e">
        <f aca="false">(F132*#REF!/D132)</f>
        <v>#REF!</v>
      </c>
      <c r="I132" s="48" t="e">
        <f aca="false">SUM(G132:H132)</f>
        <v>#REF!</v>
      </c>
      <c r="J132" s="134" t="e">
        <f aca="false">G132</f>
        <v>#REF!</v>
      </c>
      <c r="K132" s="103" t="e">
        <f aca="false">(C132*#REF!/#REF!)*100</f>
        <v>#REF!</v>
      </c>
      <c r="L132" s="48" t="e">
        <f aca="false">(A132*#REF!*#REF!)</f>
        <v>#REF!</v>
      </c>
      <c r="M132" s="49" t="e">
        <f aca="false">(K132/100)+L132</f>
        <v>#REF!</v>
      </c>
      <c r="N132" s="59" t="e">
        <f aca="false">I132+M132</f>
        <v>#REF!</v>
      </c>
      <c r="O132" s="59" t="e">
        <f aca="false">J132+M132</f>
        <v>#REF!</v>
      </c>
      <c r="P132" s="58"/>
      <c r="Q132" s="12"/>
    </row>
    <row r="133" customFormat="false" ht="12.75" hidden="false" customHeight="false" outlineLevel="0" collapsed="false">
      <c r="A133" s="122" t="e">
        <f aca="false">#REF!</f>
        <v>#REF!</v>
      </c>
      <c r="B133" s="123" t="e">
        <f aca="false">#REF!</f>
        <v>#REF!</v>
      </c>
      <c r="C133" s="60" t="e">
        <f aca="false">#REF!</f>
        <v>#REF!</v>
      </c>
      <c r="D133" s="133" t="e">
        <f aca="false">#REF!</f>
        <v>#REF!</v>
      </c>
      <c r="E133" s="46" t="e">
        <f aca="false">C133*#REF!</f>
        <v>#REF!</v>
      </c>
      <c r="F133" s="47" t="e">
        <f aca="false">(C133+E133)/2</f>
        <v>#REF!</v>
      </c>
      <c r="G133" s="48" t="e">
        <f aca="false">((C133-E133)/#REF!)</f>
        <v>#REF!</v>
      </c>
      <c r="H133" s="48" t="e">
        <f aca="false">(F133*#REF!/D133)</f>
        <v>#REF!</v>
      </c>
      <c r="I133" s="48" t="e">
        <f aca="false">SUM(G133:H133)</f>
        <v>#REF!</v>
      </c>
      <c r="J133" s="134" t="e">
        <f aca="false">G133</f>
        <v>#REF!</v>
      </c>
      <c r="K133" s="103" t="e">
        <f aca="false">(C133*#REF!/#REF!)*100</f>
        <v>#REF!</v>
      </c>
      <c r="L133" s="48" t="e">
        <f aca="false">(A133*#REF!*#REF!)</f>
        <v>#REF!</v>
      </c>
      <c r="M133" s="49" t="e">
        <f aca="false">(K133/100)+L133</f>
        <v>#REF!</v>
      </c>
      <c r="N133" s="59" t="e">
        <f aca="false">I133+M133</f>
        <v>#REF!</v>
      </c>
      <c r="O133" s="59" t="e">
        <f aca="false">J133+M133</f>
        <v>#REF!</v>
      </c>
      <c r="P133" s="58"/>
      <c r="Q133" s="12"/>
    </row>
    <row r="134" customFormat="false" ht="12.75" hidden="false" customHeight="false" outlineLevel="0" collapsed="false">
      <c r="A134" s="122" t="e">
        <f aca="false">#REF!</f>
        <v>#REF!</v>
      </c>
      <c r="B134" s="123" t="e">
        <f aca="false">#REF!</f>
        <v>#REF!</v>
      </c>
      <c r="C134" s="60" t="e">
        <f aca="false">#REF!</f>
        <v>#REF!</v>
      </c>
      <c r="D134" s="133" t="e">
        <f aca="false">#REF!</f>
        <v>#REF!</v>
      </c>
      <c r="E134" s="46" t="e">
        <f aca="false">C134*#REF!</f>
        <v>#REF!</v>
      </c>
      <c r="F134" s="47" t="e">
        <f aca="false">(C134+E134)/2</f>
        <v>#REF!</v>
      </c>
      <c r="G134" s="48" t="e">
        <f aca="false">((C134-E134)/#REF!)</f>
        <v>#REF!</v>
      </c>
      <c r="H134" s="48" t="e">
        <f aca="false">(F134*#REF!/D134)</f>
        <v>#REF!</v>
      </c>
      <c r="I134" s="48" t="e">
        <f aca="false">SUM(G134:H134)</f>
        <v>#REF!</v>
      </c>
      <c r="J134" s="134" t="e">
        <f aca="false">G134</f>
        <v>#REF!</v>
      </c>
      <c r="K134" s="103" t="e">
        <f aca="false">(C134*#REF!/#REF!)*100</f>
        <v>#REF!</v>
      </c>
      <c r="L134" s="48" t="e">
        <f aca="false">(A134*#REF!*#REF!)</f>
        <v>#REF!</v>
      </c>
      <c r="M134" s="49" t="e">
        <f aca="false">(K134/100)+L134</f>
        <v>#REF!</v>
      </c>
      <c r="N134" s="59" t="e">
        <f aca="false">I134+M134</f>
        <v>#REF!</v>
      </c>
      <c r="O134" s="59" t="e">
        <f aca="false">J134+M134</f>
        <v>#REF!</v>
      </c>
      <c r="P134" s="58"/>
      <c r="Q134" s="12"/>
    </row>
    <row r="135" customFormat="false" ht="8.1" hidden="false" customHeight="true" outlineLevel="0" collapsed="false">
      <c r="A135" s="52"/>
      <c r="B135" s="53"/>
      <c r="C135" s="53"/>
      <c r="D135" s="54"/>
      <c r="E135" s="54"/>
      <c r="F135" s="54"/>
      <c r="G135" s="125"/>
      <c r="H135" s="56"/>
      <c r="I135" s="56"/>
      <c r="J135" s="53"/>
      <c r="K135" s="53"/>
      <c r="L135" s="56"/>
      <c r="M135" s="56"/>
      <c r="N135" s="53"/>
      <c r="O135" s="53"/>
      <c r="P135" s="58"/>
      <c r="Q135" s="12"/>
    </row>
    <row r="136" customFormat="false" ht="12.75" hidden="false" customHeight="false" outlineLevel="0" collapsed="false">
      <c r="A136" s="77"/>
      <c r="B136" s="77"/>
      <c r="C136" s="77"/>
      <c r="D136" s="74"/>
      <c r="E136" s="74"/>
      <c r="F136" s="74"/>
      <c r="G136" s="77"/>
      <c r="H136" s="77"/>
      <c r="I136" s="77"/>
      <c r="J136" s="77"/>
      <c r="K136" s="77"/>
      <c r="L136" s="77"/>
      <c r="M136" s="77"/>
      <c r="N136" s="77"/>
      <c r="O136" s="77"/>
      <c r="P136" s="77"/>
    </row>
    <row r="137" customFormat="false" ht="12.75" hidden="false" customHeight="false" outlineLevel="0" collapsed="false">
      <c r="A137" s="79" t="s">
        <v>37</v>
      </c>
      <c r="B137" s="74" t="s">
        <v>38</v>
      </c>
      <c r="C137" s="1" t="s">
        <v>84</v>
      </c>
      <c r="D137" s="1"/>
      <c r="E137" s="1"/>
      <c r="F137" s="104" t="e">
        <f aca="false">#REF!</f>
        <v>#REF!</v>
      </c>
      <c r="G137" s="1" t="s">
        <v>40</v>
      </c>
      <c r="H137" s="77"/>
      <c r="I137" s="77"/>
      <c r="J137" s="77"/>
      <c r="K137" s="77"/>
      <c r="L137" s="77"/>
      <c r="M137" s="78"/>
      <c r="N137" s="77"/>
      <c r="O137" s="77"/>
      <c r="P137" s="77"/>
    </row>
    <row r="138" customFormat="false" ht="12.75" hidden="false" customHeight="false" outlineLevel="0" collapsed="false">
      <c r="A138" s="79"/>
      <c r="B138" s="74" t="s">
        <v>41</v>
      </c>
      <c r="C138" s="80" t="s">
        <v>42</v>
      </c>
      <c r="D138" s="81"/>
      <c r="E138" s="82"/>
      <c r="F138" s="105" t="e">
        <f aca="false">#REF!</f>
        <v>#REF!</v>
      </c>
      <c r="G138" s="84" t="s">
        <v>85</v>
      </c>
      <c r="H138" s="77"/>
      <c r="I138" s="77"/>
      <c r="J138" s="77"/>
      <c r="K138" s="77"/>
      <c r="L138" s="77"/>
      <c r="M138" s="78"/>
      <c r="N138" s="78"/>
      <c r="O138" s="77"/>
      <c r="P138" s="77"/>
    </row>
    <row r="139" customFormat="false" ht="12.75" hidden="false" customHeight="false" outlineLevel="0" collapsed="false">
      <c r="A139" s="80"/>
      <c r="B139" s="74" t="s">
        <v>44</v>
      </c>
      <c r="C139" s="84" t="s">
        <v>45</v>
      </c>
      <c r="D139" s="84"/>
      <c r="E139" s="85"/>
      <c r="F139" s="106" t="s">
        <v>86</v>
      </c>
      <c r="G139" s="84"/>
      <c r="H139" s="85"/>
      <c r="I139" s="85"/>
      <c r="J139" s="77"/>
      <c r="K139" s="77"/>
      <c r="L139" s="77"/>
      <c r="M139" s="78"/>
      <c r="N139" s="78"/>
      <c r="O139" s="77"/>
      <c r="P139" s="77"/>
    </row>
    <row r="140" customFormat="false" ht="12.75" hidden="false" customHeight="false" outlineLevel="0" collapsed="false">
      <c r="A140" s="80"/>
      <c r="B140" s="74" t="s">
        <v>47</v>
      </c>
      <c r="C140" s="84" t="s">
        <v>48</v>
      </c>
      <c r="D140" s="84"/>
      <c r="E140" s="84"/>
      <c r="F140" s="106" t="s">
        <v>87</v>
      </c>
      <c r="G140" s="84"/>
      <c r="H140" s="85"/>
      <c r="I140" s="85"/>
      <c r="J140" s="85"/>
      <c r="K140" s="87"/>
      <c r="L140" s="87"/>
      <c r="M140" s="78"/>
      <c r="N140" s="78"/>
      <c r="O140" s="77"/>
      <c r="P140" s="77"/>
    </row>
    <row r="141" customFormat="false" ht="12.75" hidden="false" customHeight="false" outlineLevel="0" collapsed="false">
      <c r="A141" s="80"/>
      <c r="B141" s="74" t="s">
        <v>50</v>
      </c>
      <c r="C141" s="80" t="s">
        <v>51</v>
      </c>
      <c r="D141" s="80"/>
      <c r="E141" s="88"/>
      <c r="F141" s="105" t="e">
        <f aca="false">#REF!</f>
        <v>#REF!</v>
      </c>
      <c r="G141" s="84" t="s">
        <v>88</v>
      </c>
      <c r="H141" s="84"/>
      <c r="I141" s="84"/>
      <c r="J141" s="84"/>
      <c r="K141" s="5"/>
      <c r="L141" s="5"/>
      <c r="M141" s="78"/>
      <c r="N141" s="78"/>
      <c r="O141" s="77"/>
      <c r="P141" s="77"/>
    </row>
    <row r="142" customFormat="false" ht="12.75" hidden="false" customHeight="false" outlineLevel="0" collapsed="false">
      <c r="A142" s="80"/>
      <c r="B142" s="90" t="s">
        <v>53</v>
      </c>
      <c r="C142" s="80" t="s">
        <v>89</v>
      </c>
      <c r="D142" s="80"/>
      <c r="E142" s="82"/>
      <c r="F142" s="105" t="e">
        <f aca="false">#REF!</f>
        <v>#REF!</v>
      </c>
      <c r="G142" s="84" t="s">
        <v>90</v>
      </c>
      <c r="H142" s="84"/>
      <c r="I142" s="84"/>
      <c r="J142" s="84"/>
      <c r="K142" s="77"/>
      <c r="L142" s="77"/>
      <c r="M142" s="78"/>
      <c r="N142" s="78"/>
      <c r="O142" s="77"/>
      <c r="P142" s="77"/>
    </row>
    <row r="143" customFormat="false" ht="12.75" hidden="false" customHeight="false" outlineLevel="0" collapsed="false">
      <c r="A143" s="80"/>
      <c r="B143" s="90" t="s">
        <v>56</v>
      </c>
      <c r="C143" s="107" t="s">
        <v>91</v>
      </c>
      <c r="D143" s="107"/>
      <c r="E143" s="107"/>
      <c r="F143" s="108" t="e">
        <f aca="false">#REF!</f>
        <v>#REF!</v>
      </c>
      <c r="G143" s="109" t="s">
        <v>92</v>
      </c>
      <c r="H143" s="84"/>
      <c r="I143" s="84"/>
      <c r="J143" s="84"/>
      <c r="K143" s="77"/>
      <c r="L143" s="77"/>
      <c r="M143" s="78"/>
      <c r="N143" s="78"/>
      <c r="O143" s="77"/>
      <c r="P143" s="77"/>
    </row>
    <row r="144" customFormat="false" ht="12.75" hidden="false" customHeight="false" outlineLevel="0" collapsed="false">
      <c r="A144" s="80"/>
      <c r="B144" s="77" t="s">
        <v>59</v>
      </c>
      <c r="C144" s="99" t="s">
        <v>93</v>
      </c>
      <c r="D144" s="99"/>
      <c r="E144" s="99"/>
      <c r="F144" s="85" t="e">
        <f aca="false">#REF!</f>
        <v>#REF!</v>
      </c>
      <c r="G144" s="110" t="s">
        <v>94</v>
      </c>
      <c r="H144" s="84"/>
      <c r="I144" s="84"/>
      <c r="J144" s="84"/>
      <c r="K144" s="77"/>
      <c r="L144" s="77"/>
      <c r="M144" s="78"/>
      <c r="O144" s="77"/>
      <c r="P144" s="77"/>
    </row>
    <row r="145" customFormat="false" ht="12.75" hidden="false" customHeight="false" outlineLevel="0" collapsed="false">
      <c r="A145" s="80"/>
      <c r="B145" s="90" t="s">
        <v>62</v>
      </c>
      <c r="C145" s="1" t="s">
        <v>28</v>
      </c>
      <c r="D145" s="1"/>
      <c r="E145" s="1"/>
      <c r="F145" s="106" t="s">
        <v>95</v>
      </c>
      <c r="H145" s="84"/>
      <c r="I145" s="81"/>
      <c r="J145" s="81"/>
      <c r="K145" s="77"/>
      <c r="L145" s="77"/>
      <c r="M145" s="78"/>
    </row>
    <row r="146" customFormat="false" ht="12.75" hidden="false" customHeight="false" outlineLevel="0" collapsed="false">
      <c r="A146" s="80"/>
      <c r="B146" s="90" t="s">
        <v>65</v>
      </c>
      <c r="C146" s="84" t="s">
        <v>66</v>
      </c>
      <c r="D146" s="81"/>
      <c r="E146" s="81"/>
      <c r="F146" s="111" t="e">
        <f aca="false">#REF!</f>
        <v>#REF!</v>
      </c>
      <c r="G146" s="84" t="s">
        <v>4</v>
      </c>
      <c r="H146" s="77"/>
      <c r="I146" s="77"/>
      <c r="J146" s="77"/>
      <c r="K146" s="77"/>
      <c r="L146" s="77"/>
      <c r="M146" s="78"/>
    </row>
    <row r="147" customFormat="false" ht="12.75" hidden="false" customHeight="false" outlineLevel="0" collapsed="false">
      <c r="A147" s="80"/>
      <c r="B147" s="2"/>
      <c r="C147" s="84" t="s">
        <v>67</v>
      </c>
      <c r="D147" s="81"/>
      <c r="E147" s="81"/>
      <c r="F147" s="111" t="e">
        <f aca="false">#REF!</f>
        <v>#REF!</v>
      </c>
      <c r="G147" s="84" t="s">
        <v>4</v>
      </c>
      <c r="H147" s="81"/>
      <c r="I147" s="81"/>
      <c r="J147" s="81"/>
      <c r="K147" s="81"/>
      <c r="L147" s="81"/>
      <c r="M147" s="78"/>
    </row>
    <row r="148" customFormat="false" ht="12.75" hidden="false" customHeight="false" outlineLevel="0" collapsed="false">
      <c r="A148" s="78"/>
      <c r="B148" s="2"/>
      <c r="C148" s="84" t="s">
        <v>68</v>
      </c>
      <c r="D148" s="81"/>
      <c r="E148" s="81"/>
      <c r="F148" s="111" t="e">
        <f aca="false">#REF!</f>
        <v>#REF!</v>
      </c>
      <c r="G148" s="84" t="s">
        <v>4</v>
      </c>
      <c r="H148" s="78"/>
      <c r="I148" s="78"/>
      <c r="J148" s="78"/>
      <c r="K148" s="78"/>
      <c r="L148" s="78"/>
      <c r="M148" s="78"/>
      <c r="N148" s="5"/>
    </row>
    <row r="149" customFormat="false" ht="12.75" hidden="false" customHeight="false" outlineLevel="0" collapsed="false">
      <c r="B149" s="90" t="s">
        <v>69</v>
      </c>
      <c r="C149" s="99" t="s">
        <v>70</v>
      </c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5"/>
    </row>
    <row r="150" customFormat="false" ht="12.75" hidden="false" customHeight="false" outlineLevel="0" collapsed="false">
      <c r="B150" s="90" t="s">
        <v>71</v>
      </c>
      <c r="C150" s="99" t="s">
        <v>72</v>
      </c>
      <c r="D150" s="99"/>
      <c r="E150" s="99"/>
      <c r="F150" s="99"/>
      <c r="G150" s="99"/>
      <c r="H150" s="99"/>
      <c r="I150" s="99"/>
      <c r="J150" s="99"/>
      <c r="K150" s="99"/>
      <c r="L150" s="99"/>
      <c r="M150" s="78"/>
      <c r="N150" s="100"/>
    </row>
    <row r="151" customFormat="false" ht="12.75" hidden="false" customHeight="false" outlineLevel="0" collapsed="false">
      <c r="B151" s="77" t="s">
        <v>73</v>
      </c>
      <c r="C151" s="99" t="s">
        <v>74</v>
      </c>
      <c r="D151" s="99"/>
      <c r="E151" s="99"/>
      <c r="F151" s="99"/>
      <c r="G151" s="99"/>
      <c r="H151" s="99"/>
      <c r="I151" s="99"/>
      <c r="J151" s="99"/>
      <c r="K151" s="99"/>
      <c r="L151" s="5"/>
      <c r="M151" s="78"/>
      <c r="N151" s="100"/>
    </row>
    <row r="152" customFormat="false" ht="12.75" hidden="false" customHeight="false" outlineLevel="0" collapsed="false">
      <c r="B152" s="77"/>
      <c r="C152" s="84"/>
      <c r="D152" s="5"/>
      <c r="E152" s="5"/>
      <c r="F152" s="5"/>
      <c r="G152" s="5"/>
      <c r="H152" s="5"/>
      <c r="I152" s="5"/>
      <c r="J152" s="5"/>
      <c r="K152" s="5"/>
      <c r="L152" s="5"/>
      <c r="M152" s="78"/>
      <c r="N152" s="100"/>
    </row>
    <row r="153" customFormat="false" ht="12.75" hidden="false" customHeight="false" outlineLevel="0" collapsed="false">
      <c r="B153" s="77"/>
      <c r="C153" s="84"/>
      <c r="D153" s="5"/>
      <c r="E153" s="5"/>
      <c r="F153" s="5"/>
      <c r="G153" s="5"/>
      <c r="H153" s="5"/>
      <c r="I153" s="5"/>
      <c r="J153" s="5"/>
      <c r="K153" s="5"/>
      <c r="L153" s="5"/>
      <c r="M153" s="78"/>
      <c r="N153" s="100"/>
    </row>
    <row r="154" customFormat="false" ht="12.75" hidden="false" customHeight="false" outlineLevel="0" collapsed="false">
      <c r="A154" s="112" t="s">
        <v>96</v>
      </c>
      <c r="B154" s="77"/>
      <c r="C154" s="84"/>
      <c r="D154" s="5"/>
      <c r="E154" s="5"/>
      <c r="F154" s="5"/>
      <c r="G154" s="5"/>
      <c r="H154" s="5"/>
      <c r="I154" s="5"/>
      <c r="J154" s="5"/>
      <c r="K154" s="5"/>
      <c r="L154" s="5"/>
      <c r="M154" s="78"/>
      <c r="N154" s="100"/>
    </row>
    <row r="155" customFormat="false" ht="12.75" hidden="false" customHeight="false" outlineLevel="0" collapsed="false">
      <c r="A155" s="112" t="s">
        <v>97</v>
      </c>
      <c r="D155" s="1"/>
      <c r="E155" s="1"/>
      <c r="F155" s="1"/>
      <c r="L155" s="100"/>
      <c r="M155" s="78"/>
      <c r="N155" s="100"/>
    </row>
    <row r="156" customFormat="false" ht="15.75" hidden="false" customHeight="false" outlineLevel="0" collapsed="false">
      <c r="A156" s="3" t="e">
        <f aca="false">#REF!</f>
        <v>#REF!</v>
      </c>
      <c r="B156" s="3"/>
      <c r="C156" s="3"/>
      <c r="D156" s="3"/>
      <c r="E156" s="3"/>
      <c r="F156" s="3"/>
      <c r="I156" s="4" t="e">
        <f aca="false">#REF!</f>
        <v>#REF!</v>
      </c>
      <c r="J156" s="4"/>
    </row>
    <row r="157" customFormat="false" ht="12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20.1" hidden="false" customHeight="true" outlineLevel="0" collapsed="false">
      <c r="A158" s="115" t="e">
        <f aca="false">#REF!</f>
        <v>#REF!</v>
      </c>
      <c r="B158" s="8" t="e">
        <f aca="false">#REF!</f>
        <v>#REF!</v>
      </c>
      <c r="C158" s="9"/>
      <c r="D158" s="9"/>
      <c r="E158" s="9"/>
      <c r="F158" s="9"/>
      <c r="G158" s="10"/>
      <c r="H158" s="10"/>
      <c r="I158" s="10"/>
    </row>
    <row r="159" customFormat="false" ht="6" hidden="false" customHeight="true" outlineLevel="0" collapsed="false">
      <c r="A159" s="8"/>
      <c r="B159" s="9"/>
      <c r="C159" s="9"/>
      <c r="D159" s="9"/>
      <c r="E159" s="9"/>
      <c r="F159" s="9"/>
      <c r="G159" s="10"/>
      <c r="H159" s="10"/>
      <c r="I159" s="10"/>
    </row>
    <row r="160" customFormat="false" ht="12.75" hidden="false" customHeight="false" outlineLevel="0" collapsed="false">
      <c r="A160" s="13"/>
      <c r="B160" s="102"/>
      <c r="C160" s="15" t="s">
        <v>15</v>
      </c>
      <c r="D160" s="15" t="s">
        <v>5</v>
      </c>
      <c r="E160" s="15" t="s">
        <v>6</v>
      </c>
      <c r="F160" s="15" t="s">
        <v>5</v>
      </c>
      <c r="G160" s="17" t="s">
        <v>75</v>
      </c>
      <c r="H160" s="17" t="s">
        <v>8</v>
      </c>
      <c r="I160" s="17" t="s">
        <v>9</v>
      </c>
      <c r="J160" s="17" t="s">
        <v>76</v>
      </c>
      <c r="K160" s="17" t="s">
        <v>77</v>
      </c>
      <c r="L160" s="19" t="s">
        <v>12</v>
      </c>
      <c r="M160" s="19" t="s">
        <v>12</v>
      </c>
      <c r="N160" s="13" t="s">
        <v>78</v>
      </c>
      <c r="O160" s="116" t="s">
        <v>78</v>
      </c>
      <c r="P160" s="36"/>
    </row>
    <row r="161" customFormat="false" ht="12.75" hidden="false" customHeight="false" outlineLevel="0" collapsed="false">
      <c r="A161" s="21" t="s">
        <v>13</v>
      </c>
      <c r="B161" s="21" t="s">
        <v>4</v>
      </c>
      <c r="C161" s="23" t="s">
        <v>22</v>
      </c>
      <c r="D161" s="23" t="s">
        <v>16</v>
      </c>
      <c r="E161" s="23" t="s">
        <v>17</v>
      </c>
      <c r="F161" s="23" t="s">
        <v>18</v>
      </c>
      <c r="G161" s="25" t="s">
        <v>79</v>
      </c>
      <c r="H161" s="25"/>
      <c r="I161" s="25" t="s">
        <v>20</v>
      </c>
      <c r="J161" s="25" t="s">
        <v>80</v>
      </c>
      <c r="K161" s="25" t="s">
        <v>21</v>
      </c>
      <c r="L161" s="25" t="s">
        <v>5</v>
      </c>
      <c r="M161" s="25" t="s">
        <v>10</v>
      </c>
      <c r="N161" s="21" t="s">
        <v>81</v>
      </c>
      <c r="O161" s="117" t="s">
        <v>82</v>
      </c>
      <c r="P161" s="117"/>
    </row>
    <row r="162" customFormat="false" ht="12.75" hidden="false" customHeight="false" outlineLevel="0" collapsed="false">
      <c r="A162" s="21"/>
      <c r="B162" s="21" t="s">
        <v>14</v>
      </c>
      <c r="C162" s="23"/>
      <c r="D162" s="23" t="s">
        <v>23</v>
      </c>
      <c r="E162" s="25"/>
      <c r="F162" s="28"/>
      <c r="G162" s="29"/>
      <c r="H162" s="25"/>
      <c r="I162" s="25" t="s">
        <v>19</v>
      </c>
      <c r="J162" s="25" t="s">
        <v>8</v>
      </c>
      <c r="K162" s="25" t="s">
        <v>83</v>
      </c>
      <c r="L162" s="25" t="s">
        <v>25</v>
      </c>
      <c r="M162" s="25" t="s">
        <v>26</v>
      </c>
      <c r="N162" s="21"/>
      <c r="O162" s="20" t="s">
        <v>27</v>
      </c>
      <c r="P162" s="20"/>
    </row>
    <row r="163" customFormat="false" ht="12.75" hidden="false" customHeight="false" outlineLevel="0" collapsed="false">
      <c r="A163" s="21"/>
      <c r="B163" s="21"/>
      <c r="C163" s="23"/>
      <c r="D163" s="23"/>
      <c r="E163" s="25"/>
      <c r="F163" s="28"/>
      <c r="G163" s="29"/>
      <c r="H163" s="25"/>
      <c r="I163" s="25"/>
      <c r="J163" s="25"/>
      <c r="K163" s="25"/>
      <c r="L163" s="25" t="s">
        <v>28</v>
      </c>
      <c r="M163" s="25" t="s">
        <v>19</v>
      </c>
      <c r="N163" s="21"/>
      <c r="O163" s="117" t="s">
        <v>8</v>
      </c>
      <c r="P163" s="117"/>
    </row>
    <row r="164" customFormat="false" ht="12.75" hidden="false" customHeight="false" outlineLevel="0" collapsed="false">
      <c r="A164" s="32" t="s">
        <v>29</v>
      </c>
      <c r="B164" s="32"/>
      <c r="C164" s="33" t="s">
        <v>30</v>
      </c>
      <c r="D164" s="34" t="s">
        <v>31</v>
      </c>
      <c r="E164" s="33" t="s">
        <v>30</v>
      </c>
      <c r="F164" s="33" t="s">
        <v>30</v>
      </c>
      <c r="G164" s="32" t="s">
        <v>32</v>
      </c>
      <c r="H164" s="32" t="s">
        <v>32</v>
      </c>
      <c r="I164" s="32" t="s">
        <v>32</v>
      </c>
      <c r="J164" s="32" t="s">
        <v>32</v>
      </c>
      <c r="K164" s="32" t="s">
        <v>98</v>
      </c>
      <c r="L164" s="32" t="s">
        <v>32</v>
      </c>
      <c r="M164" s="32" t="s">
        <v>32</v>
      </c>
      <c r="N164" s="32" t="s">
        <v>32</v>
      </c>
      <c r="O164" s="118" t="s">
        <v>32</v>
      </c>
      <c r="P164" s="36"/>
    </row>
    <row r="165" customFormat="false" ht="6" hidden="false" customHeight="true" outlineLevel="0" collapsed="false">
      <c r="A165" s="116"/>
      <c r="B165" s="119"/>
      <c r="C165" s="120"/>
      <c r="D165" s="121"/>
      <c r="E165" s="121"/>
      <c r="F165" s="120"/>
      <c r="G165" s="120"/>
      <c r="H165" s="119"/>
      <c r="I165" s="119"/>
      <c r="J165" s="119"/>
      <c r="K165" s="119"/>
      <c r="L165" s="119"/>
      <c r="M165" s="119"/>
      <c r="N165" s="119"/>
      <c r="O165" s="119"/>
      <c r="P165" s="36"/>
    </row>
    <row r="166" customFormat="false" ht="12.75" hidden="false" customHeight="false" outlineLevel="0" collapsed="false">
      <c r="A166" s="122" t="e">
        <f aca="false">#REF!</f>
        <v>#REF!</v>
      </c>
      <c r="B166" s="123" t="e">
        <f aca="false">#REF!</f>
        <v>#REF!</v>
      </c>
      <c r="C166" s="60" t="e">
        <f aca="false">#REF!</f>
        <v>#REF!</v>
      </c>
      <c r="D166" s="133" t="e">
        <f aca="false">#REF!</f>
        <v>#REF!</v>
      </c>
      <c r="E166" s="46" t="e">
        <f aca="false">C166*#REF!</f>
        <v>#REF!</v>
      </c>
      <c r="F166" s="47" t="e">
        <f aca="false">(C166+E166)/2</f>
        <v>#REF!</v>
      </c>
      <c r="G166" s="48" t="e">
        <f aca="false">((C166-E166)/#REF!)</f>
        <v>#REF!</v>
      </c>
      <c r="H166" s="48" t="e">
        <f aca="false">(F166*#REF!/D166)</f>
        <v>#REF!</v>
      </c>
      <c r="I166" s="48" t="e">
        <f aca="false">SUM(G166:H166)</f>
        <v>#REF!</v>
      </c>
      <c r="J166" s="134" t="e">
        <f aca="false">G166</f>
        <v>#REF!</v>
      </c>
      <c r="K166" s="103" t="e">
        <f aca="false">(C166*#REF!/#REF!)*100</f>
        <v>#REF!</v>
      </c>
      <c r="L166" s="48" t="e">
        <f aca="false">(A166*#REF!*#REF!)</f>
        <v>#REF!</v>
      </c>
      <c r="M166" s="49" t="e">
        <f aca="false">(K166/100)+L166</f>
        <v>#REF!</v>
      </c>
      <c r="N166" s="59" t="e">
        <f aca="false">I166+M166</f>
        <v>#REF!</v>
      </c>
      <c r="O166" s="59" t="e">
        <f aca="false">J166+M166</f>
        <v>#REF!</v>
      </c>
      <c r="P166" s="58"/>
    </row>
    <row r="167" customFormat="false" ht="12.75" hidden="false" customHeight="false" outlineLevel="0" collapsed="false">
      <c r="A167" s="122" t="e">
        <f aca="false">#REF!</f>
        <v>#REF!</v>
      </c>
      <c r="B167" s="123" t="e">
        <f aca="false">#REF!</f>
        <v>#REF!</v>
      </c>
      <c r="C167" s="60" t="e">
        <f aca="false">#REF!</f>
        <v>#REF!</v>
      </c>
      <c r="D167" s="133" t="e">
        <f aca="false">#REF!</f>
        <v>#REF!</v>
      </c>
      <c r="E167" s="46" t="e">
        <f aca="false">C167*#REF!</f>
        <v>#REF!</v>
      </c>
      <c r="F167" s="47" t="e">
        <f aca="false">(C167+E167)/2</f>
        <v>#REF!</v>
      </c>
      <c r="G167" s="48" t="e">
        <f aca="false">((C167-E167)/#REF!)</f>
        <v>#REF!</v>
      </c>
      <c r="H167" s="48" t="e">
        <f aca="false">(F167*#REF!/D167)</f>
        <v>#REF!</v>
      </c>
      <c r="I167" s="48" t="e">
        <f aca="false">SUM(G167:H167)</f>
        <v>#REF!</v>
      </c>
      <c r="J167" s="134" t="e">
        <f aca="false">G167</f>
        <v>#REF!</v>
      </c>
      <c r="K167" s="103" t="e">
        <f aca="false">(C167*#REF!/#REF!)*100</f>
        <v>#REF!</v>
      </c>
      <c r="L167" s="48" t="e">
        <f aca="false">(A167*#REF!*#REF!)</f>
        <v>#REF!</v>
      </c>
      <c r="M167" s="49" t="e">
        <f aca="false">(K167/100)+L167</f>
        <v>#REF!</v>
      </c>
      <c r="N167" s="59" t="e">
        <f aca="false">I167+M167</f>
        <v>#REF!</v>
      </c>
      <c r="O167" s="59" t="e">
        <f aca="false">J167+M167</f>
        <v>#REF!</v>
      </c>
      <c r="P167" s="58"/>
    </row>
    <row r="168" customFormat="false" ht="12.75" hidden="false" customHeight="false" outlineLevel="0" collapsed="false">
      <c r="A168" s="122" t="e">
        <f aca="false">#REF!</f>
        <v>#REF!</v>
      </c>
      <c r="B168" s="123" t="e">
        <f aca="false">#REF!</f>
        <v>#REF!</v>
      </c>
      <c r="C168" s="60" t="e">
        <f aca="false">#REF!</f>
        <v>#REF!</v>
      </c>
      <c r="D168" s="133" t="e">
        <f aca="false">#REF!</f>
        <v>#REF!</v>
      </c>
      <c r="E168" s="46" t="e">
        <f aca="false">C168*#REF!</f>
        <v>#REF!</v>
      </c>
      <c r="F168" s="47" t="e">
        <f aca="false">(C168+E168)/2</f>
        <v>#REF!</v>
      </c>
      <c r="G168" s="48" t="e">
        <f aca="false">((C168-E168)/#REF!)</f>
        <v>#REF!</v>
      </c>
      <c r="H168" s="48" t="e">
        <f aca="false">(F168*#REF!/D168)</f>
        <v>#REF!</v>
      </c>
      <c r="I168" s="48" t="e">
        <f aca="false">SUM(G168:H168)</f>
        <v>#REF!</v>
      </c>
      <c r="J168" s="134" t="e">
        <f aca="false">G168</f>
        <v>#REF!</v>
      </c>
      <c r="K168" s="103" t="e">
        <f aca="false">(C168*#REF!/#REF!)*100</f>
        <v>#REF!</v>
      </c>
      <c r="L168" s="48" t="e">
        <f aca="false">(A168*#REF!*#REF!)</f>
        <v>#REF!</v>
      </c>
      <c r="M168" s="49" t="e">
        <f aca="false">(K168/100)+L168</f>
        <v>#REF!</v>
      </c>
      <c r="N168" s="59" t="e">
        <f aca="false">I168+M168</f>
        <v>#REF!</v>
      </c>
      <c r="O168" s="59" t="e">
        <f aca="false">J168+M168</f>
        <v>#REF!</v>
      </c>
      <c r="P168" s="58"/>
    </row>
    <row r="169" customFormat="false" ht="12.75" hidden="false" customHeight="false" outlineLevel="0" collapsed="false">
      <c r="A169" s="122" t="e">
        <f aca="false">#REF!</f>
        <v>#REF!</v>
      </c>
      <c r="B169" s="123" t="e">
        <f aca="false">#REF!</f>
        <v>#REF!</v>
      </c>
      <c r="C169" s="60" t="e">
        <f aca="false">#REF!</f>
        <v>#REF!</v>
      </c>
      <c r="D169" s="133" t="e">
        <f aca="false">#REF!</f>
        <v>#REF!</v>
      </c>
      <c r="E169" s="46" t="e">
        <f aca="false">C169*#REF!</f>
        <v>#REF!</v>
      </c>
      <c r="F169" s="47" t="e">
        <f aca="false">(C169+E169)/2</f>
        <v>#REF!</v>
      </c>
      <c r="G169" s="48" t="e">
        <f aca="false">((C169-E169)/#REF!)</f>
        <v>#REF!</v>
      </c>
      <c r="H169" s="48" t="e">
        <f aca="false">(F169*#REF!/D169)</f>
        <v>#REF!</v>
      </c>
      <c r="I169" s="48" t="e">
        <f aca="false">SUM(G169:H169)</f>
        <v>#REF!</v>
      </c>
      <c r="J169" s="134" t="e">
        <f aca="false">G169</f>
        <v>#REF!</v>
      </c>
      <c r="K169" s="103" t="e">
        <f aca="false">(C169*#REF!/#REF!)*100</f>
        <v>#REF!</v>
      </c>
      <c r="L169" s="48" t="e">
        <f aca="false">(A169*#REF!*#REF!)</f>
        <v>#REF!</v>
      </c>
      <c r="M169" s="49" t="e">
        <f aca="false">(K169/100)+L169</f>
        <v>#REF!</v>
      </c>
      <c r="N169" s="59" t="e">
        <f aca="false">I169+M169</f>
        <v>#REF!</v>
      </c>
      <c r="O169" s="59" t="e">
        <f aca="false">J169+M169</f>
        <v>#REF!</v>
      </c>
      <c r="P169" s="58"/>
    </row>
    <row r="170" customFormat="false" ht="12.75" hidden="false" customHeight="false" outlineLevel="0" collapsed="false">
      <c r="A170" s="122" t="e">
        <f aca="false">#REF!</f>
        <v>#REF!</v>
      </c>
      <c r="B170" s="123" t="e">
        <f aca="false">#REF!</f>
        <v>#REF!</v>
      </c>
      <c r="C170" s="60" t="e">
        <f aca="false">#REF!</f>
        <v>#REF!</v>
      </c>
      <c r="D170" s="133" t="e">
        <f aca="false">#REF!</f>
        <v>#REF!</v>
      </c>
      <c r="E170" s="46" t="e">
        <f aca="false">C170*#REF!</f>
        <v>#REF!</v>
      </c>
      <c r="F170" s="47" t="e">
        <f aca="false">(C170+E170)/2</f>
        <v>#REF!</v>
      </c>
      <c r="G170" s="48" t="e">
        <f aca="false">((C170-E170)/#REF!)</f>
        <v>#REF!</v>
      </c>
      <c r="H170" s="48" t="e">
        <f aca="false">(F170*#REF!/D170)</f>
        <v>#REF!</v>
      </c>
      <c r="I170" s="48" t="e">
        <f aca="false">SUM(G170:H170)</f>
        <v>#REF!</v>
      </c>
      <c r="J170" s="134" t="e">
        <f aca="false">G170</f>
        <v>#REF!</v>
      </c>
      <c r="K170" s="103" t="e">
        <f aca="false">(C170*#REF!/#REF!)*100</f>
        <v>#REF!</v>
      </c>
      <c r="L170" s="48" t="e">
        <f aca="false">(A170*#REF!*#REF!)</f>
        <v>#REF!</v>
      </c>
      <c r="M170" s="49" t="e">
        <f aca="false">(K170/100)+L170</f>
        <v>#REF!</v>
      </c>
      <c r="N170" s="59" t="e">
        <f aca="false">I170+M170</f>
        <v>#REF!</v>
      </c>
      <c r="O170" s="59" t="e">
        <f aca="false">J170+M170</f>
        <v>#REF!</v>
      </c>
      <c r="P170" s="58"/>
    </row>
    <row r="171" customFormat="false" ht="12.75" hidden="false" customHeight="false" outlineLevel="0" collapsed="false">
      <c r="A171" s="122" t="e">
        <f aca="false">#REF!</f>
        <v>#REF!</v>
      </c>
      <c r="B171" s="123" t="e">
        <f aca="false">#REF!</f>
        <v>#REF!</v>
      </c>
      <c r="C171" s="60" t="e">
        <f aca="false">#REF!</f>
        <v>#REF!</v>
      </c>
      <c r="D171" s="133" t="e">
        <f aca="false">#REF!</f>
        <v>#REF!</v>
      </c>
      <c r="E171" s="46" t="e">
        <f aca="false">C171*#REF!</f>
        <v>#REF!</v>
      </c>
      <c r="F171" s="47" t="e">
        <f aca="false">(C171+E171)/2</f>
        <v>#REF!</v>
      </c>
      <c r="G171" s="48" t="e">
        <f aca="false">((C171-E171)/#REF!)</f>
        <v>#REF!</v>
      </c>
      <c r="H171" s="48" t="e">
        <f aca="false">(F171*#REF!/D171)</f>
        <v>#REF!</v>
      </c>
      <c r="I171" s="48" t="e">
        <f aca="false">SUM(G171:H171)</f>
        <v>#REF!</v>
      </c>
      <c r="J171" s="134" t="e">
        <f aca="false">G171</f>
        <v>#REF!</v>
      </c>
      <c r="K171" s="103" t="e">
        <f aca="false">(C171*#REF!/#REF!)*100</f>
        <v>#REF!</v>
      </c>
      <c r="L171" s="48" t="e">
        <f aca="false">(A171*#REF!*#REF!)</f>
        <v>#REF!</v>
      </c>
      <c r="M171" s="49" t="e">
        <f aca="false">(K171/100)+L171</f>
        <v>#REF!</v>
      </c>
      <c r="N171" s="59" t="e">
        <f aca="false">I171+M171</f>
        <v>#REF!</v>
      </c>
      <c r="O171" s="59" t="e">
        <f aca="false">J171+M171</f>
        <v>#REF!</v>
      </c>
      <c r="P171" s="58"/>
    </row>
    <row r="172" customFormat="false" ht="12.75" hidden="false" customHeight="false" outlineLevel="0" collapsed="false">
      <c r="A172" s="122" t="e">
        <f aca="false">#REF!</f>
        <v>#REF!</v>
      </c>
      <c r="B172" s="123" t="e">
        <f aca="false">#REF!</f>
        <v>#REF!</v>
      </c>
      <c r="C172" s="60" t="e">
        <f aca="false">#REF!</f>
        <v>#REF!</v>
      </c>
      <c r="D172" s="133" t="e">
        <f aca="false">#REF!</f>
        <v>#REF!</v>
      </c>
      <c r="E172" s="46" t="e">
        <f aca="false">C172*#REF!</f>
        <v>#REF!</v>
      </c>
      <c r="F172" s="47" t="e">
        <f aca="false">(C172+E172)/2</f>
        <v>#REF!</v>
      </c>
      <c r="G172" s="48" t="e">
        <f aca="false">((C172-E172)/#REF!)</f>
        <v>#REF!</v>
      </c>
      <c r="H172" s="48" t="e">
        <f aca="false">(F172*#REF!/D172)</f>
        <v>#REF!</v>
      </c>
      <c r="I172" s="48" t="e">
        <f aca="false">SUM(G172:H172)</f>
        <v>#REF!</v>
      </c>
      <c r="J172" s="134" t="e">
        <f aca="false">G172</f>
        <v>#REF!</v>
      </c>
      <c r="K172" s="103" t="e">
        <f aca="false">(C172*#REF!/#REF!)*100</f>
        <v>#REF!</v>
      </c>
      <c r="L172" s="48" t="e">
        <f aca="false">(A172*#REF!*#REF!)</f>
        <v>#REF!</v>
      </c>
      <c r="M172" s="49" t="e">
        <f aca="false">(K172/100)+L172</f>
        <v>#REF!</v>
      </c>
      <c r="N172" s="59" t="e">
        <f aca="false">I172+M172</f>
        <v>#REF!</v>
      </c>
      <c r="O172" s="59" t="e">
        <f aca="false">J172+M172</f>
        <v>#REF!</v>
      </c>
      <c r="P172" s="58"/>
    </row>
    <row r="173" customFormat="false" ht="12.75" hidden="false" customHeight="false" outlineLevel="0" collapsed="false">
      <c r="A173" s="122" t="e">
        <f aca="false">#REF!</f>
        <v>#REF!</v>
      </c>
      <c r="B173" s="123" t="e">
        <f aca="false">#REF!</f>
        <v>#REF!</v>
      </c>
      <c r="C173" s="60" t="e">
        <f aca="false">#REF!</f>
        <v>#REF!</v>
      </c>
      <c r="D173" s="133" t="e">
        <f aca="false">#REF!</f>
        <v>#REF!</v>
      </c>
      <c r="E173" s="46" t="e">
        <f aca="false">C173*#REF!</f>
        <v>#REF!</v>
      </c>
      <c r="F173" s="47" t="e">
        <f aca="false">(C173+E173)/2</f>
        <v>#REF!</v>
      </c>
      <c r="G173" s="48" t="e">
        <f aca="false">((C173-E173)/#REF!)</f>
        <v>#REF!</v>
      </c>
      <c r="H173" s="48" t="e">
        <f aca="false">(F173*#REF!/D173)</f>
        <v>#REF!</v>
      </c>
      <c r="I173" s="48" t="e">
        <f aca="false">SUM(G173:H173)</f>
        <v>#REF!</v>
      </c>
      <c r="J173" s="134" t="e">
        <f aca="false">G173</f>
        <v>#REF!</v>
      </c>
      <c r="K173" s="103" t="e">
        <f aca="false">(C173*#REF!/#REF!)*100</f>
        <v>#REF!</v>
      </c>
      <c r="L173" s="48" t="e">
        <f aca="false">(A173*#REF!*#REF!)</f>
        <v>#REF!</v>
      </c>
      <c r="M173" s="49" t="e">
        <f aca="false">(K173/100)+L173</f>
        <v>#REF!</v>
      </c>
      <c r="N173" s="59" t="e">
        <f aca="false">I173+M173</f>
        <v>#REF!</v>
      </c>
      <c r="O173" s="59" t="e">
        <f aca="false">J173+M173</f>
        <v>#REF!</v>
      </c>
      <c r="P173" s="58"/>
    </row>
    <row r="174" customFormat="false" ht="12.75" hidden="false" customHeight="false" outlineLevel="0" collapsed="false">
      <c r="A174" s="122" t="e">
        <f aca="false">#REF!</f>
        <v>#REF!</v>
      </c>
      <c r="B174" s="123" t="e">
        <f aca="false">#REF!</f>
        <v>#REF!</v>
      </c>
      <c r="C174" s="60" t="e">
        <f aca="false">#REF!</f>
        <v>#REF!</v>
      </c>
      <c r="D174" s="133" t="e">
        <f aca="false">#REF!</f>
        <v>#REF!</v>
      </c>
      <c r="E174" s="46" t="e">
        <f aca="false">C174*#REF!</f>
        <v>#REF!</v>
      </c>
      <c r="F174" s="47" t="e">
        <f aca="false">(C174+E174)/2</f>
        <v>#REF!</v>
      </c>
      <c r="G174" s="48" t="e">
        <f aca="false">((C174-E174)/#REF!)</f>
        <v>#REF!</v>
      </c>
      <c r="H174" s="48" t="e">
        <f aca="false">(F174*#REF!/D174)</f>
        <v>#REF!</v>
      </c>
      <c r="I174" s="48" t="e">
        <f aca="false">SUM(G174:H174)</f>
        <v>#REF!</v>
      </c>
      <c r="J174" s="134" t="e">
        <f aca="false">G174</f>
        <v>#REF!</v>
      </c>
      <c r="K174" s="103" t="e">
        <f aca="false">(C174*#REF!/#REF!)*100</f>
        <v>#REF!</v>
      </c>
      <c r="L174" s="48" t="e">
        <f aca="false">(A174*#REF!*#REF!)</f>
        <v>#REF!</v>
      </c>
      <c r="M174" s="49" t="e">
        <f aca="false">(K174/100)+L174</f>
        <v>#REF!</v>
      </c>
      <c r="N174" s="59" t="e">
        <f aca="false">I174+M174</f>
        <v>#REF!</v>
      </c>
      <c r="O174" s="59" t="e">
        <f aca="false">J174+M174</f>
        <v>#REF!</v>
      </c>
      <c r="P174" s="58"/>
    </row>
    <row r="175" customFormat="false" ht="12.75" hidden="false" customHeight="false" outlineLevel="0" collapsed="false">
      <c r="A175" s="122" t="e">
        <f aca="false">#REF!</f>
        <v>#REF!</v>
      </c>
      <c r="B175" s="123" t="e">
        <f aca="false">#REF!</f>
        <v>#REF!</v>
      </c>
      <c r="C175" s="60" t="e">
        <f aca="false">#REF!</f>
        <v>#REF!</v>
      </c>
      <c r="D175" s="133" t="e">
        <f aca="false">#REF!</f>
        <v>#REF!</v>
      </c>
      <c r="E175" s="46" t="e">
        <f aca="false">C175*#REF!</f>
        <v>#REF!</v>
      </c>
      <c r="F175" s="47" t="e">
        <f aca="false">(C175+E175)/2</f>
        <v>#REF!</v>
      </c>
      <c r="G175" s="48" t="e">
        <f aca="false">((C175-E175)/#REF!)</f>
        <v>#REF!</v>
      </c>
      <c r="H175" s="48" t="e">
        <f aca="false">(F175*#REF!/D175)</f>
        <v>#REF!</v>
      </c>
      <c r="I175" s="48" t="e">
        <f aca="false">SUM(G175:H175)</f>
        <v>#REF!</v>
      </c>
      <c r="J175" s="134" t="e">
        <f aca="false">G175</f>
        <v>#REF!</v>
      </c>
      <c r="K175" s="103" t="e">
        <f aca="false">(C175*#REF!/#REF!)*100</f>
        <v>#REF!</v>
      </c>
      <c r="L175" s="48" t="e">
        <f aca="false">(A175*#REF!*#REF!)</f>
        <v>#REF!</v>
      </c>
      <c r="M175" s="49" t="e">
        <f aca="false">(K175/100)+L175</f>
        <v>#REF!</v>
      </c>
      <c r="N175" s="59" t="e">
        <f aca="false">I175+M175</f>
        <v>#REF!</v>
      </c>
      <c r="O175" s="59" t="e">
        <f aca="false">J175+M175</f>
        <v>#REF!</v>
      </c>
      <c r="P175" s="58"/>
    </row>
    <row r="176" customFormat="false" ht="12.75" hidden="false" customHeight="false" outlineLevel="0" collapsed="false">
      <c r="A176" s="122" t="e">
        <f aca="false">#REF!</f>
        <v>#REF!</v>
      </c>
      <c r="B176" s="123" t="e">
        <f aca="false">#REF!</f>
        <v>#REF!</v>
      </c>
      <c r="C176" s="60" t="e">
        <f aca="false">#REF!</f>
        <v>#REF!</v>
      </c>
      <c r="D176" s="133" t="e">
        <f aca="false">#REF!</f>
        <v>#REF!</v>
      </c>
      <c r="E176" s="46" t="e">
        <f aca="false">C176*#REF!</f>
        <v>#REF!</v>
      </c>
      <c r="F176" s="47" t="e">
        <f aca="false">(C176+E176)/2</f>
        <v>#REF!</v>
      </c>
      <c r="G176" s="48" t="e">
        <f aca="false">((C176-E176)/#REF!)</f>
        <v>#REF!</v>
      </c>
      <c r="H176" s="48" t="e">
        <f aca="false">(F176*#REF!/D176)</f>
        <v>#REF!</v>
      </c>
      <c r="I176" s="48" t="e">
        <f aca="false">SUM(G176:H176)</f>
        <v>#REF!</v>
      </c>
      <c r="J176" s="134" t="e">
        <f aca="false">G176</f>
        <v>#REF!</v>
      </c>
      <c r="K176" s="103" t="e">
        <f aca="false">(C176*#REF!/#REF!)*100</f>
        <v>#REF!</v>
      </c>
      <c r="L176" s="48" t="e">
        <f aca="false">(A176*#REF!*#REF!)</f>
        <v>#REF!</v>
      </c>
      <c r="M176" s="49" t="e">
        <f aca="false">(K176/100)+L176</f>
        <v>#REF!</v>
      </c>
      <c r="N176" s="59" t="e">
        <f aca="false">I176+M176</f>
        <v>#REF!</v>
      </c>
      <c r="O176" s="59" t="e">
        <f aca="false">J176+M176</f>
        <v>#REF!</v>
      </c>
      <c r="P176" s="58"/>
    </row>
    <row r="177" customFormat="false" ht="12.75" hidden="false" customHeight="false" outlineLevel="0" collapsed="false">
      <c r="A177" s="122" t="e">
        <f aca="false">#REF!</f>
        <v>#REF!</v>
      </c>
      <c r="B177" s="123" t="e">
        <f aca="false">#REF!</f>
        <v>#REF!</v>
      </c>
      <c r="C177" s="60" t="e">
        <f aca="false">#REF!</f>
        <v>#REF!</v>
      </c>
      <c r="D177" s="133" t="e">
        <f aca="false">#REF!</f>
        <v>#REF!</v>
      </c>
      <c r="E177" s="46" t="e">
        <f aca="false">C177*#REF!</f>
        <v>#REF!</v>
      </c>
      <c r="F177" s="47" t="e">
        <f aca="false">(C177+E177)/2</f>
        <v>#REF!</v>
      </c>
      <c r="G177" s="48" t="e">
        <f aca="false">((C177-E177)/#REF!)</f>
        <v>#REF!</v>
      </c>
      <c r="H177" s="48" t="e">
        <f aca="false">(F177*#REF!/D177)</f>
        <v>#REF!</v>
      </c>
      <c r="I177" s="48" t="e">
        <f aca="false">SUM(G177:H177)</f>
        <v>#REF!</v>
      </c>
      <c r="J177" s="134" t="e">
        <f aca="false">G177</f>
        <v>#REF!</v>
      </c>
      <c r="K177" s="103" t="e">
        <f aca="false">(C177*#REF!/#REF!)*100</f>
        <v>#REF!</v>
      </c>
      <c r="L177" s="48" t="e">
        <f aca="false">(A177*#REF!*#REF!)</f>
        <v>#REF!</v>
      </c>
      <c r="M177" s="49" t="e">
        <f aca="false">(K177/100)+L177</f>
        <v>#REF!</v>
      </c>
      <c r="N177" s="59" t="e">
        <f aca="false">I177+M177</f>
        <v>#REF!</v>
      </c>
      <c r="O177" s="59" t="e">
        <f aca="false">J177+M177</f>
        <v>#REF!</v>
      </c>
      <c r="P177" s="58"/>
    </row>
    <row r="178" customFormat="false" ht="12.75" hidden="false" customHeight="false" outlineLevel="0" collapsed="false">
      <c r="A178" s="122" t="e">
        <f aca="false">#REF!</f>
        <v>#REF!</v>
      </c>
      <c r="B178" s="123" t="e">
        <f aca="false">#REF!</f>
        <v>#REF!</v>
      </c>
      <c r="C178" s="60" t="e">
        <f aca="false">#REF!</f>
        <v>#REF!</v>
      </c>
      <c r="D178" s="133" t="e">
        <f aca="false">#REF!</f>
        <v>#REF!</v>
      </c>
      <c r="E178" s="46" t="e">
        <f aca="false">C178*#REF!</f>
        <v>#REF!</v>
      </c>
      <c r="F178" s="47" t="e">
        <f aca="false">(C178+E178)/2</f>
        <v>#REF!</v>
      </c>
      <c r="G178" s="48" t="e">
        <f aca="false">((C178-E178)/#REF!)</f>
        <v>#REF!</v>
      </c>
      <c r="H178" s="48" t="e">
        <f aca="false">(F178*#REF!/D178)</f>
        <v>#REF!</v>
      </c>
      <c r="I178" s="48" t="e">
        <f aca="false">SUM(G178:H178)</f>
        <v>#REF!</v>
      </c>
      <c r="J178" s="134" t="e">
        <f aca="false">G178</f>
        <v>#REF!</v>
      </c>
      <c r="K178" s="103" t="e">
        <f aca="false">(C178*#REF!/#REF!)*100</f>
        <v>#REF!</v>
      </c>
      <c r="L178" s="48" t="e">
        <f aca="false">(A178*#REF!*#REF!)</f>
        <v>#REF!</v>
      </c>
      <c r="M178" s="49" t="e">
        <f aca="false">(K178/100)+L178</f>
        <v>#REF!</v>
      </c>
      <c r="N178" s="59" t="e">
        <f aca="false">I178+M178</f>
        <v>#REF!</v>
      </c>
      <c r="O178" s="59" t="e">
        <f aca="false">J178+M178</f>
        <v>#REF!</v>
      </c>
      <c r="P178" s="58"/>
    </row>
    <row r="179" customFormat="false" ht="12.75" hidden="false" customHeight="false" outlineLevel="0" collapsed="false">
      <c r="A179" s="122" t="e">
        <f aca="false">#REF!</f>
        <v>#REF!</v>
      </c>
      <c r="B179" s="123" t="e">
        <f aca="false">#REF!</f>
        <v>#REF!</v>
      </c>
      <c r="C179" s="60" t="e">
        <f aca="false">#REF!</f>
        <v>#REF!</v>
      </c>
      <c r="D179" s="133" t="e">
        <f aca="false">#REF!</f>
        <v>#REF!</v>
      </c>
      <c r="E179" s="46" t="e">
        <f aca="false">C179*#REF!</f>
        <v>#REF!</v>
      </c>
      <c r="F179" s="47" t="e">
        <f aca="false">(C179+E179)/2</f>
        <v>#REF!</v>
      </c>
      <c r="G179" s="48" t="e">
        <f aca="false">((C179-E179)/#REF!)</f>
        <v>#REF!</v>
      </c>
      <c r="H179" s="48" t="e">
        <f aca="false">(F179*#REF!/D179)</f>
        <v>#REF!</v>
      </c>
      <c r="I179" s="48" t="e">
        <f aca="false">SUM(G179:H179)</f>
        <v>#REF!</v>
      </c>
      <c r="J179" s="134" t="e">
        <f aca="false">G179</f>
        <v>#REF!</v>
      </c>
      <c r="K179" s="103" t="e">
        <f aca="false">(C179*#REF!/#REF!)*100</f>
        <v>#REF!</v>
      </c>
      <c r="L179" s="48" t="e">
        <f aca="false">(A179*#REF!*#REF!)</f>
        <v>#REF!</v>
      </c>
      <c r="M179" s="49" t="e">
        <f aca="false">(K179/100)+L179</f>
        <v>#REF!</v>
      </c>
      <c r="N179" s="59" t="e">
        <f aca="false">I179+M179</f>
        <v>#REF!</v>
      </c>
      <c r="O179" s="59" t="e">
        <f aca="false">J179+M179</f>
        <v>#REF!</v>
      </c>
      <c r="P179" s="58"/>
    </row>
    <row r="180" customFormat="false" ht="12.75" hidden="false" customHeight="false" outlineLevel="0" collapsed="false">
      <c r="A180" s="122" t="e">
        <f aca="false">#REF!</f>
        <v>#REF!</v>
      </c>
      <c r="B180" s="123" t="e">
        <f aca="false">#REF!</f>
        <v>#REF!</v>
      </c>
      <c r="C180" s="60" t="e">
        <f aca="false">#REF!</f>
        <v>#REF!</v>
      </c>
      <c r="D180" s="133" t="e">
        <f aca="false">#REF!</f>
        <v>#REF!</v>
      </c>
      <c r="E180" s="46" t="e">
        <f aca="false">C180*#REF!</f>
        <v>#REF!</v>
      </c>
      <c r="F180" s="47" t="e">
        <f aca="false">(C180+E180)/2</f>
        <v>#REF!</v>
      </c>
      <c r="G180" s="48" t="e">
        <f aca="false">((C180-E180)/#REF!)</f>
        <v>#REF!</v>
      </c>
      <c r="H180" s="48" t="e">
        <f aca="false">(F180*#REF!/D180)</f>
        <v>#REF!</v>
      </c>
      <c r="I180" s="48" t="e">
        <f aca="false">SUM(G180:H180)</f>
        <v>#REF!</v>
      </c>
      <c r="J180" s="134" t="e">
        <f aca="false">G180</f>
        <v>#REF!</v>
      </c>
      <c r="K180" s="103" t="e">
        <f aca="false">(C180*#REF!/#REF!)*100</f>
        <v>#REF!</v>
      </c>
      <c r="L180" s="48" t="e">
        <f aca="false">(A180*#REF!*#REF!)</f>
        <v>#REF!</v>
      </c>
      <c r="M180" s="49" t="e">
        <f aca="false">(K180/100)+L180</f>
        <v>#REF!</v>
      </c>
      <c r="N180" s="59" t="e">
        <f aca="false">I180+M180</f>
        <v>#REF!</v>
      </c>
      <c r="O180" s="59" t="e">
        <f aca="false">J180+M180</f>
        <v>#REF!</v>
      </c>
      <c r="P180" s="58"/>
    </row>
    <row r="181" customFormat="false" ht="12.75" hidden="false" customHeight="false" outlineLevel="0" collapsed="false">
      <c r="A181" s="122" t="e">
        <f aca="false">#REF!</f>
        <v>#REF!</v>
      </c>
      <c r="B181" s="123" t="e">
        <f aca="false">#REF!</f>
        <v>#REF!</v>
      </c>
      <c r="C181" s="60" t="e">
        <f aca="false">#REF!</f>
        <v>#REF!</v>
      </c>
      <c r="D181" s="133" t="e">
        <f aca="false">#REF!</f>
        <v>#REF!</v>
      </c>
      <c r="E181" s="46" t="e">
        <f aca="false">C181*#REF!</f>
        <v>#REF!</v>
      </c>
      <c r="F181" s="47" t="e">
        <f aca="false">(C181+E181)/2</f>
        <v>#REF!</v>
      </c>
      <c r="G181" s="48" t="e">
        <f aca="false">((C181-E181)/#REF!)</f>
        <v>#REF!</v>
      </c>
      <c r="H181" s="48" t="e">
        <f aca="false">(F181*#REF!/D181)</f>
        <v>#REF!</v>
      </c>
      <c r="I181" s="48" t="e">
        <f aca="false">SUM(G181:H181)</f>
        <v>#REF!</v>
      </c>
      <c r="J181" s="134" t="e">
        <f aca="false">G181</f>
        <v>#REF!</v>
      </c>
      <c r="K181" s="103" t="e">
        <f aca="false">(C181*#REF!/#REF!)*100</f>
        <v>#REF!</v>
      </c>
      <c r="L181" s="48" t="e">
        <f aca="false">(A181*#REF!*#REF!)</f>
        <v>#REF!</v>
      </c>
      <c r="M181" s="49" t="e">
        <f aca="false">(K181/100)+L181</f>
        <v>#REF!</v>
      </c>
      <c r="N181" s="59" t="e">
        <f aca="false">I181+M181</f>
        <v>#REF!</v>
      </c>
      <c r="O181" s="59" t="e">
        <f aca="false">J181+M181</f>
        <v>#REF!</v>
      </c>
      <c r="P181" s="58"/>
    </row>
    <row r="182" customFormat="false" ht="6" hidden="false" customHeight="true" outlineLevel="0" collapsed="false">
      <c r="A182" s="52"/>
      <c r="B182" s="53"/>
      <c r="C182" s="135"/>
      <c r="D182" s="54"/>
      <c r="E182" s="54"/>
      <c r="F182" s="54"/>
      <c r="G182" s="125"/>
      <c r="H182" s="56"/>
      <c r="I182" s="56"/>
      <c r="J182" s="53"/>
      <c r="K182" s="53"/>
      <c r="L182" s="56"/>
      <c r="M182" s="56"/>
      <c r="N182" s="53"/>
      <c r="O182" s="53"/>
      <c r="P182" s="58"/>
    </row>
    <row r="184" customFormat="false" ht="12.75" hidden="false" customHeight="false" outlineLevel="0" collapsed="false">
      <c r="A184" s="79" t="s">
        <v>37</v>
      </c>
      <c r="B184" s="74" t="s">
        <v>38</v>
      </c>
      <c r="C184" s="1" t="s">
        <v>84</v>
      </c>
      <c r="D184" s="1"/>
      <c r="E184" s="1"/>
      <c r="F184" s="104" t="e">
        <f aca="false">#REF!</f>
        <v>#REF!</v>
      </c>
      <c r="G184" s="1" t="s">
        <v>40</v>
      </c>
      <c r="H184" s="77"/>
      <c r="I184" s="77"/>
      <c r="J184" s="77"/>
      <c r="K184" s="77"/>
      <c r="L184" s="77"/>
      <c r="M184" s="78"/>
    </row>
    <row r="185" customFormat="false" ht="12.75" hidden="false" customHeight="false" outlineLevel="0" collapsed="false">
      <c r="A185" s="79"/>
      <c r="B185" s="74" t="s">
        <v>41</v>
      </c>
      <c r="C185" s="80" t="s">
        <v>42</v>
      </c>
      <c r="D185" s="81"/>
      <c r="E185" s="82"/>
      <c r="F185" s="105" t="e">
        <f aca="false">#REF!</f>
        <v>#REF!</v>
      </c>
      <c r="G185" s="84" t="s">
        <v>85</v>
      </c>
      <c r="H185" s="77"/>
      <c r="I185" s="77"/>
      <c r="J185" s="77"/>
      <c r="K185" s="77"/>
      <c r="L185" s="77"/>
      <c r="M185" s="78"/>
      <c r="N185" s="78"/>
    </row>
    <row r="186" customFormat="false" ht="12.75" hidden="false" customHeight="false" outlineLevel="0" collapsed="false">
      <c r="A186" s="80"/>
      <c r="B186" s="74" t="s">
        <v>44</v>
      </c>
      <c r="C186" s="84" t="s">
        <v>45</v>
      </c>
      <c r="D186" s="84"/>
      <c r="E186" s="85"/>
      <c r="F186" s="106" t="s">
        <v>86</v>
      </c>
      <c r="G186" s="84"/>
      <c r="H186" s="85"/>
      <c r="I186" s="85"/>
      <c r="J186" s="77"/>
      <c r="K186" s="77"/>
      <c r="L186" s="77"/>
      <c r="M186" s="78"/>
      <c r="N186" s="78"/>
    </row>
    <row r="187" customFormat="false" ht="12.75" hidden="false" customHeight="false" outlineLevel="0" collapsed="false">
      <c r="A187" s="80"/>
      <c r="B187" s="74" t="s">
        <v>47</v>
      </c>
      <c r="C187" s="84" t="s">
        <v>48</v>
      </c>
      <c r="D187" s="84"/>
      <c r="E187" s="84"/>
      <c r="F187" s="106" t="s">
        <v>87</v>
      </c>
      <c r="G187" s="84"/>
      <c r="H187" s="85"/>
      <c r="I187" s="85"/>
      <c r="J187" s="85"/>
      <c r="K187" s="87"/>
      <c r="L187" s="87"/>
      <c r="M187" s="78"/>
      <c r="N187" s="78"/>
    </row>
    <row r="188" customFormat="false" ht="12.75" hidden="false" customHeight="false" outlineLevel="0" collapsed="false">
      <c r="A188" s="80"/>
      <c r="B188" s="74" t="s">
        <v>50</v>
      </c>
      <c r="C188" s="80" t="s">
        <v>51</v>
      </c>
      <c r="D188" s="80"/>
      <c r="E188" s="88"/>
      <c r="F188" s="105" t="e">
        <f aca="false">#REF!</f>
        <v>#REF!</v>
      </c>
      <c r="G188" s="84" t="s">
        <v>88</v>
      </c>
      <c r="H188" s="84"/>
      <c r="I188" s="84"/>
      <c r="J188" s="84"/>
      <c r="K188" s="5"/>
      <c r="L188" s="5"/>
      <c r="M188" s="78"/>
      <c r="N188" s="78"/>
    </row>
    <row r="189" customFormat="false" ht="12.75" hidden="false" customHeight="false" outlineLevel="0" collapsed="false">
      <c r="A189" s="80"/>
      <c r="B189" s="90" t="s">
        <v>53</v>
      </c>
      <c r="C189" s="80" t="s">
        <v>89</v>
      </c>
      <c r="D189" s="80"/>
      <c r="E189" s="82"/>
      <c r="F189" s="105" t="e">
        <f aca="false">#REF!</f>
        <v>#REF!</v>
      </c>
      <c r="G189" s="84" t="s">
        <v>90</v>
      </c>
      <c r="H189" s="84"/>
      <c r="I189" s="84"/>
      <c r="J189" s="84"/>
      <c r="K189" s="77"/>
      <c r="L189" s="77"/>
      <c r="M189" s="78"/>
      <c r="N189" s="78"/>
    </row>
    <row r="190" customFormat="false" ht="12.75" hidden="false" customHeight="false" outlineLevel="0" collapsed="false">
      <c r="A190" s="80"/>
      <c r="B190" s="90" t="s">
        <v>56</v>
      </c>
      <c r="C190" s="107" t="s">
        <v>91</v>
      </c>
      <c r="D190" s="107"/>
      <c r="E190" s="107"/>
      <c r="F190" s="108" t="e">
        <f aca="false">#REF!</f>
        <v>#REF!</v>
      </c>
      <c r="G190" s="109" t="s">
        <v>92</v>
      </c>
      <c r="H190" s="84"/>
      <c r="I190" s="84"/>
      <c r="J190" s="84"/>
      <c r="K190" s="77"/>
      <c r="L190" s="77"/>
      <c r="M190" s="78"/>
      <c r="N190" s="78"/>
    </row>
    <row r="191" customFormat="false" ht="12.75" hidden="false" customHeight="false" outlineLevel="0" collapsed="false">
      <c r="A191" s="80"/>
      <c r="B191" s="77" t="s">
        <v>59</v>
      </c>
      <c r="C191" s="99" t="s">
        <v>93</v>
      </c>
      <c r="D191" s="99"/>
      <c r="E191" s="99"/>
      <c r="F191" s="85" t="e">
        <f aca="false">#REF!</f>
        <v>#REF!</v>
      </c>
      <c r="G191" s="110" t="s">
        <v>94</v>
      </c>
      <c r="H191" s="84"/>
      <c r="I191" s="84"/>
      <c r="J191" s="84"/>
      <c r="K191" s="77"/>
      <c r="L191" s="77"/>
      <c r="M191" s="78"/>
    </row>
    <row r="192" customFormat="false" ht="12.75" hidden="false" customHeight="false" outlineLevel="0" collapsed="false">
      <c r="A192" s="80"/>
      <c r="B192" s="90" t="s">
        <v>62</v>
      </c>
      <c r="C192" s="1" t="s">
        <v>28</v>
      </c>
      <c r="D192" s="1"/>
      <c r="E192" s="1"/>
      <c r="F192" s="106" t="s">
        <v>95</v>
      </c>
      <c r="H192" s="84"/>
      <c r="I192" s="81"/>
      <c r="J192" s="81"/>
      <c r="K192" s="77"/>
      <c r="L192" s="77"/>
      <c r="M192" s="78"/>
    </row>
    <row r="193" customFormat="false" ht="12.75" hidden="false" customHeight="false" outlineLevel="0" collapsed="false">
      <c r="A193" s="80"/>
      <c r="B193" s="90" t="s">
        <v>65</v>
      </c>
      <c r="C193" s="84" t="s">
        <v>66</v>
      </c>
      <c r="D193" s="81"/>
      <c r="E193" s="81"/>
      <c r="F193" s="111" t="e">
        <f aca="false">#REF!</f>
        <v>#REF!</v>
      </c>
      <c r="G193" s="84" t="s">
        <v>4</v>
      </c>
      <c r="H193" s="77"/>
      <c r="I193" s="77"/>
      <c r="J193" s="77"/>
      <c r="K193" s="77"/>
      <c r="L193" s="77"/>
      <c r="M193" s="78"/>
    </row>
    <row r="194" customFormat="false" ht="12.75" hidden="false" customHeight="false" outlineLevel="0" collapsed="false">
      <c r="A194" s="80"/>
      <c r="B194" s="2"/>
      <c r="C194" s="84" t="s">
        <v>67</v>
      </c>
      <c r="D194" s="81"/>
      <c r="E194" s="81"/>
      <c r="F194" s="111" t="e">
        <f aca="false">#REF!</f>
        <v>#REF!</v>
      </c>
      <c r="G194" s="84" t="s">
        <v>4</v>
      </c>
      <c r="H194" s="81"/>
      <c r="I194" s="81"/>
      <c r="J194" s="81"/>
      <c r="K194" s="81"/>
      <c r="L194" s="81"/>
      <c r="M194" s="78"/>
    </row>
    <row r="195" customFormat="false" ht="12.75" hidden="false" customHeight="false" outlineLevel="0" collapsed="false">
      <c r="A195" s="78"/>
      <c r="B195" s="2"/>
      <c r="C195" s="84" t="s">
        <v>68</v>
      </c>
      <c r="D195" s="81"/>
      <c r="E195" s="81"/>
      <c r="F195" s="111" t="e">
        <f aca="false">#REF!</f>
        <v>#REF!</v>
      </c>
      <c r="G195" s="84" t="s">
        <v>4</v>
      </c>
      <c r="H195" s="78"/>
      <c r="I195" s="78"/>
      <c r="J195" s="78"/>
      <c r="K195" s="78"/>
      <c r="L195" s="78"/>
      <c r="M195" s="78"/>
      <c r="N195" s="5"/>
    </row>
    <row r="196" customFormat="false" ht="12.75" hidden="false" customHeight="false" outlineLevel="0" collapsed="false">
      <c r="B196" s="90" t="s">
        <v>69</v>
      </c>
      <c r="C196" s="99" t="s">
        <v>70</v>
      </c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5"/>
    </row>
    <row r="197" customFormat="false" ht="12.75" hidden="false" customHeight="false" outlineLevel="0" collapsed="false">
      <c r="B197" s="90" t="s">
        <v>71</v>
      </c>
      <c r="C197" s="99" t="s">
        <v>72</v>
      </c>
      <c r="D197" s="99"/>
      <c r="E197" s="99"/>
      <c r="F197" s="99"/>
      <c r="G197" s="99"/>
      <c r="H197" s="99"/>
      <c r="I197" s="99"/>
      <c r="J197" s="99"/>
      <c r="K197" s="99"/>
      <c r="L197" s="99"/>
      <c r="M197" s="78"/>
      <c r="N197" s="100"/>
    </row>
    <row r="198" customFormat="false" ht="12.75" hidden="false" customHeight="false" outlineLevel="0" collapsed="false">
      <c r="B198" s="77" t="s">
        <v>73</v>
      </c>
      <c r="C198" s="99" t="s">
        <v>74</v>
      </c>
      <c r="D198" s="99"/>
      <c r="E198" s="99"/>
      <c r="F198" s="99"/>
      <c r="G198" s="99"/>
      <c r="H198" s="99"/>
      <c r="I198" s="99"/>
      <c r="J198" s="99"/>
      <c r="K198" s="99"/>
      <c r="L198" s="5"/>
      <c r="M198" s="78"/>
      <c r="N198" s="100"/>
    </row>
    <row r="199" customFormat="false" ht="12.75" hidden="false" customHeight="false" outlineLevel="0" collapsed="false">
      <c r="B199" s="77"/>
      <c r="C199" s="84"/>
      <c r="D199" s="5"/>
      <c r="E199" s="5"/>
      <c r="F199" s="5"/>
      <c r="G199" s="5"/>
      <c r="H199" s="5"/>
      <c r="I199" s="5"/>
      <c r="J199" s="5"/>
      <c r="K199" s="5"/>
      <c r="L199" s="5"/>
      <c r="M199" s="78"/>
      <c r="N199" s="100"/>
    </row>
    <row r="200" customFormat="false" ht="12.75" hidden="false" customHeight="false" outlineLevel="0" collapsed="false">
      <c r="B200" s="77"/>
      <c r="C200" s="84"/>
      <c r="D200" s="5"/>
      <c r="E200" s="5"/>
      <c r="F200" s="5"/>
      <c r="G200" s="5"/>
      <c r="H200" s="5"/>
      <c r="I200" s="5"/>
      <c r="J200" s="5"/>
      <c r="K200" s="5"/>
      <c r="L200" s="5"/>
      <c r="M200" s="78"/>
      <c r="N200" s="100"/>
    </row>
    <row r="201" customFormat="false" ht="12.75" hidden="false" customHeight="false" outlineLevel="0" collapsed="false">
      <c r="B201" s="77"/>
      <c r="C201" s="84"/>
      <c r="D201" s="5"/>
      <c r="E201" s="5"/>
      <c r="F201" s="5"/>
      <c r="G201" s="5"/>
      <c r="H201" s="5"/>
      <c r="I201" s="5"/>
      <c r="J201" s="5"/>
      <c r="K201" s="5"/>
      <c r="L201" s="5"/>
      <c r="M201" s="78"/>
      <c r="N201" s="100"/>
    </row>
    <row r="202" customFormat="false" ht="12.75" hidden="false" customHeight="false" outlineLevel="0" collapsed="false">
      <c r="B202" s="77"/>
      <c r="C202" s="84"/>
      <c r="D202" s="5"/>
      <c r="E202" s="5"/>
      <c r="F202" s="5"/>
      <c r="G202" s="5"/>
      <c r="H202" s="5"/>
      <c r="I202" s="5"/>
      <c r="J202" s="5"/>
      <c r="K202" s="5"/>
      <c r="L202" s="5"/>
      <c r="M202" s="78"/>
      <c r="N202" s="100"/>
    </row>
    <row r="203" customFormat="false" ht="12.75" hidden="false" customHeight="false" outlineLevel="0" collapsed="false">
      <c r="B203" s="77"/>
      <c r="C203" s="84"/>
      <c r="D203" s="5"/>
      <c r="E203" s="5"/>
      <c r="F203" s="5"/>
      <c r="G203" s="5"/>
      <c r="H203" s="5"/>
      <c r="I203" s="5"/>
      <c r="J203" s="5"/>
      <c r="K203" s="5"/>
      <c r="L203" s="5"/>
      <c r="M203" s="78"/>
      <c r="N203" s="100"/>
    </row>
    <row r="204" customFormat="false" ht="12.75" hidden="false" customHeight="false" outlineLevel="0" collapsed="false">
      <c r="B204" s="77"/>
      <c r="C204" s="84"/>
      <c r="D204" s="5"/>
      <c r="E204" s="5"/>
      <c r="F204" s="5"/>
      <c r="G204" s="5"/>
      <c r="H204" s="5"/>
      <c r="I204" s="5"/>
      <c r="J204" s="5"/>
      <c r="K204" s="5"/>
      <c r="L204" s="5"/>
      <c r="M204" s="78"/>
      <c r="N204" s="100"/>
    </row>
    <row r="205" customFormat="false" ht="12.75" hidden="false" customHeight="false" outlineLevel="0" collapsed="false">
      <c r="B205" s="77"/>
      <c r="C205" s="84"/>
      <c r="D205" s="5"/>
      <c r="E205" s="5"/>
      <c r="F205" s="5"/>
      <c r="G205" s="5"/>
      <c r="H205" s="5"/>
      <c r="I205" s="5"/>
      <c r="J205" s="5"/>
      <c r="K205" s="5"/>
      <c r="L205" s="5"/>
      <c r="M205" s="78"/>
      <c r="N205" s="100"/>
    </row>
    <row r="206" customFormat="false" ht="12.75" hidden="false" customHeight="false" outlineLevel="0" collapsed="false">
      <c r="A206" s="112" t="s">
        <v>96</v>
      </c>
      <c r="B206" s="77"/>
      <c r="C206" s="84"/>
      <c r="D206" s="5"/>
      <c r="E206" s="5"/>
      <c r="F206" s="5"/>
      <c r="G206" s="5"/>
      <c r="H206" s="5"/>
      <c r="I206" s="5"/>
      <c r="J206" s="5"/>
      <c r="K206" s="5"/>
      <c r="L206" s="5"/>
      <c r="M206" s="78"/>
      <c r="N206" s="100"/>
    </row>
    <row r="207" customFormat="false" ht="12.75" hidden="false" customHeight="false" outlineLevel="0" collapsed="false">
      <c r="A207" s="112" t="s">
        <v>97</v>
      </c>
      <c r="D207" s="1"/>
      <c r="E207" s="1"/>
      <c r="F207" s="1"/>
      <c r="L207" s="100"/>
      <c r="M207" s="78"/>
      <c r="N207" s="100"/>
    </row>
    <row r="208" customFormat="false" ht="15.75" hidden="false" customHeight="false" outlineLevel="0" collapsed="false">
      <c r="A208" s="3" t="e">
        <f aca="false">#REF!</f>
        <v>#REF!</v>
      </c>
      <c r="B208" s="3"/>
      <c r="C208" s="3"/>
      <c r="D208" s="3"/>
      <c r="E208" s="3"/>
      <c r="F208" s="3"/>
      <c r="I208" s="4" t="e">
        <f aca="false">#REF!</f>
        <v>#REF!</v>
      </c>
      <c r="J208" s="4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</row>
    <row r="210" customFormat="false" ht="15" hidden="false" customHeight="false" outlineLevel="0" collapsed="false">
      <c r="A210" s="115" t="e">
        <f aca="false">#REF!</f>
        <v>#REF!</v>
      </c>
      <c r="B210" s="8" t="e">
        <f aca="false">#REF!</f>
        <v>#REF!</v>
      </c>
      <c r="C210" s="9"/>
      <c r="D210" s="9"/>
      <c r="E210" s="9"/>
      <c r="F210" s="9"/>
      <c r="G210" s="10"/>
      <c r="H210" s="10"/>
      <c r="I210" s="10"/>
    </row>
    <row r="211" customFormat="false" ht="6" hidden="false" customHeight="true" outlineLevel="0" collapsed="false"/>
    <row r="212" customFormat="false" ht="12.75" hidden="false" customHeight="false" outlineLevel="0" collapsed="false">
      <c r="A212" s="13"/>
      <c r="B212" s="102"/>
      <c r="C212" s="15" t="s">
        <v>15</v>
      </c>
      <c r="D212" s="15" t="s">
        <v>5</v>
      </c>
      <c r="E212" s="15" t="s">
        <v>6</v>
      </c>
      <c r="F212" s="15" t="s">
        <v>5</v>
      </c>
      <c r="G212" s="17" t="s">
        <v>75</v>
      </c>
      <c r="H212" s="17" t="s">
        <v>8</v>
      </c>
      <c r="I212" s="17" t="s">
        <v>9</v>
      </c>
      <c r="J212" s="17" t="s">
        <v>76</v>
      </c>
      <c r="K212" s="17" t="s">
        <v>77</v>
      </c>
      <c r="L212" s="19" t="s">
        <v>12</v>
      </c>
      <c r="M212" s="19" t="s">
        <v>12</v>
      </c>
      <c r="N212" s="13" t="s">
        <v>78</v>
      </c>
      <c r="O212" s="13" t="s">
        <v>78</v>
      </c>
    </row>
    <row r="213" customFormat="false" ht="12.75" hidden="false" customHeight="false" outlineLevel="0" collapsed="false">
      <c r="A213" s="21" t="s">
        <v>13</v>
      </c>
      <c r="B213" s="21" t="s">
        <v>4</v>
      </c>
      <c r="C213" s="23" t="s">
        <v>22</v>
      </c>
      <c r="D213" s="23" t="s">
        <v>16</v>
      </c>
      <c r="E213" s="23" t="s">
        <v>17</v>
      </c>
      <c r="F213" s="23" t="s">
        <v>18</v>
      </c>
      <c r="G213" s="25" t="s">
        <v>79</v>
      </c>
      <c r="H213" s="25"/>
      <c r="I213" s="25" t="s">
        <v>20</v>
      </c>
      <c r="J213" s="25" t="s">
        <v>80</v>
      </c>
      <c r="K213" s="25" t="s">
        <v>21</v>
      </c>
      <c r="L213" s="25" t="s">
        <v>5</v>
      </c>
      <c r="M213" s="25" t="s">
        <v>10</v>
      </c>
      <c r="N213" s="21" t="s">
        <v>81</v>
      </c>
      <c r="O213" s="25" t="s">
        <v>82</v>
      </c>
    </row>
    <row r="214" customFormat="false" ht="12.75" hidden="false" customHeight="false" outlineLevel="0" collapsed="false">
      <c r="A214" s="21"/>
      <c r="B214" s="21" t="s">
        <v>14</v>
      </c>
      <c r="C214" s="23"/>
      <c r="D214" s="23" t="s">
        <v>23</v>
      </c>
      <c r="E214" s="25"/>
      <c r="F214" s="28"/>
      <c r="G214" s="29"/>
      <c r="H214" s="25"/>
      <c r="I214" s="25" t="s">
        <v>19</v>
      </c>
      <c r="J214" s="25" t="s">
        <v>8</v>
      </c>
      <c r="K214" s="25" t="s">
        <v>83</v>
      </c>
      <c r="L214" s="25" t="s">
        <v>25</v>
      </c>
      <c r="M214" s="25" t="s">
        <v>26</v>
      </c>
      <c r="N214" s="21"/>
      <c r="O214" s="31" t="s">
        <v>27</v>
      </c>
    </row>
    <row r="215" customFormat="false" ht="12.75" hidden="false" customHeight="false" outlineLevel="0" collapsed="false">
      <c r="A215" s="21"/>
      <c r="B215" s="21"/>
      <c r="C215" s="23"/>
      <c r="D215" s="23"/>
      <c r="E215" s="25"/>
      <c r="F215" s="28"/>
      <c r="G215" s="29"/>
      <c r="H215" s="25"/>
      <c r="I215" s="25"/>
      <c r="J215" s="25"/>
      <c r="K215" s="25"/>
      <c r="L215" s="25" t="s">
        <v>28</v>
      </c>
      <c r="M215" s="25" t="s">
        <v>19</v>
      </c>
      <c r="N215" s="21"/>
      <c r="O215" s="25" t="s">
        <v>8</v>
      </c>
    </row>
    <row r="216" customFormat="false" ht="12.75" hidden="false" customHeight="false" outlineLevel="0" collapsed="false">
      <c r="A216" s="32" t="s">
        <v>29</v>
      </c>
      <c r="B216" s="32"/>
      <c r="C216" s="33" t="s">
        <v>30</v>
      </c>
      <c r="D216" s="34" t="s">
        <v>31</v>
      </c>
      <c r="E216" s="33" t="s">
        <v>30</v>
      </c>
      <c r="F216" s="33" t="s">
        <v>30</v>
      </c>
      <c r="G216" s="32" t="s">
        <v>32</v>
      </c>
      <c r="H216" s="32" t="s">
        <v>32</v>
      </c>
      <c r="I216" s="32" t="s">
        <v>32</v>
      </c>
      <c r="J216" s="32" t="s">
        <v>32</v>
      </c>
      <c r="K216" s="32" t="s">
        <v>98</v>
      </c>
      <c r="L216" s="32" t="s">
        <v>32</v>
      </c>
      <c r="M216" s="32" t="s">
        <v>32</v>
      </c>
      <c r="N216" s="32" t="s">
        <v>32</v>
      </c>
      <c r="O216" s="32" t="s">
        <v>32</v>
      </c>
    </row>
    <row r="217" customFormat="false" ht="6" hidden="false" customHeight="true" outlineLevel="0" collapsed="false">
      <c r="A217" s="116"/>
      <c r="B217" s="119"/>
      <c r="C217" s="120"/>
      <c r="D217" s="121"/>
      <c r="E217" s="121"/>
      <c r="F217" s="120"/>
      <c r="G217" s="120"/>
      <c r="H217" s="119"/>
      <c r="I217" s="119"/>
      <c r="J217" s="119"/>
      <c r="K217" s="119"/>
      <c r="L217" s="119"/>
      <c r="M217" s="119"/>
      <c r="N217" s="119"/>
      <c r="O217" s="136"/>
    </row>
    <row r="218" customFormat="false" ht="12.75" hidden="false" customHeight="false" outlineLevel="0" collapsed="false">
      <c r="A218" s="122" t="e">
        <f aca="false">#REF!</f>
        <v>#REF!</v>
      </c>
      <c r="B218" s="123" t="e">
        <f aca="false">#REF!</f>
        <v>#REF!</v>
      </c>
      <c r="C218" s="60" t="e">
        <f aca="false">#REF!</f>
        <v>#REF!</v>
      </c>
      <c r="D218" s="133" t="e">
        <f aca="false">#REF!</f>
        <v>#REF!</v>
      </c>
      <c r="E218" s="46" t="e">
        <f aca="false">C218*#REF!</f>
        <v>#REF!</v>
      </c>
      <c r="F218" s="47" t="e">
        <f aca="false">(C218+E218)/2</f>
        <v>#REF!</v>
      </c>
      <c r="G218" s="48" t="e">
        <f aca="false">((C218-E218)/#REF!)</f>
        <v>#REF!</v>
      </c>
      <c r="H218" s="48" t="e">
        <f aca="false">(F218*#REF!/D218)</f>
        <v>#REF!</v>
      </c>
      <c r="I218" s="48" t="e">
        <f aca="false">SUM(G218:H218)</f>
        <v>#REF!</v>
      </c>
      <c r="J218" s="134" t="e">
        <f aca="false">G218</f>
        <v>#REF!</v>
      </c>
      <c r="K218" s="103" t="e">
        <f aca="false">(C218*#REF!/#REF!)*100</f>
        <v>#REF!</v>
      </c>
      <c r="L218" s="48" t="e">
        <f aca="false">(A218*#REF!*#REF!)</f>
        <v>#REF!</v>
      </c>
      <c r="M218" s="49" t="e">
        <f aca="false">(K218/100)+L218</f>
        <v>#REF!</v>
      </c>
      <c r="N218" s="59" t="e">
        <f aca="false">I218+M218</f>
        <v>#REF!</v>
      </c>
      <c r="O218" s="134" t="e">
        <f aca="false">J218+M218</f>
        <v>#REF!</v>
      </c>
    </row>
    <row r="219" customFormat="false" ht="12.75" hidden="false" customHeight="false" outlineLevel="0" collapsed="false">
      <c r="A219" s="122" t="e">
        <f aca="false">#REF!</f>
        <v>#REF!</v>
      </c>
      <c r="B219" s="123" t="e">
        <f aca="false">#REF!</f>
        <v>#REF!</v>
      </c>
      <c r="C219" s="60" t="e">
        <f aca="false">#REF!</f>
        <v>#REF!</v>
      </c>
      <c r="D219" s="133" t="e">
        <f aca="false">#REF!</f>
        <v>#REF!</v>
      </c>
      <c r="E219" s="46" t="e">
        <f aca="false">C219*#REF!</f>
        <v>#REF!</v>
      </c>
      <c r="F219" s="47" t="e">
        <f aca="false">(C219+E219)/2</f>
        <v>#REF!</v>
      </c>
      <c r="G219" s="48" t="e">
        <f aca="false">((C219-E219)/#REF!)</f>
        <v>#REF!</v>
      </c>
      <c r="H219" s="48" t="e">
        <f aca="false">(F219*#REF!/D219)</f>
        <v>#REF!</v>
      </c>
      <c r="I219" s="48" t="e">
        <f aca="false">SUM(G219:H219)</f>
        <v>#REF!</v>
      </c>
      <c r="J219" s="134" t="e">
        <f aca="false">G219</f>
        <v>#REF!</v>
      </c>
      <c r="K219" s="103" t="e">
        <f aca="false">(C219*#REF!/#REF!)*100</f>
        <v>#REF!</v>
      </c>
      <c r="L219" s="48" t="e">
        <f aca="false">(A219*#REF!*#REF!)</f>
        <v>#REF!</v>
      </c>
      <c r="M219" s="49" t="e">
        <f aca="false">(K219/100)+L219</f>
        <v>#REF!</v>
      </c>
      <c r="N219" s="59" t="e">
        <f aca="false">I219+M219</f>
        <v>#REF!</v>
      </c>
      <c r="O219" s="134" t="e">
        <f aca="false">J219+M219</f>
        <v>#REF!</v>
      </c>
    </row>
    <row r="220" customFormat="false" ht="12.75" hidden="false" customHeight="false" outlineLevel="0" collapsed="false">
      <c r="A220" s="122" t="e">
        <f aca="false">#REF!</f>
        <v>#REF!</v>
      </c>
      <c r="B220" s="123" t="e">
        <f aca="false">#REF!</f>
        <v>#REF!</v>
      </c>
      <c r="C220" s="60" t="e">
        <f aca="false">#REF!</f>
        <v>#REF!</v>
      </c>
      <c r="D220" s="133" t="e">
        <f aca="false">#REF!</f>
        <v>#REF!</v>
      </c>
      <c r="E220" s="46" t="e">
        <f aca="false">C220*#REF!</f>
        <v>#REF!</v>
      </c>
      <c r="F220" s="47" t="e">
        <f aca="false">(C220+E220)/2</f>
        <v>#REF!</v>
      </c>
      <c r="G220" s="48" t="e">
        <f aca="false">((C220-E220)/#REF!)</f>
        <v>#REF!</v>
      </c>
      <c r="H220" s="48" t="e">
        <f aca="false">(F220*#REF!/D220)</f>
        <v>#REF!</v>
      </c>
      <c r="I220" s="48" t="e">
        <f aca="false">SUM(G220:H220)</f>
        <v>#REF!</v>
      </c>
      <c r="J220" s="134" t="e">
        <f aca="false">G220</f>
        <v>#REF!</v>
      </c>
      <c r="K220" s="103" t="e">
        <f aca="false">(C220*#REF!/#REF!)*100</f>
        <v>#REF!</v>
      </c>
      <c r="L220" s="48" t="e">
        <f aca="false">(A220*#REF!*#REF!)</f>
        <v>#REF!</v>
      </c>
      <c r="M220" s="49" t="e">
        <f aca="false">(K220/100)+L220</f>
        <v>#REF!</v>
      </c>
      <c r="N220" s="59" t="e">
        <f aca="false">I220+M220</f>
        <v>#REF!</v>
      </c>
      <c r="O220" s="134" t="e">
        <f aca="false">J220+M220</f>
        <v>#REF!</v>
      </c>
    </row>
    <row r="221" customFormat="false" ht="12.75" hidden="false" customHeight="false" outlineLevel="0" collapsed="false">
      <c r="A221" s="122" t="e">
        <f aca="false">#REF!</f>
        <v>#REF!</v>
      </c>
      <c r="B221" s="123" t="e">
        <f aca="false">#REF!</f>
        <v>#REF!</v>
      </c>
      <c r="C221" s="60" t="e">
        <f aca="false">#REF!</f>
        <v>#REF!</v>
      </c>
      <c r="D221" s="133" t="e">
        <f aca="false">#REF!</f>
        <v>#REF!</v>
      </c>
      <c r="E221" s="46" t="e">
        <f aca="false">C221*#REF!</f>
        <v>#REF!</v>
      </c>
      <c r="F221" s="47" t="e">
        <f aca="false">(C221+E221)/2</f>
        <v>#REF!</v>
      </c>
      <c r="G221" s="48" t="e">
        <f aca="false">((C221-E221)/#REF!)</f>
        <v>#REF!</v>
      </c>
      <c r="H221" s="48" t="e">
        <f aca="false">(F221*#REF!/D221)</f>
        <v>#REF!</v>
      </c>
      <c r="I221" s="48" t="e">
        <f aca="false">SUM(G221:H221)</f>
        <v>#REF!</v>
      </c>
      <c r="J221" s="134" t="e">
        <f aca="false">G221</f>
        <v>#REF!</v>
      </c>
      <c r="K221" s="103" t="e">
        <f aca="false">(C221*#REF!/#REF!)*100</f>
        <v>#REF!</v>
      </c>
      <c r="L221" s="48" t="e">
        <f aca="false">(A221*#REF!*#REF!)</f>
        <v>#REF!</v>
      </c>
      <c r="M221" s="49" t="e">
        <f aca="false">(K221/100)+L221</f>
        <v>#REF!</v>
      </c>
      <c r="N221" s="59" t="e">
        <f aca="false">I221+M221</f>
        <v>#REF!</v>
      </c>
      <c r="O221" s="134" t="e">
        <f aca="false">J221+M221</f>
        <v>#REF!</v>
      </c>
    </row>
    <row r="222" customFormat="false" ht="12.75" hidden="false" customHeight="false" outlineLevel="0" collapsed="false">
      <c r="A222" s="122" t="e">
        <f aca="false">#REF!</f>
        <v>#REF!</v>
      </c>
      <c r="B222" s="123" t="e">
        <f aca="false">#REF!</f>
        <v>#REF!</v>
      </c>
      <c r="C222" s="60" t="e">
        <f aca="false">#REF!</f>
        <v>#REF!</v>
      </c>
      <c r="D222" s="133" t="e">
        <f aca="false">#REF!</f>
        <v>#REF!</v>
      </c>
      <c r="E222" s="46" t="e">
        <f aca="false">C222*#REF!</f>
        <v>#REF!</v>
      </c>
      <c r="F222" s="47" t="e">
        <f aca="false">(C222+E222)/2</f>
        <v>#REF!</v>
      </c>
      <c r="G222" s="48" t="e">
        <f aca="false">((C222-E222)/#REF!)</f>
        <v>#REF!</v>
      </c>
      <c r="H222" s="48" t="e">
        <f aca="false">(F222*#REF!/D222)</f>
        <v>#REF!</v>
      </c>
      <c r="I222" s="48" t="e">
        <f aca="false">SUM(G222:H222)</f>
        <v>#REF!</v>
      </c>
      <c r="J222" s="134" t="e">
        <f aca="false">G222</f>
        <v>#REF!</v>
      </c>
      <c r="K222" s="103" t="e">
        <f aca="false">(C222*#REF!/#REF!)*100</f>
        <v>#REF!</v>
      </c>
      <c r="L222" s="48" t="e">
        <f aca="false">(A222*#REF!*#REF!)</f>
        <v>#REF!</v>
      </c>
      <c r="M222" s="49" t="e">
        <f aca="false">(K222/100)+L222</f>
        <v>#REF!</v>
      </c>
      <c r="N222" s="59" t="e">
        <f aca="false">I222+M222</f>
        <v>#REF!</v>
      </c>
      <c r="O222" s="134" t="e">
        <f aca="false">J222+M222</f>
        <v>#REF!</v>
      </c>
    </row>
    <row r="223" customFormat="false" ht="12.75" hidden="false" customHeight="false" outlineLevel="0" collapsed="false">
      <c r="A223" s="122" t="e">
        <f aca="false">#REF!</f>
        <v>#REF!</v>
      </c>
      <c r="B223" s="123" t="e">
        <f aca="false">#REF!</f>
        <v>#REF!</v>
      </c>
      <c r="C223" s="60" t="e">
        <f aca="false">#REF!</f>
        <v>#REF!</v>
      </c>
      <c r="D223" s="133" t="e">
        <f aca="false">#REF!</f>
        <v>#REF!</v>
      </c>
      <c r="E223" s="46" t="e">
        <f aca="false">C223*#REF!</f>
        <v>#REF!</v>
      </c>
      <c r="F223" s="47" t="e">
        <f aca="false">(C223+E223)/2</f>
        <v>#REF!</v>
      </c>
      <c r="G223" s="48" t="e">
        <f aca="false">((C223-E223)/#REF!)</f>
        <v>#REF!</v>
      </c>
      <c r="H223" s="48" t="e">
        <f aca="false">(F223*#REF!/D223)</f>
        <v>#REF!</v>
      </c>
      <c r="I223" s="48" t="e">
        <f aca="false">SUM(G223:H223)</f>
        <v>#REF!</v>
      </c>
      <c r="J223" s="134" t="e">
        <f aca="false">G223</f>
        <v>#REF!</v>
      </c>
      <c r="K223" s="103" t="e">
        <f aca="false">(C223*#REF!/#REF!)*100</f>
        <v>#REF!</v>
      </c>
      <c r="L223" s="48" t="e">
        <f aca="false">(A223*#REF!*#REF!)</f>
        <v>#REF!</v>
      </c>
      <c r="M223" s="49" t="e">
        <f aca="false">(K223/100)+L223</f>
        <v>#REF!</v>
      </c>
      <c r="N223" s="59" t="e">
        <f aca="false">I223+M223</f>
        <v>#REF!</v>
      </c>
      <c r="O223" s="134" t="e">
        <f aca="false">J223+M223</f>
        <v>#REF!</v>
      </c>
    </row>
    <row r="224" customFormat="false" ht="12.75" hidden="false" customHeight="false" outlineLevel="0" collapsed="false">
      <c r="A224" s="122" t="e">
        <f aca="false">#REF!</f>
        <v>#REF!</v>
      </c>
      <c r="B224" s="123" t="e">
        <f aca="false">#REF!</f>
        <v>#REF!</v>
      </c>
      <c r="C224" s="60" t="e">
        <f aca="false">#REF!</f>
        <v>#REF!</v>
      </c>
      <c r="D224" s="133" t="e">
        <f aca="false">#REF!</f>
        <v>#REF!</v>
      </c>
      <c r="E224" s="46" t="e">
        <f aca="false">C224*#REF!</f>
        <v>#REF!</v>
      </c>
      <c r="F224" s="47" t="e">
        <f aca="false">(C224+E224)/2</f>
        <v>#REF!</v>
      </c>
      <c r="G224" s="48" t="e">
        <f aca="false">((C224-E224)/#REF!)</f>
        <v>#REF!</v>
      </c>
      <c r="H224" s="48" t="e">
        <f aca="false">(F224*#REF!/D224)</f>
        <v>#REF!</v>
      </c>
      <c r="I224" s="48" t="e">
        <f aca="false">SUM(G224:H224)</f>
        <v>#REF!</v>
      </c>
      <c r="J224" s="134" t="e">
        <f aca="false">G224</f>
        <v>#REF!</v>
      </c>
      <c r="K224" s="103" t="e">
        <f aca="false">(C224*#REF!/#REF!)*100</f>
        <v>#REF!</v>
      </c>
      <c r="L224" s="48" t="e">
        <f aca="false">(A224*#REF!*#REF!)</f>
        <v>#REF!</v>
      </c>
      <c r="M224" s="49" t="e">
        <f aca="false">(K224/100)+L224</f>
        <v>#REF!</v>
      </c>
      <c r="N224" s="59" t="e">
        <f aca="false">I224+M224</f>
        <v>#REF!</v>
      </c>
      <c r="O224" s="134" t="e">
        <f aca="false">J224+M224</f>
        <v>#REF!</v>
      </c>
    </row>
    <row r="225" customFormat="false" ht="12.75" hidden="false" customHeight="false" outlineLevel="0" collapsed="false">
      <c r="A225" s="122" t="e">
        <f aca="false">#REF!</f>
        <v>#REF!</v>
      </c>
      <c r="B225" s="123" t="e">
        <f aca="false">#REF!</f>
        <v>#REF!</v>
      </c>
      <c r="C225" s="60" t="e">
        <f aca="false">#REF!</f>
        <v>#REF!</v>
      </c>
      <c r="D225" s="133" t="e">
        <f aca="false">#REF!</f>
        <v>#REF!</v>
      </c>
      <c r="E225" s="46" t="e">
        <f aca="false">C225*#REF!</f>
        <v>#REF!</v>
      </c>
      <c r="F225" s="47" t="e">
        <f aca="false">(C225+E225)/2</f>
        <v>#REF!</v>
      </c>
      <c r="G225" s="48" t="e">
        <f aca="false">((C225-E225)/#REF!)</f>
        <v>#REF!</v>
      </c>
      <c r="H225" s="48" t="e">
        <f aca="false">(F225*#REF!/D225)</f>
        <v>#REF!</v>
      </c>
      <c r="I225" s="48" t="e">
        <f aca="false">SUM(G225:H225)</f>
        <v>#REF!</v>
      </c>
      <c r="J225" s="134" t="e">
        <f aca="false">G225</f>
        <v>#REF!</v>
      </c>
      <c r="K225" s="103" t="e">
        <f aca="false">(C225*#REF!/#REF!)*100</f>
        <v>#REF!</v>
      </c>
      <c r="L225" s="48" t="e">
        <f aca="false">(A225*#REF!*#REF!)</f>
        <v>#REF!</v>
      </c>
      <c r="M225" s="49" t="e">
        <f aca="false">(K225/100)+L225</f>
        <v>#REF!</v>
      </c>
      <c r="N225" s="59" t="e">
        <f aca="false">I225+M225</f>
        <v>#REF!</v>
      </c>
      <c r="O225" s="134" t="e">
        <f aca="false">J225+M225</f>
        <v>#REF!</v>
      </c>
    </row>
    <row r="226" customFormat="false" ht="12.75" hidden="false" customHeight="false" outlineLevel="0" collapsed="false">
      <c r="A226" s="122" t="e">
        <f aca="false">#REF!</f>
        <v>#REF!</v>
      </c>
      <c r="B226" s="123" t="e">
        <f aca="false">#REF!</f>
        <v>#REF!</v>
      </c>
      <c r="C226" s="60" t="e">
        <f aca="false">#REF!</f>
        <v>#REF!</v>
      </c>
      <c r="D226" s="133" t="e">
        <f aca="false">#REF!</f>
        <v>#REF!</v>
      </c>
      <c r="E226" s="46" t="e">
        <f aca="false">C226*#REF!</f>
        <v>#REF!</v>
      </c>
      <c r="F226" s="47" t="e">
        <f aca="false">(C226+E226)/2</f>
        <v>#REF!</v>
      </c>
      <c r="G226" s="48" t="e">
        <f aca="false">((C226-E226)/#REF!)</f>
        <v>#REF!</v>
      </c>
      <c r="H226" s="48" t="e">
        <f aca="false">(F226*#REF!/D226)</f>
        <v>#REF!</v>
      </c>
      <c r="I226" s="48" t="e">
        <f aca="false">SUM(G226:H226)</f>
        <v>#REF!</v>
      </c>
      <c r="J226" s="134" t="e">
        <f aca="false">G226</f>
        <v>#REF!</v>
      </c>
      <c r="K226" s="103" t="e">
        <f aca="false">(C226*#REF!/#REF!)*100</f>
        <v>#REF!</v>
      </c>
      <c r="L226" s="48" t="e">
        <f aca="false">(A226*#REF!*#REF!)</f>
        <v>#REF!</v>
      </c>
      <c r="M226" s="49" t="e">
        <f aca="false">(K226/100)+L226</f>
        <v>#REF!</v>
      </c>
      <c r="N226" s="59" t="e">
        <f aca="false">I226+M226</f>
        <v>#REF!</v>
      </c>
      <c r="O226" s="134" t="e">
        <f aca="false">J226+M226</f>
        <v>#REF!</v>
      </c>
    </row>
    <row r="227" customFormat="false" ht="12.75" hidden="false" customHeight="false" outlineLevel="0" collapsed="false">
      <c r="A227" s="122" t="e">
        <f aca="false">#REF!</f>
        <v>#REF!</v>
      </c>
      <c r="B227" s="123" t="e">
        <f aca="false">#REF!</f>
        <v>#REF!</v>
      </c>
      <c r="C227" s="60" t="e">
        <f aca="false">#REF!</f>
        <v>#REF!</v>
      </c>
      <c r="D227" s="133" t="e">
        <f aca="false">#REF!</f>
        <v>#REF!</v>
      </c>
      <c r="E227" s="46" t="e">
        <f aca="false">C227*#REF!</f>
        <v>#REF!</v>
      </c>
      <c r="F227" s="47" t="e">
        <f aca="false">(C227+E227)/2</f>
        <v>#REF!</v>
      </c>
      <c r="G227" s="48" t="e">
        <f aca="false">((C227-E227)/#REF!)</f>
        <v>#REF!</v>
      </c>
      <c r="H227" s="48" t="e">
        <f aca="false">(F227*#REF!/D227)</f>
        <v>#REF!</v>
      </c>
      <c r="I227" s="48" t="e">
        <f aca="false">SUM(G227:H227)</f>
        <v>#REF!</v>
      </c>
      <c r="J227" s="134" t="e">
        <f aca="false">G227</f>
        <v>#REF!</v>
      </c>
      <c r="K227" s="103" t="e">
        <f aca="false">(C227*#REF!/#REF!)*100</f>
        <v>#REF!</v>
      </c>
      <c r="L227" s="48" t="e">
        <f aca="false">(A227*#REF!*#REF!)</f>
        <v>#REF!</v>
      </c>
      <c r="M227" s="49" t="e">
        <f aca="false">(K227/100)+L227</f>
        <v>#REF!</v>
      </c>
      <c r="N227" s="59" t="e">
        <f aca="false">I227+M227</f>
        <v>#REF!</v>
      </c>
      <c r="O227" s="134" t="e">
        <f aca="false">J227+M227</f>
        <v>#REF!</v>
      </c>
    </row>
    <row r="228" customFormat="false" ht="12.75" hidden="false" customHeight="false" outlineLevel="0" collapsed="false">
      <c r="A228" s="122" t="e">
        <f aca="false">#REF!</f>
        <v>#REF!</v>
      </c>
      <c r="B228" s="123" t="e">
        <f aca="false">#REF!</f>
        <v>#REF!</v>
      </c>
      <c r="C228" s="60" t="e">
        <f aca="false">#REF!</f>
        <v>#REF!</v>
      </c>
      <c r="D228" s="133" t="e">
        <f aca="false">#REF!</f>
        <v>#REF!</v>
      </c>
      <c r="E228" s="46" t="e">
        <f aca="false">C228*#REF!</f>
        <v>#REF!</v>
      </c>
      <c r="F228" s="47" t="e">
        <f aca="false">(C228+E228)/2</f>
        <v>#REF!</v>
      </c>
      <c r="G228" s="48" t="e">
        <f aca="false">((C228-E228)/#REF!)</f>
        <v>#REF!</v>
      </c>
      <c r="H228" s="48" t="e">
        <f aca="false">(F228*#REF!/D228)</f>
        <v>#REF!</v>
      </c>
      <c r="I228" s="48" t="e">
        <f aca="false">SUM(G228:H228)</f>
        <v>#REF!</v>
      </c>
      <c r="J228" s="134" t="e">
        <f aca="false">G228</f>
        <v>#REF!</v>
      </c>
      <c r="K228" s="103" t="e">
        <f aca="false">(C228*#REF!/#REF!)*100</f>
        <v>#REF!</v>
      </c>
      <c r="L228" s="48" t="e">
        <f aca="false">(A228*#REF!*#REF!)</f>
        <v>#REF!</v>
      </c>
      <c r="M228" s="49" t="e">
        <f aca="false">(K228/100)+L228</f>
        <v>#REF!</v>
      </c>
      <c r="N228" s="59" t="e">
        <f aca="false">I228+M228</f>
        <v>#REF!</v>
      </c>
      <c r="O228" s="134" t="e">
        <f aca="false">J228+M228</f>
        <v>#REF!</v>
      </c>
    </row>
    <row r="229" customFormat="false" ht="12.75" hidden="false" customHeight="false" outlineLevel="0" collapsed="false">
      <c r="A229" s="122" t="e">
        <f aca="false">#REF!</f>
        <v>#REF!</v>
      </c>
      <c r="B229" s="123" t="e">
        <f aca="false">#REF!</f>
        <v>#REF!</v>
      </c>
      <c r="C229" s="60" t="e">
        <f aca="false">#REF!</f>
        <v>#REF!</v>
      </c>
      <c r="D229" s="133" t="e">
        <f aca="false">#REF!</f>
        <v>#REF!</v>
      </c>
      <c r="E229" s="46" t="e">
        <f aca="false">C229*#REF!</f>
        <v>#REF!</v>
      </c>
      <c r="F229" s="47" t="e">
        <f aca="false">(C229+E229)/2</f>
        <v>#REF!</v>
      </c>
      <c r="G229" s="48" t="e">
        <f aca="false">((C229-E229)/#REF!)</f>
        <v>#REF!</v>
      </c>
      <c r="H229" s="48" t="e">
        <f aca="false">(F229*#REF!/D229)</f>
        <v>#REF!</v>
      </c>
      <c r="I229" s="48" t="e">
        <f aca="false">SUM(G229:H229)</f>
        <v>#REF!</v>
      </c>
      <c r="J229" s="134" t="e">
        <f aca="false">G229</f>
        <v>#REF!</v>
      </c>
      <c r="K229" s="103" t="e">
        <f aca="false">(C229*#REF!/#REF!)*100</f>
        <v>#REF!</v>
      </c>
      <c r="L229" s="48" t="e">
        <f aca="false">(A229*#REF!*#REF!)</f>
        <v>#REF!</v>
      </c>
      <c r="M229" s="49" t="e">
        <f aca="false">(K229/100)+L229</f>
        <v>#REF!</v>
      </c>
      <c r="N229" s="59" t="e">
        <f aca="false">I229+M229</f>
        <v>#REF!</v>
      </c>
      <c r="O229" s="134" t="e">
        <f aca="false">J229+M229</f>
        <v>#REF!</v>
      </c>
    </row>
    <row r="230" customFormat="false" ht="12.75" hidden="false" customHeight="false" outlineLevel="0" collapsed="false">
      <c r="A230" s="122" t="e">
        <f aca="false">#REF!</f>
        <v>#REF!</v>
      </c>
      <c r="B230" s="123" t="e">
        <f aca="false">#REF!</f>
        <v>#REF!</v>
      </c>
      <c r="C230" s="137" t="e">
        <f aca="false">#REF!</f>
        <v>#REF!</v>
      </c>
      <c r="D230" s="133" t="e">
        <f aca="false">#REF!</f>
        <v>#REF!</v>
      </c>
      <c r="E230" s="46" t="e">
        <f aca="false">C230*#REF!</f>
        <v>#REF!</v>
      </c>
      <c r="F230" s="47" t="e">
        <f aca="false">(C230+E230)/2</f>
        <v>#REF!</v>
      </c>
      <c r="G230" s="48" t="e">
        <f aca="false">((C230-E230)/#REF!)</f>
        <v>#REF!</v>
      </c>
      <c r="H230" s="48" t="e">
        <f aca="false">(F230*#REF!/D230)</f>
        <v>#REF!</v>
      </c>
      <c r="I230" s="48" t="e">
        <f aca="false">SUM(G230:H230)</f>
        <v>#REF!</v>
      </c>
      <c r="J230" s="134" t="e">
        <f aca="false">G230</f>
        <v>#REF!</v>
      </c>
      <c r="K230" s="103" t="e">
        <f aca="false">(C230*#REF!/#REF!)*100</f>
        <v>#REF!</v>
      </c>
      <c r="L230" s="48" t="e">
        <f aca="false">(A230*#REF!*#REF!)</f>
        <v>#REF!</v>
      </c>
      <c r="M230" s="49" t="e">
        <f aca="false">(K230/100)+L230</f>
        <v>#REF!</v>
      </c>
      <c r="N230" s="59" t="e">
        <f aca="false">I230+M230</f>
        <v>#REF!</v>
      </c>
      <c r="O230" s="134" t="e">
        <f aca="false">J230+M230</f>
        <v>#REF!</v>
      </c>
    </row>
    <row r="231" customFormat="false" ht="12.75" hidden="false" customHeight="false" outlineLevel="0" collapsed="false">
      <c r="A231" s="122" t="e">
        <f aca="false">#REF!</f>
        <v>#REF!</v>
      </c>
      <c r="B231" s="123" t="e">
        <f aca="false">#REF!</f>
        <v>#REF!</v>
      </c>
      <c r="C231" s="137" t="e">
        <f aca="false">#REF!</f>
        <v>#REF!</v>
      </c>
      <c r="D231" s="133" t="e">
        <f aca="false">#REF!</f>
        <v>#REF!</v>
      </c>
      <c r="E231" s="46" t="e">
        <f aca="false">C231*#REF!</f>
        <v>#REF!</v>
      </c>
      <c r="F231" s="47" t="e">
        <f aca="false">(C231+E231)/2</f>
        <v>#REF!</v>
      </c>
      <c r="G231" s="48" t="e">
        <f aca="false">((C231-E231)/#REF!)</f>
        <v>#REF!</v>
      </c>
      <c r="H231" s="48" t="e">
        <f aca="false">(F231*#REF!/D231)</f>
        <v>#REF!</v>
      </c>
      <c r="I231" s="48" t="e">
        <f aca="false">SUM(G231:H231)</f>
        <v>#REF!</v>
      </c>
      <c r="J231" s="134" t="e">
        <f aca="false">G231</f>
        <v>#REF!</v>
      </c>
      <c r="K231" s="103" t="e">
        <f aca="false">(C231*#REF!/#REF!)*100</f>
        <v>#REF!</v>
      </c>
      <c r="L231" s="48" t="e">
        <f aca="false">(A231*#REF!*#REF!)</f>
        <v>#REF!</v>
      </c>
      <c r="M231" s="49" t="e">
        <f aca="false">(K231/100)+L231</f>
        <v>#REF!</v>
      </c>
      <c r="N231" s="59" t="e">
        <f aca="false">I231+M231</f>
        <v>#REF!</v>
      </c>
      <c r="O231" s="134" t="e">
        <f aca="false">J231+M231</f>
        <v>#REF!</v>
      </c>
    </row>
    <row r="232" customFormat="false" ht="12.75" hidden="false" customHeight="false" outlineLevel="0" collapsed="false">
      <c r="A232" s="122" t="e">
        <f aca="false">#REF!</f>
        <v>#REF!</v>
      </c>
      <c r="B232" s="123" t="e">
        <f aca="false">#REF!</f>
        <v>#REF!</v>
      </c>
      <c r="C232" s="137" t="e">
        <f aca="false">#REF!</f>
        <v>#REF!</v>
      </c>
      <c r="D232" s="133" t="e">
        <f aca="false">#REF!</f>
        <v>#REF!</v>
      </c>
      <c r="E232" s="46" t="e">
        <f aca="false">C232*#REF!</f>
        <v>#REF!</v>
      </c>
      <c r="F232" s="47" t="e">
        <f aca="false">(C232+E232)/2</f>
        <v>#REF!</v>
      </c>
      <c r="G232" s="48" t="e">
        <f aca="false">((C232-E232)/#REF!)</f>
        <v>#REF!</v>
      </c>
      <c r="H232" s="48" t="e">
        <f aca="false">(F232*#REF!/D232)</f>
        <v>#REF!</v>
      </c>
      <c r="I232" s="48" t="e">
        <f aca="false">SUM(G232:H232)</f>
        <v>#REF!</v>
      </c>
      <c r="J232" s="134" t="e">
        <f aca="false">G232</f>
        <v>#REF!</v>
      </c>
      <c r="K232" s="103" t="e">
        <f aca="false">(C232*#REF!/#REF!)*100</f>
        <v>#REF!</v>
      </c>
      <c r="L232" s="48" t="e">
        <f aca="false">(A232*#REF!*#REF!)</f>
        <v>#REF!</v>
      </c>
      <c r="M232" s="49" t="e">
        <f aca="false">(K232/100)+L232</f>
        <v>#REF!</v>
      </c>
      <c r="N232" s="59" t="e">
        <f aca="false">I232+M232</f>
        <v>#REF!</v>
      </c>
      <c r="O232" s="134" t="e">
        <f aca="false">J232+M232</f>
        <v>#REF!</v>
      </c>
    </row>
    <row r="233" customFormat="false" ht="12.75" hidden="false" customHeight="false" outlineLevel="0" collapsed="false">
      <c r="A233" s="122" t="e">
        <f aca="false">#REF!</f>
        <v>#REF!</v>
      </c>
      <c r="B233" s="123" t="e">
        <f aca="false">#REF!</f>
        <v>#REF!</v>
      </c>
      <c r="C233" s="137" t="e">
        <f aca="false">#REF!</f>
        <v>#REF!</v>
      </c>
      <c r="D233" s="133" t="e">
        <f aca="false">#REF!</f>
        <v>#REF!</v>
      </c>
      <c r="E233" s="46" t="e">
        <f aca="false">C233*#REF!</f>
        <v>#REF!</v>
      </c>
      <c r="F233" s="47" t="e">
        <f aca="false">(C233+E233)/2</f>
        <v>#REF!</v>
      </c>
      <c r="G233" s="48" t="e">
        <f aca="false">((C233-E233)/#REF!)</f>
        <v>#REF!</v>
      </c>
      <c r="H233" s="48" t="e">
        <f aca="false">(F233*#REF!/D233)</f>
        <v>#REF!</v>
      </c>
      <c r="I233" s="48" t="e">
        <f aca="false">SUM(G233:H233)</f>
        <v>#REF!</v>
      </c>
      <c r="J233" s="134" t="e">
        <f aca="false">G233</f>
        <v>#REF!</v>
      </c>
      <c r="K233" s="103" t="e">
        <f aca="false">(C233*#REF!/#REF!)*100</f>
        <v>#REF!</v>
      </c>
      <c r="L233" s="48" t="e">
        <f aca="false">(A233*#REF!*#REF!)</f>
        <v>#REF!</v>
      </c>
      <c r="M233" s="49" t="e">
        <f aca="false">(K233/100)+L233</f>
        <v>#REF!</v>
      </c>
      <c r="N233" s="59" t="e">
        <f aca="false">I233+M233</f>
        <v>#REF!</v>
      </c>
      <c r="O233" s="134" t="e">
        <f aca="false">J233+M233</f>
        <v>#REF!</v>
      </c>
    </row>
    <row r="234" customFormat="false" ht="6" hidden="false" customHeight="true" outlineLevel="0" collapsed="false">
      <c r="A234" s="138"/>
      <c r="B234" s="135"/>
      <c r="C234" s="135"/>
      <c r="D234" s="139"/>
      <c r="E234" s="139"/>
      <c r="F234" s="139"/>
      <c r="G234" s="135"/>
      <c r="H234" s="135"/>
      <c r="I234" s="135"/>
      <c r="J234" s="135"/>
      <c r="K234" s="135"/>
      <c r="L234" s="135"/>
      <c r="M234" s="135"/>
      <c r="N234" s="135"/>
      <c r="O234" s="140"/>
    </row>
    <row r="236" customFormat="false" ht="12.75" hidden="false" customHeight="false" outlineLevel="0" collapsed="false">
      <c r="A236" s="79" t="s">
        <v>37</v>
      </c>
      <c r="B236" s="74" t="s">
        <v>38</v>
      </c>
      <c r="C236" s="1" t="s">
        <v>84</v>
      </c>
      <c r="D236" s="1"/>
      <c r="E236" s="1"/>
      <c r="F236" s="104" t="e">
        <f aca="false">#REF!</f>
        <v>#REF!</v>
      </c>
      <c r="G236" s="1" t="s">
        <v>40</v>
      </c>
      <c r="H236" s="77"/>
      <c r="I236" s="77"/>
      <c r="J236" s="77"/>
      <c r="K236" s="77"/>
      <c r="L236" s="77"/>
      <c r="M236" s="78"/>
    </row>
    <row r="237" customFormat="false" ht="12.75" hidden="false" customHeight="false" outlineLevel="0" collapsed="false">
      <c r="A237" s="79"/>
      <c r="B237" s="74" t="s">
        <v>41</v>
      </c>
      <c r="C237" s="80" t="s">
        <v>42</v>
      </c>
      <c r="D237" s="81"/>
      <c r="E237" s="82"/>
      <c r="F237" s="105" t="e">
        <f aca="false">#REF!</f>
        <v>#REF!</v>
      </c>
      <c r="G237" s="84" t="s">
        <v>85</v>
      </c>
      <c r="H237" s="77"/>
      <c r="I237" s="77"/>
      <c r="J237" s="77"/>
      <c r="K237" s="77"/>
      <c r="L237" s="77"/>
      <c r="M237" s="78"/>
    </row>
    <row r="238" customFormat="false" ht="12.75" hidden="false" customHeight="false" outlineLevel="0" collapsed="false">
      <c r="A238" s="80"/>
      <c r="B238" s="74" t="s">
        <v>44</v>
      </c>
      <c r="C238" s="84" t="s">
        <v>45</v>
      </c>
      <c r="D238" s="84"/>
      <c r="E238" s="85"/>
      <c r="F238" s="106" t="s">
        <v>86</v>
      </c>
      <c r="G238" s="84"/>
      <c r="H238" s="85"/>
      <c r="I238" s="85"/>
      <c r="J238" s="77"/>
      <c r="K238" s="77"/>
      <c r="L238" s="77"/>
      <c r="M238" s="78"/>
    </row>
    <row r="239" customFormat="false" ht="12.75" hidden="false" customHeight="false" outlineLevel="0" collapsed="false">
      <c r="A239" s="80"/>
      <c r="B239" s="74" t="s">
        <v>47</v>
      </c>
      <c r="C239" s="84" t="s">
        <v>48</v>
      </c>
      <c r="D239" s="84"/>
      <c r="E239" s="84"/>
      <c r="F239" s="106" t="s">
        <v>87</v>
      </c>
      <c r="G239" s="84"/>
      <c r="H239" s="85"/>
      <c r="I239" s="85"/>
      <c r="J239" s="85"/>
      <c r="K239" s="87"/>
      <c r="L239" s="87"/>
      <c r="M239" s="78"/>
    </row>
    <row r="240" customFormat="false" ht="12.75" hidden="false" customHeight="false" outlineLevel="0" collapsed="false">
      <c r="A240" s="80"/>
      <c r="B240" s="74" t="s">
        <v>50</v>
      </c>
      <c r="C240" s="80" t="s">
        <v>51</v>
      </c>
      <c r="D240" s="80"/>
      <c r="E240" s="88"/>
      <c r="F240" s="105" t="e">
        <f aca="false">#REF!</f>
        <v>#REF!</v>
      </c>
      <c r="G240" s="84" t="s">
        <v>88</v>
      </c>
      <c r="H240" s="84"/>
      <c r="I240" s="84"/>
      <c r="J240" s="84"/>
      <c r="K240" s="5"/>
      <c r="L240" s="5"/>
      <c r="M240" s="78"/>
    </row>
    <row r="241" customFormat="false" ht="12.75" hidden="false" customHeight="false" outlineLevel="0" collapsed="false">
      <c r="A241" s="80"/>
      <c r="B241" s="90" t="s">
        <v>53</v>
      </c>
      <c r="C241" s="80" t="s">
        <v>89</v>
      </c>
      <c r="D241" s="80"/>
      <c r="E241" s="82"/>
      <c r="F241" s="105" t="e">
        <f aca="false">#REF!</f>
        <v>#REF!</v>
      </c>
      <c r="G241" s="84" t="s">
        <v>90</v>
      </c>
      <c r="H241" s="84"/>
      <c r="I241" s="84"/>
      <c r="J241" s="84"/>
      <c r="K241" s="77"/>
      <c r="L241" s="77"/>
      <c r="M241" s="78"/>
    </row>
    <row r="242" customFormat="false" ht="12.75" hidden="false" customHeight="false" outlineLevel="0" collapsed="false">
      <c r="A242" s="80"/>
      <c r="B242" s="90" t="s">
        <v>56</v>
      </c>
      <c r="C242" s="107" t="s">
        <v>91</v>
      </c>
      <c r="D242" s="107"/>
      <c r="E242" s="107"/>
      <c r="F242" s="108" t="e">
        <f aca="false">#REF!</f>
        <v>#REF!</v>
      </c>
      <c r="G242" s="109" t="s">
        <v>92</v>
      </c>
      <c r="H242" s="84"/>
      <c r="I242" s="84"/>
      <c r="J242" s="84"/>
      <c r="K242" s="77"/>
      <c r="L242" s="77"/>
      <c r="M242" s="78"/>
    </row>
    <row r="243" customFormat="false" ht="12.75" hidden="false" customHeight="false" outlineLevel="0" collapsed="false">
      <c r="A243" s="80"/>
      <c r="B243" s="77" t="s">
        <v>59</v>
      </c>
      <c r="C243" s="99" t="s">
        <v>93</v>
      </c>
      <c r="D243" s="99"/>
      <c r="E243" s="99"/>
      <c r="F243" s="85" t="e">
        <f aca="false">#REF!</f>
        <v>#REF!</v>
      </c>
      <c r="G243" s="110" t="s">
        <v>94</v>
      </c>
      <c r="H243" s="84"/>
      <c r="I243" s="84"/>
      <c r="J243" s="84"/>
      <c r="K243" s="77"/>
      <c r="L243" s="77"/>
      <c r="M243" s="78"/>
    </row>
    <row r="244" customFormat="false" ht="12.75" hidden="false" customHeight="false" outlineLevel="0" collapsed="false">
      <c r="A244" s="80"/>
      <c r="B244" s="90" t="s">
        <v>62</v>
      </c>
      <c r="C244" s="1" t="s">
        <v>28</v>
      </c>
      <c r="D244" s="1"/>
      <c r="E244" s="1"/>
      <c r="F244" s="106" t="s">
        <v>95</v>
      </c>
      <c r="H244" s="84"/>
      <c r="I244" s="81"/>
      <c r="J244" s="81"/>
      <c r="K244" s="77"/>
      <c r="L244" s="77"/>
      <c r="M244" s="78"/>
    </row>
    <row r="245" customFormat="false" ht="12.75" hidden="false" customHeight="false" outlineLevel="0" collapsed="false">
      <c r="A245" s="80"/>
      <c r="B245" s="90" t="s">
        <v>65</v>
      </c>
      <c r="C245" s="84" t="s">
        <v>66</v>
      </c>
      <c r="D245" s="81"/>
      <c r="E245" s="81"/>
      <c r="F245" s="111" t="e">
        <f aca="false">#REF!</f>
        <v>#REF!</v>
      </c>
      <c r="G245" s="84" t="s">
        <v>4</v>
      </c>
      <c r="H245" s="77"/>
      <c r="I245" s="77"/>
      <c r="J245" s="77"/>
      <c r="K245" s="77"/>
      <c r="L245" s="77"/>
      <c r="M245" s="78"/>
    </row>
    <row r="246" customFormat="false" ht="12.75" hidden="false" customHeight="false" outlineLevel="0" collapsed="false">
      <c r="A246" s="80"/>
      <c r="B246" s="2"/>
      <c r="C246" s="84" t="s">
        <v>67</v>
      </c>
      <c r="D246" s="81"/>
      <c r="E246" s="81"/>
      <c r="F246" s="111" t="e">
        <f aca="false">#REF!</f>
        <v>#REF!</v>
      </c>
      <c r="G246" s="84" t="s">
        <v>4</v>
      </c>
      <c r="H246" s="81"/>
      <c r="I246" s="81"/>
      <c r="J246" s="81"/>
      <c r="K246" s="81"/>
      <c r="L246" s="81"/>
      <c r="M246" s="78"/>
    </row>
    <row r="247" customFormat="false" ht="12.75" hidden="false" customHeight="false" outlineLevel="0" collapsed="false">
      <c r="A247" s="78"/>
      <c r="B247" s="2"/>
      <c r="C247" s="84" t="s">
        <v>68</v>
      </c>
      <c r="D247" s="81"/>
      <c r="E247" s="81"/>
      <c r="F247" s="111" t="e">
        <f aca="false">#REF!</f>
        <v>#REF!</v>
      </c>
      <c r="G247" s="84" t="s">
        <v>4</v>
      </c>
      <c r="H247" s="78"/>
      <c r="I247" s="78"/>
      <c r="J247" s="78"/>
      <c r="K247" s="78"/>
      <c r="L247" s="78"/>
      <c r="M247" s="78"/>
    </row>
    <row r="248" customFormat="false" ht="12.75" hidden="false" customHeight="false" outlineLevel="0" collapsed="false">
      <c r="B248" s="90" t="s">
        <v>69</v>
      </c>
      <c r="C248" s="99" t="s">
        <v>70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99"/>
    </row>
    <row r="249" customFormat="false" ht="12.75" hidden="false" customHeight="false" outlineLevel="0" collapsed="false">
      <c r="B249" s="90" t="s">
        <v>71</v>
      </c>
      <c r="C249" s="99" t="s">
        <v>72</v>
      </c>
      <c r="D249" s="99"/>
      <c r="E249" s="99"/>
      <c r="F249" s="99"/>
      <c r="G249" s="99"/>
      <c r="H249" s="99"/>
      <c r="I249" s="99"/>
      <c r="J249" s="99"/>
      <c r="K249" s="99"/>
      <c r="L249" s="99"/>
      <c r="M249" s="78"/>
    </row>
    <row r="250" customFormat="false" ht="12.75" hidden="false" customHeight="false" outlineLevel="0" collapsed="false">
      <c r="B250" s="77" t="s">
        <v>73</v>
      </c>
      <c r="C250" s="99" t="s">
        <v>74</v>
      </c>
      <c r="D250" s="99"/>
      <c r="E250" s="99"/>
      <c r="F250" s="99"/>
      <c r="G250" s="99"/>
      <c r="H250" s="99"/>
      <c r="I250" s="99"/>
      <c r="J250" s="99"/>
      <c r="K250" s="99"/>
      <c r="L250" s="5"/>
      <c r="M250" s="78"/>
    </row>
    <row r="251" customFormat="false" ht="12.75" hidden="false" customHeight="false" outlineLevel="0" collapsed="false">
      <c r="B251" s="77"/>
      <c r="C251" s="84"/>
      <c r="D251" s="5"/>
      <c r="E251" s="5"/>
      <c r="F251" s="5"/>
      <c r="G251" s="5"/>
      <c r="H251" s="5"/>
      <c r="I251" s="5"/>
      <c r="J251" s="5"/>
      <c r="K251" s="5"/>
      <c r="L251" s="5"/>
      <c r="M251" s="78"/>
    </row>
    <row r="252" customFormat="false" ht="12.75" hidden="false" customHeight="false" outlineLevel="0" collapsed="false">
      <c r="B252" s="77"/>
      <c r="C252" s="84"/>
      <c r="D252" s="5"/>
      <c r="E252" s="5"/>
      <c r="F252" s="5"/>
      <c r="G252" s="5"/>
      <c r="H252" s="5"/>
      <c r="I252" s="5"/>
      <c r="J252" s="5"/>
      <c r="K252" s="5"/>
      <c r="L252" s="5"/>
      <c r="M252" s="78"/>
    </row>
    <row r="253" customFormat="false" ht="12.75" hidden="false" customHeight="false" outlineLevel="0" collapsed="false">
      <c r="B253" s="77"/>
      <c r="C253" s="84"/>
      <c r="D253" s="5"/>
      <c r="E253" s="5"/>
      <c r="F253" s="5"/>
      <c r="G253" s="5"/>
      <c r="H253" s="5"/>
      <c r="I253" s="5"/>
      <c r="J253" s="5"/>
      <c r="K253" s="5"/>
      <c r="L253" s="5"/>
      <c r="M253" s="78"/>
    </row>
    <row r="254" customFormat="false" ht="12.75" hidden="false" customHeight="false" outlineLevel="0" collapsed="false">
      <c r="B254" s="77"/>
      <c r="C254" s="84"/>
      <c r="D254" s="5"/>
      <c r="E254" s="5"/>
      <c r="F254" s="5"/>
      <c r="G254" s="5"/>
      <c r="H254" s="5"/>
      <c r="I254" s="5"/>
      <c r="J254" s="5"/>
      <c r="K254" s="5"/>
      <c r="L254" s="5"/>
      <c r="M254" s="78"/>
    </row>
    <row r="255" customFormat="false" ht="12.75" hidden="false" customHeight="false" outlineLevel="0" collapsed="false">
      <c r="B255" s="77"/>
      <c r="C255" s="84"/>
      <c r="D255" s="5"/>
      <c r="E255" s="5"/>
      <c r="F255" s="5"/>
      <c r="G255" s="5"/>
      <c r="H255" s="5"/>
      <c r="I255" s="5"/>
      <c r="J255" s="5"/>
      <c r="K255" s="5"/>
      <c r="L255" s="5"/>
      <c r="M255" s="78"/>
    </row>
    <row r="256" customFormat="false" ht="12.75" hidden="false" customHeight="false" outlineLevel="0" collapsed="false">
      <c r="B256" s="77"/>
      <c r="C256" s="84"/>
      <c r="D256" s="5"/>
      <c r="E256" s="5"/>
      <c r="F256" s="5"/>
      <c r="G256" s="5"/>
      <c r="H256" s="5"/>
      <c r="I256" s="5"/>
      <c r="J256" s="5"/>
      <c r="K256" s="5"/>
      <c r="L256" s="5"/>
      <c r="M256" s="78"/>
    </row>
    <row r="257" customFormat="false" ht="12.75" hidden="false" customHeight="false" outlineLevel="0" collapsed="false">
      <c r="B257" s="77"/>
      <c r="C257" s="84"/>
      <c r="D257" s="5"/>
      <c r="E257" s="5"/>
      <c r="F257" s="5"/>
      <c r="G257" s="5"/>
      <c r="H257" s="5"/>
      <c r="I257" s="5"/>
      <c r="J257" s="5"/>
      <c r="K257" s="5"/>
      <c r="L257" s="5"/>
      <c r="M257" s="78"/>
    </row>
    <row r="258" customFormat="false" ht="12.75" hidden="false" customHeight="false" outlineLevel="0" collapsed="false">
      <c r="A258" s="112" t="s">
        <v>96</v>
      </c>
      <c r="B258" s="77"/>
      <c r="C258" s="84"/>
      <c r="D258" s="5"/>
      <c r="E258" s="5"/>
      <c r="F258" s="5"/>
      <c r="G258" s="5"/>
      <c r="H258" s="5"/>
      <c r="I258" s="5"/>
      <c r="J258" s="5"/>
      <c r="K258" s="5"/>
      <c r="L258" s="5"/>
      <c r="M258" s="78"/>
    </row>
    <row r="259" customFormat="false" ht="12.75" hidden="false" customHeight="false" outlineLevel="0" collapsed="false">
      <c r="A259" s="112" t="s">
        <v>97</v>
      </c>
      <c r="D259" s="1"/>
      <c r="E259" s="1"/>
      <c r="F259" s="1"/>
      <c r="L259" s="100"/>
      <c r="M259" s="78"/>
    </row>
  </sheetData>
  <mergeCells count="34">
    <mergeCell ref="I1:J1"/>
    <mergeCell ref="I2:O2"/>
    <mergeCell ref="C35:E35"/>
    <mergeCell ref="C36:E36"/>
    <mergeCell ref="C41:M41"/>
    <mergeCell ref="C42:L42"/>
    <mergeCell ref="C43:K43"/>
    <mergeCell ref="I53:J53"/>
    <mergeCell ref="C91:E91"/>
    <mergeCell ref="C92:E92"/>
    <mergeCell ref="C97:M97"/>
    <mergeCell ref="C98:L98"/>
    <mergeCell ref="C99:K99"/>
    <mergeCell ref="I105:J105"/>
    <mergeCell ref="A106:F106"/>
    <mergeCell ref="C143:E143"/>
    <mergeCell ref="C144:E144"/>
    <mergeCell ref="C149:M149"/>
    <mergeCell ref="C150:L150"/>
    <mergeCell ref="C151:K151"/>
    <mergeCell ref="I156:J156"/>
    <mergeCell ref="A157:I157"/>
    <mergeCell ref="C190:E190"/>
    <mergeCell ref="C191:E191"/>
    <mergeCell ref="C196:M196"/>
    <mergeCell ref="C197:L197"/>
    <mergeCell ref="C198:K198"/>
    <mergeCell ref="I208:J208"/>
    <mergeCell ref="A209:I209"/>
    <mergeCell ref="C242:E242"/>
    <mergeCell ref="C243:E243"/>
    <mergeCell ref="C248:M248"/>
    <mergeCell ref="C249:L249"/>
    <mergeCell ref="C250:K25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21:34Z</dcterms:created>
  <dc:creator>MoodleyR</dc:creator>
  <dc:description/>
  <dc:language>en-US</dc:language>
  <cp:lastModifiedBy> </cp:lastModifiedBy>
  <cp:lastPrinted>2015-09-18T09:32:39Z</cp:lastPrinted>
  <dcterms:modified xsi:type="dcterms:W3CDTF">2015-09-18T09:32:49Z</dcterms:modified>
  <cp:revision>0</cp:revision>
  <dc:subject/>
  <dc:title/>
</cp:coreProperties>
</file>