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DV FINAL" sheetId="1" state="hidden" r:id="rId2"/>
    <sheet name="2wd Final" sheetId="2" state="visible" r:id="rId3"/>
    <sheet name="4 WD Final" sheetId="3" state="visible" r:id="rId4"/>
  </sheets>
  <definedNames>
    <definedName function="false" hidden="false" localSheetId="0" name="_xlnm.Print_Area" vbProcedure="false">'LDV FINAL'!$A$1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8">
  <si>
    <t xml:space="preserve">LDV</t>
  </si>
  <si>
    <t xml:space="preserve">Engine</t>
  </si>
  <si>
    <t xml:space="preserve">Purchase </t>
  </si>
  <si>
    <t xml:space="preserve">Fuel</t>
  </si>
  <si>
    <t xml:space="preserve">Average</t>
  </si>
  <si>
    <t xml:space="preserve">Depre-</t>
  </si>
  <si>
    <t xml:space="preserve">Insurance</t>
  </si>
  <si>
    <t xml:space="preserve">Licence</t>
  </si>
  <si>
    <t xml:space="preserve">Interest</t>
  </si>
  <si>
    <t xml:space="preserve">Total</t>
  </si>
  <si>
    <t xml:space="preserve">Total Fixed</t>
  </si>
  <si>
    <t xml:space="preserve">Repairs</t>
  </si>
  <si>
    <t xml:space="preserve">Oil</t>
  </si>
  <si>
    <t xml:space="preserve">Tyres</t>
  </si>
  <si>
    <t xml:space="preserve">Contin-</t>
  </si>
  <si>
    <t xml:space="preserve">Total Costs</t>
  </si>
  <si>
    <t xml:space="preserve">Size</t>
  </si>
  <si>
    <t xml:space="preserve">Capacity</t>
  </si>
  <si>
    <t xml:space="preserve">Price</t>
  </si>
  <si>
    <t xml:space="preserve">Usage</t>
  </si>
  <si>
    <t xml:space="preserve">Invest- </t>
  </si>
  <si>
    <t xml:space="preserve">ciation</t>
  </si>
  <si>
    <t xml:space="preserve">Costs</t>
  </si>
  <si>
    <t xml:space="preserve">Fixed</t>
  </si>
  <si>
    <t xml:space="preserve">and</t>
  </si>
  <si>
    <t xml:space="preserve">gency</t>
  </si>
  <si>
    <t xml:space="preserve">Variable</t>
  </si>
  <si>
    <t xml:space="preserve">excl </t>
  </si>
  <si>
    <t xml:space="preserve">ment</t>
  </si>
  <si>
    <t xml:space="preserve">excl</t>
  </si>
  <si>
    <t xml:space="preserve">Maintenance</t>
  </si>
  <si>
    <t xml:space="preserve">Factor</t>
  </si>
  <si>
    <t xml:space="preserve">(L per</t>
  </si>
  <si>
    <t xml:space="preserve">(T)</t>
  </si>
  <si>
    <t xml:space="preserve">(cc)</t>
  </si>
  <si>
    <t xml:space="preserve">(R )</t>
  </si>
  <si>
    <t xml:space="preserve">100 Km)</t>
  </si>
  <si>
    <t xml:space="preserve">(R)</t>
  </si>
  <si>
    <t xml:space="preserve">(c/Km)</t>
  </si>
  <si>
    <t xml:space="preserve">(R/Km)</t>
  </si>
  <si>
    <t xml:space="preserve">SWB</t>
  </si>
  <si>
    <t xml:space="preserve">Short-Wheel Base</t>
  </si>
  <si>
    <t xml:space="preserve">LWB</t>
  </si>
  <si>
    <t xml:space="preserve">Long-Wheel Base</t>
  </si>
  <si>
    <t xml:space="preserve">Notes</t>
  </si>
  <si>
    <t xml:space="preserve">1)</t>
  </si>
  <si>
    <t xml:space="preserve">Life period</t>
  </si>
  <si>
    <t xml:space="preserve">kilometers</t>
  </si>
  <si>
    <t xml:space="preserve">2)</t>
  </si>
  <si>
    <t xml:space="preserve">Annual use/annum</t>
  </si>
  <si>
    <t xml:space="preserve">3)</t>
  </si>
  <si>
    <t xml:space="preserve">Salvage value   </t>
  </si>
  <si>
    <t xml:space="preserve">of purchase price</t>
  </si>
  <si>
    <t xml:space="preserve">4)</t>
  </si>
  <si>
    <t xml:space="preserve">Average investment</t>
  </si>
  <si>
    <t xml:space="preserve">=  (Purchase price + Salvage value) / 2</t>
  </si>
  <si>
    <t xml:space="preserve">5)</t>
  </si>
  <si>
    <t xml:space="preserve">Depreciation cost per kilometre</t>
  </si>
  <si>
    <t xml:space="preserve">=  (Purchase price - Salvage value) / life period in kilometers</t>
  </si>
  <si>
    <t xml:space="preserve">6)</t>
  </si>
  <si>
    <t xml:space="preserve">Insurance cost per kilometre</t>
  </si>
  <si>
    <t xml:space="preserve">of average investment / kilometres per annum.</t>
  </si>
  <si>
    <t xml:space="preserve">7)</t>
  </si>
  <si>
    <t xml:space="preserve">Actual Licence cost per kilometre</t>
  </si>
  <si>
    <t xml:space="preserve">=  Actual cost per annum / kilometres per annum.</t>
  </si>
  <si>
    <t xml:space="preserve">8)</t>
  </si>
  <si>
    <t xml:space="preserve">Interest cost per kilometre</t>
  </si>
  <si>
    <t xml:space="preserve">9)</t>
  </si>
  <si>
    <t xml:space="preserve">Repairs &amp; maintenance cost per kilometre</t>
  </si>
  <si>
    <t xml:space="preserve">of purchase price / life period in kilometers.</t>
  </si>
  <si>
    <t xml:space="preserve">10)</t>
  </si>
  <si>
    <t xml:space="preserve">The price of diesel</t>
  </si>
  <si>
    <t xml:space="preserve">cents / litre.</t>
  </si>
  <si>
    <t xml:space="preserve">The price of petrol (95 octane)</t>
  </si>
  <si>
    <t xml:space="preserve">Price of oil</t>
  </si>
  <si>
    <t xml:space="preserve">Rand / 210 litres</t>
  </si>
  <si>
    <t xml:space="preserve">11)</t>
  </si>
  <si>
    <t xml:space="preserve">Oil consumption</t>
  </si>
  <si>
    <t xml:space="preserve">of fuel consumption</t>
  </si>
  <si>
    <t xml:space="preserve">12)</t>
  </si>
  <si>
    <t xml:space="preserve">Tyre cost per kilometre</t>
  </si>
  <si>
    <t xml:space="preserve">=  ( Purchase price of New Tyre * No. Tyres) / Tyre Life in Kilometres  [No. Tyres = No. Wheels]</t>
  </si>
  <si>
    <t xml:space="preserve">14)</t>
  </si>
  <si>
    <t xml:space="preserve">Assumption: A set of tyres lasts</t>
  </si>
  <si>
    <t xml:space="preserve">kilometres</t>
  </si>
  <si>
    <t xml:space="preserve">15)</t>
  </si>
  <si>
    <t xml:space="preserve">Contingency factor</t>
  </si>
  <si>
    <t xml:space="preserve">of the variable costs; i.e. Repairs + Fuel + Oil + Tyres</t>
  </si>
  <si>
    <t xml:space="preserve">National Department Agriculture, Forestry and Fisheries; Directorate: Statistics and Economic Analysis; Sub-Directorate:  Economic Research</t>
  </si>
  <si>
    <t xml:space="preserve">KwaZulu-Natal Department Agriculture and Rural Development; Diretorate: Farmer Development Support; Sub-Directorate: Agricultural Economics</t>
  </si>
  <si>
    <t xml:space="preserve">16)  2-WHEEL  DRIVE  LDVS</t>
  </si>
  <si>
    <t xml:space="preserve">16.1  PETROL SINGLE CAB</t>
  </si>
  <si>
    <t xml:space="preserve">16.2  DIESEL SINGLE CAB</t>
  </si>
  <si>
    <t xml:space="preserve">16.3  PETROL EXTENDED CAB</t>
  </si>
  <si>
    <t xml:space="preserve">16.4  DIESEL EXTENDED CAB</t>
  </si>
  <si>
    <t xml:space="preserve">16.5  PETROL DOUBLE CAB</t>
  </si>
  <si>
    <t xml:space="preserve">16.6  DIESEL DOUBLE CAB</t>
  </si>
  <si>
    <t xml:space="preserve">Life</t>
  </si>
  <si>
    <t xml:space="preserve">Annual</t>
  </si>
  <si>
    <t xml:space="preserve">Salvage</t>
  </si>
  <si>
    <t xml:space="preserve">Dep-</t>
  </si>
  <si>
    <t xml:space="preserve">License</t>
  </si>
  <si>
    <t xml:space="preserve">MODEL DESCRIPTION</t>
  </si>
  <si>
    <t xml:space="preserve">period</t>
  </si>
  <si>
    <t xml:space="preserve">use</t>
  </si>
  <si>
    <t xml:space="preserve">value</t>
  </si>
  <si>
    <t xml:space="preserve">Investment</t>
  </si>
  <si>
    <t xml:space="preserve">reciation</t>
  </si>
  <si>
    <t xml:space="preserve">fixed</t>
  </si>
  <si>
    <t xml:space="preserve">fixed </t>
  </si>
  <si>
    <t xml:space="preserve">cost</t>
  </si>
  <si>
    <t xml:space="preserve">variable</t>
  </si>
  <si>
    <t xml:space="preserve">costs</t>
  </si>
  <si>
    <t xml:space="preserve">usage</t>
  </si>
  <si>
    <t xml:space="preserve">AVERAGE PRICE</t>
  </si>
  <si>
    <t xml:space="preserve">insurance</t>
  </si>
  <si>
    <t xml:space="preserve">Maint-</t>
  </si>
  <si>
    <t xml:space="preserve">including</t>
  </si>
  <si>
    <t xml:space="preserve">excluding</t>
  </si>
  <si>
    <t xml:space="preserve">excludig</t>
  </si>
  <si>
    <t xml:space="preserve">enance</t>
  </si>
  <si>
    <t xml:space="preserve">interest</t>
  </si>
  <si>
    <t xml:space="preserve">[km]</t>
  </si>
  <si>
    <t xml:space="preserve">[R]</t>
  </si>
  <si>
    <t xml:space="preserve">[R/km]</t>
  </si>
  <si>
    <t xml:space="preserve">l/100km</t>
  </si>
  <si>
    <t xml:space="preserve">T</t>
  </si>
  <si>
    <t xml:space="preserve">&lt;=1800</t>
  </si>
  <si>
    <t xml:space="preserve">2000 swb</t>
  </si>
  <si>
    <t xml:space="preserve">2000 lwb</t>
  </si>
  <si>
    <t xml:space="preserve">&lt;= 2500 lwb</t>
  </si>
  <si>
    <t xml:space="preserve">&lt;= 3000 lwb</t>
  </si>
  <si>
    <t xml:space="preserve">&lt;= 2500 swb</t>
  </si>
  <si>
    <t xml:space="preserve">&lt;= 3000</t>
  </si>
  <si>
    <t xml:space="preserve">&lt;= 2500</t>
  </si>
  <si>
    <t xml:space="preserve">&lt;= 4000</t>
  </si>
  <si>
    <t xml:space="preserve">&lt;= 2400</t>
  </si>
  <si>
    <t xml:space="preserve">&gt;= 3000</t>
  </si>
  <si>
    <t xml:space="preserve">DATE</t>
  </si>
  <si>
    <t xml:space="preserve">2019-2020</t>
  </si>
  <si>
    <t xml:space="preserve">LIFE</t>
  </si>
  <si>
    <t xml:space="preserve">KILOMETRES</t>
  </si>
  <si>
    <t xml:space="preserve">ANNUAL USAGE</t>
  </si>
  <si>
    <t xml:space="preserve">KILOMETRES PER ANNUM</t>
  </si>
  <si>
    <t xml:space="preserve">SALVAGE VALUE</t>
  </si>
  <si>
    <t xml:space="preserve">OF PURCHASE PRICE</t>
  </si>
  <si>
    <t xml:space="preserve">AVERAGE INVESTMENT</t>
  </si>
  <si>
    <t xml:space="preserve">(PURCHASE PRICE + SALVAGE VALUUE) / 2</t>
  </si>
  <si>
    <t xml:space="preserve">DEPRECIATION</t>
  </si>
  <si>
    <t xml:space="preserve">(PURCHASE PRICE - SALVAGE VALUUE) / LIFE PERIOD IN KILOMETRES</t>
  </si>
  <si>
    <t xml:space="preserve">INSURANCE</t>
  </si>
  <si>
    <t xml:space="preserve">OF AVERAGE INVESTMENT / KILOMETRES PER ANNUM</t>
  </si>
  <si>
    <t xml:space="preserve">LICENCE</t>
  </si>
  <si>
    <t xml:space="preserve">ACTUAL COST</t>
  </si>
  <si>
    <t xml:space="preserve">RAND PER ANNUM  / KILOMETRES PER ANNUM.</t>
  </si>
  <si>
    <t xml:space="preserve">INTEREST COST</t>
  </si>
  <si>
    <t xml:space="preserve">REPAIRS &amp; MAINTENANCE</t>
  </si>
  <si>
    <t xml:space="preserve">OF PURCHASE PRICE / LIFE PERIOD KILOMETRES</t>
  </si>
  <si>
    <t xml:space="preserve">DIESEL COST</t>
  </si>
  <si>
    <t xml:space="preserve">RAND PER LITRE.</t>
  </si>
  <si>
    <t xml:space="preserve">(as at Aug 2019)</t>
  </si>
  <si>
    <t xml:space="preserve">CENTS PER LITRE</t>
  </si>
  <si>
    <t xml:space="preserve">FUEL CONSUMPTION</t>
  </si>
  <si>
    <t xml:space="preserve">DEPENDS ON LDV AND IS LISTED IN THE LDV PRICES WORKSHEET</t>
  </si>
  <si>
    <t xml:space="preserve">OIL CONSUMPTION</t>
  </si>
  <si>
    <t xml:space="preserve">OF FUEL CONSUMPTION</t>
  </si>
  <si>
    <t xml:space="preserve">MULTIGRADE OIL COST</t>
  </si>
  <si>
    <t xml:space="preserve">RAND PER 210 LITRES</t>
  </si>
  <si>
    <t xml:space="preserve">(as at May 2014)</t>
  </si>
  <si>
    <t xml:space="preserve">TYRE LIFE</t>
  </si>
  <si>
    <t xml:space="preserve">CONTINGENCY FACTOR</t>
  </si>
  <si>
    <t xml:space="preserve">GUIDE TO MACHINERY COSTS  :  LDV</t>
  </si>
  <si>
    <t xml:space="preserve">17.1  DIESEL SINGLE CAB</t>
  </si>
  <si>
    <t xml:space="preserve">17.2 PETROL EXTENDED CAB</t>
  </si>
  <si>
    <t xml:space="preserve">17.3  DIESEL EXTENDED CAB</t>
  </si>
  <si>
    <t xml:space="preserve">17.4  PETROL DOUBLE CAB</t>
  </si>
  <si>
    <t xml:space="preserve">17.5  DIESEL DOUBLE CAB</t>
  </si>
  <si>
    <t xml:space="preserve">Average Pr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"/>
    <numFmt numFmtId="167" formatCode="#,##0"/>
    <numFmt numFmtId="168" formatCode="General"/>
    <numFmt numFmtId="169" formatCode="mmmm\ yyyy"/>
    <numFmt numFmtId="170" formatCode="0.0"/>
    <numFmt numFmtId="171" formatCode="#,###,###"/>
    <numFmt numFmtId="172" formatCode="#,###,##0.00"/>
    <numFmt numFmtId="173" formatCode="#\ ###\ ###"/>
    <numFmt numFmtId="174" formatCode="#\ ###"/>
    <numFmt numFmtId="175" formatCode="0%"/>
    <numFmt numFmtId="176" formatCode="@"/>
    <numFmt numFmtId="177" formatCode="0.0%"/>
    <numFmt numFmtId="178" formatCode="&quot;R &quot;#,##0.00"/>
    <numFmt numFmtId="179" formatCode="#,###,##0"/>
    <numFmt numFmtId="18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2" borderId="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2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-1" xfId="20"/>
    <cellStyle name="Head-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17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1" width="10.28"/>
    <col collapsed="false" customWidth="true" hidden="false" outlineLevel="0" max="9" min="9" style="0" width="9.14"/>
    <col collapsed="false" customWidth="true" hidden="false" outlineLevel="0" max="10" min="10" style="2" width="8.41"/>
    <col collapsed="false" customWidth="true" hidden="false" outlineLevel="0" max="11" min="11" style="2" width="8.99"/>
    <col collapsed="false" customWidth="true" hidden="false" outlineLevel="0" max="12" min="12" style="2" width="11.28"/>
    <col collapsed="false" customWidth="true" hidden="false" outlineLevel="0" max="13" min="13" style="2" width="12.7"/>
    <col collapsed="false" customWidth="true" hidden="false" outlineLevel="0" max="14" min="14" style="2" width="8.85"/>
    <col collapsed="false" customWidth="true" hidden="false" outlineLevel="0" max="16" min="15" style="2" width="7.7"/>
    <col collapsed="false" customWidth="true" hidden="false" outlineLevel="0" max="17" min="17" style="2" width="8.85"/>
    <col collapsed="false" customWidth="true" hidden="false" outlineLevel="0" max="18" min="18" style="2" width="8.99"/>
    <col collapsed="false" customWidth="true" hidden="false" outlineLevel="0" max="19" min="19" style="2" width="8.28"/>
    <col collapsed="false" customWidth="true" hidden="false" outlineLevel="0" max="20" min="20" style="2" width="10.71"/>
    <col collapsed="false" customWidth="true" hidden="false" outlineLevel="0" max="21" min="21" style="2" width="4.99"/>
    <col collapsed="false" customWidth="true" hidden="false" outlineLevel="0" max="22" min="22" style="2" width="11.42"/>
    <col collapsed="false" customWidth="true" hidden="true" outlineLevel="0" max="23" min="23" style="2" width="11.7"/>
    <col collapsed="false" customWidth="true" hidden="false" outlineLevel="0" max="24" min="24" style="0" width="5.71"/>
  </cols>
  <sheetData>
    <row r="1" customFormat="false" ht="15.75" hidden="false" customHeight="false" outlineLevel="0" collapsed="false">
      <c r="A1" s="3" t="e">
        <f aca="false">#REF!</f>
        <v>#REF!</v>
      </c>
      <c r="B1" s="3"/>
      <c r="C1" s="3"/>
      <c r="D1" s="3"/>
      <c r="E1" s="4"/>
      <c r="F1" s="4"/>
      <c r="G1" s="4"/>
      <c r="H1" s="5" t="e">
        <f aca="false">#REF!</f>
        <v>#REF!</v>
      </c>
      <c r="I1" s="5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95" hidden="false" customHeight="true" outlineLevel="0" collapsed="false">
      <c r="A2" s="3"/>
      <c r="B2" s="3"/>
      <c r="C2" s="3"/>
      <c r="D2" s="3"/>
      <c r="E2" s="4"/>
      <c r="F2" s="4"/>
      <c r="G2" s="4"/>
      <c r="H2" s="8"/>
      <c r="I2" s="9"/>
      <c r="J2" s="10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0.1" hidden="false" customHeight="true" outlineLevel="0" collapsed="false">
      <c r="A3" s="11" t="e">
        <f aca="false">#REF!</f>
        <v>#REF!</v>
      </c>
      <c r="B3" s="11"/>
      <c r="C3" s="11"/>
      <c r="I3" s="2"/>
    </row>
    <row r="4" customFormat="false" ht="8.1" hidden="false" customHeight="true" outlineLevel="0" collapsed="false">
      <c r="A4" s="12"/>
      <c r="B4" s="12"/>
      <c r="C4" s="13"/>
      <c r="I4" s="2"/>
    </row>
    <row r="5" customFormat="false" ht="12.6" hidden="false" customHeight="true" outlineLevel="0" collapsed="false">
      <c r="A5" s="14" t="s">
        <v>0</v>
      </c>
      <c r="B5" s="14"/>
      <c r="C5" s="14" t="s">
        <v>1</v>
      </c>
      <c r="D5" s="15" t="s">
        <v>2</v>
      </c>
      <c r="E5" s="15" t="s">
        <v>3</v>
      </c>
      <c r="F5" s="16" t="s">
        <v>4</v>
      </c>
      <c r="G5" s="17" t="s">
        <v>5</v>
      </c>
      <c r="H5" s="18" t="s">
        <v>6</v>
      </c>
      <c r="I5" s="18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3</v>
      </c>
      <c r="O5" s="17" t="s">
        <v>12</v>
      </c>
      <c r="P5" s="17" t="s">
        <v>13</v>
      </c>
      <c r="Q5" s="18" t="s">
        <v>14</v>
      </c>
      <c r="R5" s="17" t="s">
        <v>9</v>
      </c>
      <c r="S5" s="17" t="s">
        <v>9</v>
      </c>
      <c r="T5" s="17" t="s">
        <v>15</v>
      </c>
      <c r="Y5" s="19"/>
      <c r="Z5" s="19"/>
    </row>
    <row r="6" customFormat="false" ht="12.6" hidden="false" customHeight="true" outlineLevel="0" collapsed="false">
      <c r="A6" s="20" t="s">
        <v>16</v>
      </c>
      <c r="B6" s="20"/>
      <c r="C6" s="21" t="s">
        <v>17</v>
      </c>
      <c r="D6" s="22" t="s">
        <v>18</v>
      </c>
      <c r="E6" s="22" t="s">
        <v>19</v>
      </c>
      <c r="F6" s="23" t="s">
        <v>20</v>
      </c>
      <c r="G6" s="24" t="s">
        <v>21</v>
      </c>
      <c r="H6" s="24" t="s">
        <v>22</v>
      </c>
      <c r="I6" s="24" t="s">
        <v>22</v>
      </c>
      <c r="J6" s="24" t="s">
        <v>22</v>
      </c>
      <c r="K6" s="24" t="s">
        <v>23</v>
      </c>
      <c r="L6" s="24" t="s">
        <v>22</v>
      </c>
      <c r="M6" s="24" t="s">
        <v>24</v>
      </c>
      <c r="N6" s="24" t="s">
        <v>22</v>
      </c>
      <c r="O6" s="24" t="s">
        <v>22</v>
      </c>
      <c r="P6" s="24" t="s">
        <v>22</v>
      </c>
      <c r="Q6" s="25" t="s">
        <v>25</v>
      </c>
      <c r="R6" s="26" t="s">
        <v>26</v>
      </c>
      <c r="S6" s="24" t="s">
        <v>22</v>
      </c>
      <c r="T6" s="24" t="s">
        <v>27</v>
      </c>
      <c r="Y6" s="19"/>
      <c r="Z6" s="19"/>
    </row>
    <row r="7" customFormat="false" ht="12.6" hidden="false" customHeight="true" outlineLevel="0" collapsed="false">
      <c r="A7" s="27"/>
      <c r="B7" s="28"/>
      <c r="C7" s="21"/>
      <c r="D7" s="22"/>
      <c r="F7" s="29" t="s">
        <v>28</v>
      </c>
      <c r="G7" s="24" t="s">
        <v>22</v>
      </c>
      <c r="H7" s="25"/>
      <c r="I7" s="25"/>
      <c r="J7" s="24"/>
      <c r="K7" s="24" t="s">
        <v>22</v>
      </c>
      <c r="L7" s="24" t="s">
        <v>29</v>
      </c>
      <c r="M7" s="24" t="s">
        <v>30</v>
      </c>
      <c r="N7" s="24"/>
      <c r="O7" s="24"/>
      <c r="P7" s="24"/>
      <c r="Q7" s="25" t="s">
        <v>31</v>
      </c>
      <c r="R7" s="24" t="s">
        <v>22</v>
      </c>
      <c r="S7" s="24"/>
      <c r="T7" s="24" t="s">
        <v>8</v>
      </c>
      <c r="Y7" s="19"/>
      <c r="Z7" s="19"/>
    </row>
    <row r="8" customFormat="false" ht="12.6" hidden="false" customHeight="true" outlineLevel="0" collapsed="false">
      <c r="A8" s="30"/>
      <c r="B8" s="31"/>
      <c r="C8" s="21"/>
      <c r="D8" s="22"/>
      <c r="E8" s="24" t="s">
        <v>32</v>
      </c>
      <c r="F8" s="29"/>
      <c r="G8" s="24"/>
      <c r="H8" s="25"/>
      <c r="I8" s="25"/>
      <c r="J8" s="24"/>
      <c r="K8" s="24"/>
      <c r="L8" s="24" t="s">
        <v>8</v>
      </c>
      <c r="M8" s="24" t="s">
        <v>22</v>
      </c>
      <c r="N8" s="24"/>
      <c r="O8" s="24"/>
      <c r="P8" s="24"/>
      <c r="Q8" s="24" t="s">
        <v>22</v>
      </c>
      <c r="R8" s="24"/>
      <c r="S8" s="24"/>
      <c r="T8" s="24"/>
      <c r="Y8" s="19"/>
      <c r="Z8" s="19"/>
    </row>
    <row r="9" customFormat="false" ht="12.6" hidden="false" customHeight="true" outlineLevel="0" collapsed="false">
      <c r="A9" s="32" t="s">
        <v>33</v>
      </c>
      <c r="B9" s="32"/>
      <c r="C9" s="33" t="s">
        <v>34</v>
      </c>
      <c r="D9" s="33" t="s">
        <v>35</v>
      </c>
      <c r="E9" s="34" t="s">
        <v>36</v>
      </c>
      <c r="F9" s="35" t="s">
        <v>37</v>
      </c>
      <c r="G9" s="34" t="s">
        <v>38</v>
      </c>
      <c r="H9" s="34" t="s">
        <v>38</v>
      </c>
      <c r="I9" s="34" t="s">
        <v>38</v>
      </c>
      <c r="J9" s="34" t="s">
        <v>38</v>
      </c>
      <c r="K9" s="34" t="s">
        <v>39</v>
      </c>
      <c r="L9" s="34" t="s">
        <v>39</v>
      </c>
      <c r="M9" s="34" t="s">
        <v>38</v>
      </c>
      <c r="N9" s="34" t="s">
        <v>38</v>
      </c>
      <c r="O9" s="34" t="s">
        <v>38</v>
      </c>
      <c r="P9" s="34" t="s">
        <v>38</v>
      </c>
      <c r="Q9" s="34" t="s">
        <v>38</v>
      </c>
      <c r="R9" s="34" t="s">
        <v>39</v>
      </c>
      <c r="S9" s="34" t="s">
        <v>39</v>
      </c>
      <c r="T9" s="34" t="s">
        <v>39</v>
      </c>
      <c r="Y9" s="36"/>
      <c r="Z9" s="36"/>
    </row>
    <row r="10" s="45" customFormat="true" ht="6" hidden="false" customHeight="true" outlineLevel="0" collapsed="false">
      <c r="A10" s="37"/>
      <c r="B10" s="38"/>
      <c r="C10" s="38"/>
      <c r="D10" s="38"/>
      <c r="E10" s="38"/>
      <c r="F10" s="38"/>
      <c r="G10" s="39"/>
      <c r="H10" s="40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41"/>
      <c r="T10" s="42"/>
      <c r="U10" s="43"/>
      <c r="V10" s="44"/>
      <c r="Y10" s="19"/>
      <c r="Z10" s="19"/>
    </row>
    <row r="11" customFormat="false" ht="12.6" hidden="false" customHeight="true" outlineLevel="0" collapsed="false">
      <c r="A11" s="46" t="e">
        <f aca="false">#REF!</f>
        <v>#REF!</v>
      </c>
      <c r="B11" s="47"/>
      <c r="C11" s="48"/>
      <c r="D11" s="49"/>
      <c r="E11" s="49"/>
      <c r="F11" s="50"/>
      <c r="G11" s="36"/>
      <c r="H11" s="51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52"/>
      <c r="T11" s="53"/>
      <c r="U11" s="54"/>
      <c r="V11" s="36"/>
      <c r="Y11" s="28"/>
      <c r="Z11" s="28"/>
    </row>
    <row r="12" customFormat="false" ht="12.6" hidden="false" customHeight="true" outlineLevel="0" collapsed="false">
      <c r="A12" s="55" t="e">
        <f aca="false">#REF!</f>
        <v>#REF!</v>
      </c>
      <c r="B12" s="56" t="e">
        <f aca="false">#REF!</f>
        <v>#REF!</v>
      </c>
      <c r="C12" s="28" t="e">
        <f aca="false">#REF!</f>
        <v>#REF!</v>
      </c>
      <c r="D12" s="57" t="e">
        <f aca="false">#REF!</f>
        <v>#REF!</v>
      </c>
      <c r="E12" s="58" t="e">
        <f aca="false">#REF!</f>
        <v>#REF!</v>
      </c>
      <c r="F12" s="59" t="e">
        <f aca="false">#REF!</f>
        <v>#REF!</v>
      </c>
      <c r="G12" s="60" t="e">
        <f aca="false">#REF!</f>
        <v>#REF!</v>
      </c>
      <c r="H12" s="61" t="e">
        <f aca="false">((F12*#REF!)/#REF!)*100</f>
        <v>#REF!</v>
      </c>
      <c r="I12" s="61" t="e">
        <f aca="false">((#REF!/#REF!)*100)</f>
        <v>#REF!</v>
      </c>
      <c r="J12" s="62" t="e">
        <f aca="false">((F12*#REF!)/#REF!)*100</f>
        <v>#REF!</v>
      </c>
      <c r="K12" s="61" t="e">
        <f aca="false">SUM(G12:J12)/100</f>
        <v>#REF!</v>
      </c>
      <c r="L12" s="63" t="e">
        <f aca="false">SUM(G12:I12)/100</f>
        <v>#REF!</v>
      </c>
      <c r="M12" s="61" t="e">
        <f aca="false">(((D12*#REF!)/#REF!)*100)</f>
        <v>#REF!</v>
      </c>
      <c r="N12" s="61" t="e">
        <f aca="false">(E12*#REF!/100)</f>
        <v>#REF!</v>
      </c>
      <c r="O12" s="62" t="e">
        <f aca="false">((E12*#REF!)/100)*#REF!</f>
        <v>#REF!</v>
      </c>
      <c r="P12" s="61" t="e">
        <f aca="false">(#REF!*100)/#REF!</f>
        <v>#REF!</v>
      </c>
      <c r="Q12" s="64" t="e">
        <f aca="false">SUM(M12:P12)*#REF!</f>
        <v>#REF!</v>
      </c>
      <c r="R12" s="63" t="e">
        <f aca="false">SUM(M12:Q12)/100</f>
        <v>#REF!</v>
      </c>
      <c r="S12" s="61" t="e">
        <f aca="false">K12+R12</f>
        <v>#REF!</v>
      </c>
      <c r="T12" s="65" t="e">
        <f aca="false">L12+R12</f>
        <v>#REF!</v>
      </c>
      <c r="U12" s="66"/>
      <c r="V12" s="67"/>
      <c r="Y12" s="68"/>
      <c r="Z12" s="68"/>
    </row>
    <row r="13" customFormat="false" ht="12.6" hidden="false" customHeight="true" outlineLevel="0" collapsed="false">
      <c r="A13" s="69" t="e">
        <f aca="false">#REF!</f>
        <v>#REF!</v>
      </c>
      <c r="B13" s="56" t="e">
        <f aca="false">#REF!</f>
        <v>#REF!</v>
      </c>
      <c r="C13" s="28" t="e">
        <f aca="false">#REF!</f>
        <v>#REF!</v>
      </c>
      <c r="D13" s="57" t="e">
        <f aca="false">#REF!</f>
        <v>#REF!</v>
      </c>
      <c r="E13" s="58" t="e">
        <f aca="false">#REF!</f>
        <v>#REF!</v>
      </c>
      <c r="F13" s="59" t="e">
        <f aca="false">#REF!</f>
        <v>#REF!</v>
      </c>
      <c r="G13" s="60" t="e">
        <f aca="false">#REF!</f>
        <v>#REF!</v>
      </c>
      <c r="H13" s="61" t="e">
        <f aca="false">((F13*#REF!)/#REF!)*100</f>
        <v>#REF!</v>
      </c>
      <c r="I13" s="61" t="e">
        <f aca="false">((#REF!/#REF!)*100)</f>
        <v>#REF!</v>
      </c>
      <c r="J13" s="62" t="e">
        <f aca="false">((F13*#REF!)/#REF!)*100</f>
        <v>#REF!</v>
      </c>
      <c r="K13" s="61" t="e">
        <f aca="false">SUM(G13:J13)/100</f>
        <v>#REF!</v>
      </c>
      <c r="L13" s="63" t="e">
        <f aca="false">SUM(G13:I13)/100</f>
        <v>#REF!</v>
      </c>
      <c r="M13" s="61" t="e">
        <f aca="false">(((D13*#REF!)/#REF!)*100)</f>
        <v>#REF!</v>
      </c>
      <c r="N13" s="61" t="e">
        <f aca="false">(E13*#REF!/100)</f>
        <v>#REF!</v>
      </c>
      <c r="O13" s="62" t="e">
        <f aca="false">((E13*#REF!)/100)*#REF!</f>
        <v>#REF!</v>
      </c>
      <c r="P13" s="61" t="e">
        <f aca="false">(#REF!*100)/#REF!</f>
        <v>#REF!</v>
      </c>
      <c r="Q13" s="64" t="e">
        <f aca="false">SUM(M13:P13)*#REF!</f>
        <v>#REF!</v>
      </c>
      <c r="R13" s="63" t="e">
        <f aca="false">SUM(M13:Q13)/100</f>
        <v>#REF!</v>
      </c>
      <c r="S13" s="61" t="e">
        <f aca="false">K13+R13</f>
        <v>#REF!</v>
      </c>
      <c r="T13" s="65" t="e">
        <f aca="false">L13+R13</f>
        <v>#REF!</v>
      </c>
      <c r="U13" s="66"/>
      <c r="V13" s="67"/>
      <c r="Y13" s="68"/>
      <c r="Z13" s="68"/>
    </row>
    <row r="14" customFormat="false" ht="12.6" hidden="false" customHeight="true" outlineLevel="0" collapsed="false">
      <c r="A14" s="69" t="e">
        <f aca="false">#REF!</f>
        <v>#REF!</v>
      </c>
      <c r="B14" s="56" t="e">
        <f aca="false">#REF!</f>
        <v>#REF!</v>
      </c>
      <c r="C14" s="28" t="e">
        <f aca="false">#REF!</f>
        <v>#REF!</v>
      </c>
      <c r="D14" s="57" t="e">
        <f aca="false">#REF!</f>
        <v>#REF!</v>
      </c>
      <c r="E14" s="58" t="e">
        <f aca="false">#REF!</f>
        <v>#REF!</v>
      </c>
      <c r="F14" s="59" t="e">
        <f aca="false">#REF!</f>
        <v>#REF!</v>
      </c>
      <c r="G14" s="60" t="e">
        <f aca="false">#REF!</f>
        <v>#REF!</v>
      </c>
      <c r="H14" s="61" t="e">
        <f aca="false">((F14*#REF!)/#REF!)*100</f>
        <v>#REF!</v>
      </c>
      <c r="I14" s="61" t="e">
        <f aca="false">((#REF!/#REF!)*100)</f>
        <v>#REF!</v>
      </c>
      <c r="J14" s="62" t="e">
        <f aca="false">((F14*#REF!)/#REF!)*100</f>
        <v>#REF!</v>
      </c>
      <c r="K14" s="61" t="e">
        <f aca="false">SUM(G14:J14)/100</f>
        <v>#REF!</v>
      </c>
      <c r="L14" s="63" t="e">
        <f aca="false">SUM(G14:I14)/100</f>
        <v>#REF!</v>
      </c>
      <c r="M14" s="61" t="e">
        <f aca="false">(((D14*#REF!)/#REF!)*100)</f>
        <v>#REF!</v>
      </c>
      <c r="N14" s="61" t="e">
        <f aca="false">(E14*#REF!/100)</f>
        <v>#REF!</v>
      </c>
      <c r="O14" s="62" t="e">
        <f aca="false">((E14*#REF!)/100)*#REF!</f>
        <v>#REF!</v>
      </c>
      <c r="P14" s="61" t="e">
        <f aca="false">(#REF!*100)/#REF!</f>
        <v>#REF!</v>
      </c>
      <c r="Q14" s="64" t="e">
        <f aca="false">SUM(M14:P14)*#REF!</f>
        <v>#REF!</v>
      </c>
      <c r="R14" s="63" t="e">
        <f aca="false">SUM(M14:Q14)/100</f>
        <v>#REF!</v>
      </c>
      <c r="S14" s="61" t="e">
        <f aca="false">K14+R14</f>
        <v>#REF!</v>
      </c>
      <c r="T14" s="65" t="e">
        <f aca="false">L14+R14</f>
        <v>#REF!</v>
      </c>
      <c r="U14" s="66"/>
      <c r="V14" s="67"/>
      <c r="Y14" s="68"/>
      <c r="Z14" s="68"/>
    </row>
    <row r="15" customFormat="false" ht="12.6" hidden="false" customHeight="true" outlineLevel="0" collapsed="false">
      <c r="A15" s="69" t="e">
        <f aca="false">#REF!</f>
        <v>#REF!</v>
      </c>
      <c r="B15" s="56" t="e">
        <f aca="false">#REF!</f>
        <v>#REF!</v>
      </c>
      <c r="C15" s="28" t="e">
        <f aca="false">#REF!</f>
        <v>#REF!</v>
      </c>
      <c r="D15" s="57" t="e">
        <f aca="false">#REF!</f>
        <v>#REF!</v>
      </c>
      <c r="E15" s="58" t="e">
        <f aca="false">#REF!</f>
        <v>#REF!</v>
      </c>
      <c r="F15" s="59" t="e">
        <f aca="false">#REF!</f>
        <v>#REF!</v>
      </c>
      <c r="G15" s="60" t="e">
        <f aca="false">#REF!</f>
        <v>#REF!</v>
      </c>
      <c r="H15" s="61" t="e">
        <f aca="false">((F15*#REF!)/#REF!)*100</f>
        <v>#REF!</v>
      </c>
      <c r="I15" s="61" t="e">
        <f aca="false">((#REF!/#REF!)*100)</f>
        <v>#REF!</v>
      </c>
      <c r="J15" s="62" t="e">
        <f aca="false">((F15*#REF!)/#REF!)*100</f>
        <v>#REF!</v>
      </c>
      <c r="K15" s="61" t="e">
        <f aca="false">SUM(G15:J15)/100</f>
        <v>#REF!</v>
      </c>
      <c r="L15" s="63" t="e">
        <f aca="false">SUM(G15:I15)/100</f>
        <v>#REF!</v>
      </c>
      <c r="M15" s="61" t="e">
        <f aca="false">(((D15*#REF!)/#REF!)*100)</f>
        <v>#REF!</v>
      </c>
      <c r="N15" s="61" t="e">
        <f aca="false">(E15*#REF!/100)</f>
        <v>#REF!</v>
      </c>
      <c r="O15" s="62" t="e">
        <f aca="false">((E15*#REF!)/100)*#REF!</f>
        <v>#REF!</v>
      </c>
      <c r="P15" s="61" t="e">
        <f aca="false">(#REF!*100)/#REF!</f>
        <v>#REF!</v>
      </c>
      <c r="Q15" s="64" t="e">
        <f aca="false">SUM(M15:P15)*#REF!</f>
        <v>#REF!</v>
      </c>
      <c r="R15" s="63" t="e">
        <f aca="false">SUM(M15:Q15)/100</f>
        <v>#REF!</v>
      </c>
      <c r="S15" s="61" t="e">
        <f aca="false">K15+R15</f>
        <v>#REF!</v>
      </c>
      <c r="T15" s="65" t="e">
        <f aca="false">L15+R15</f>
        <v>#REF!</v>
      </c>
      <c r="U15" s="66"/>
      <c r="V15" s="67"/>
      <c r="Y15" s="68"/>
      <c r="Z15" s="68"/>
    </row>
    <row r="16" customFormat="false" ht="9.95" hidden="false" customHeight="true" outlineLevel="0" collapsed="false">
      <c r="A16" s="27"/>
      <c r="B16" s="28"/>
      <c r="C16" s="70"/>
      <c r="D16" s="71"/>
      <c r="E16" s="72"/>
      <c r="F16" s="71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61"/>
      <c r="R16" s="72"/>
      <c r="S16" s="72"/>
      <c r="T16" s="73"/>
      <c r="U16" s="74"/>
      <c r="V16" s="52"/>
      <c r="Y16" s="28"/>
      <c r="Z16" s="28"/>
    </row>
    <row r="17" customFormat="false" ht="12.6" hidden="false" customHeight="true" outlineLevel="0" collapsed="false">
      <c r="A17" s="46" t="e">
        <f aca="false">#REF!</f>
        <v>#REF!</v>
      </c>
      <c r="B17" s="75"/>
      <c r="C17" s="76"/>
      <c r="D17" s="49"/>
      <c r="E17" s="77"/>
      <c r="F17" s="71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61"/>
      <c r="R17" s="72"/>
      <c r="S17" s="72"/>
      <c r="T17" s="73"/>
      <c r="U17" s="74"/>
      <c r="V17" s="52"/>
      <c r="Y17" s="28"/>
      <c r="Z17" s="28"/>
    </row>
    <row r="18" customFormat="false" ht="12.6" hidden="false" customHeight="true" outlineLevel="0" collapsed="false">
      <c r="A18" s="69" t="e">
        <f aca="false">#REF!</f>
        <v>#REF!</v>
      </c>
      <c r="B18" s="56" t="e">
        <f aca="false">#REF!</f>
        <v>#REF!</v>
      </c>
      <c r="C18" s="28" t="e">
        <f aca="false">#REF!</f>
        <v>#REF!</v>
      </c>
      <c r="D18" s="57" t="e">
        <f aca="false">#REF!</f>
        <v>#REF!</v>
      </c>
      <c r="E18" s="58" t="e">
        <f aca="false">#REF!</f>
        <v>#REF!</v>
      </c>
      <c r="F18" s="59" t="e">
        <f aca="false">#REF!</f>
        <v>#REF!</v>
      </c>
      <c r="G18" s="60" t="e">
        <f aca="false">#REF!</f>
        <v>#REF!</v>
      </c>
      <c r="H18" s="61" t="e">
        <f aca="false">((F18*#REF!)/#REF!)*100</f>
        <v>#REF!</v>
      </c>
      <c r="I18" s="61" t="e">
        <f aca="false">((#REF!/#REF!)*100)</f>
        <v>#REF!</v>
      </c>
      <c r="J18" s="62" t="e">
        <f aca="false">((F18*#REF!)/#REF!)*100</f>
        <v>#REF!</v>
      </c>
      <c r="K18" s="61" t="e">
        <f aca="false">SUM(G18:J18)/100</f>
        <v>#REF!</v>
      </c>
      <c r="L18" s="63" t="e">
        <f aca="false">SUM(G18:I18)/100</f>
        <v>#REF!</v>
      </c>
      <c r="M18" s="61" t="e">
        <f aca="false">(((D18*#REF!)/#REF!)*100)</f>
        <v>#REF!</v>
      </c>
      <c r="N18" s="61" t="e">
        <f aca="false">(E18*#REF!/100)</f>
        <v>#REF!</v>
      </c>
      <c r="O18" s="62" t="e">
        <f aca="false">((E18*#REF!)/100)*#REF!</f>
        <v>#REF!</v>
      </c>
      <c r="P18" s="61" t="e">
        <f aca="false">(#REF!*100)/#REF!</f>
        <v>#REF!</v>
      </c>
      <c r="Q18" s="64" t="e">
        <f aca="false">SUM(M18:P18)*#REF!</f>
        <v>#REF!</v>
      </c>
      <c r="R18" s="63" t="e">
        <f aca="false">SUM(M18:Q18)/100</f>
        <v>#REF!</v>
      </c>
      <c r="S18" s="61" t="e">
        <f aca="false">K18+R18</f>
        <v>#REF!</v>
      </c>
      <c r="T18" s="65" t="e">
        <f aca="false">L18+R18</f>
        <v>#REF!</v>
      </c>
      <c r="U18" s="66"/>
      <c r="V18" s="67"/>
      <c r="Y18" s="68"/>
      <c r="Z18" s="68"/>
    </row>
    <row r="19" customFormat="false" ht="12.6" hidden="false" customHeight="true" outlineLevel="0" collapsed="false">
      <c r="A19" s="69" t="e">
        <f aca="false">#REF!</f>
        <v>#REF!</v>
      </c>
      <c r="B19" s="56" t="e">
        <f aca="false">#REF!</f>
        <v>#REF!</v>
      </c>
      <c r="C19" s="28" t="e">
        <f aca="false">#REF!</f>
        <v>#REF!</v>
      </c>
      <c r="D19" s="57" t="e">
        <f aca="false">#REF!</f>
        <v>#REF!</v>
      </c>
      <c r="E19" s="58" t="e">
        <f aca="false">#REF!</f>
        <v>#REF!</v>
      </c>
      <c r="F19" s="59" t="e">
        <f aca="false">#REF!</f>
        <v>#REF!</v>
      </c>
      <c r="G19" s="60" t="e">
        <f aca="false">#REF!</f>
        <v>#REF!</v>
      </c>
      <c r="H19" s="61" t="e">
        <f aca="false">((F19*#REF!)/#REF!)*100</f>
        <v>#REF!</v>
      </c>
      <c r="I19" s="61" t="e">
        <f aca="false">((#REF!/#REF!)*100)</f>
        <v>#REF!</v>
      </c>
      <c r="J19" s="62" t="e">
        <f aca="false">((F19*#REF!)/#REF!)*100</f>
        <v>#REF!</v>
      </c>
      <c r="K19" s="61" t="e">
        <f aca="false">SUM(G19:J19)/100</f>
        <v>#REF!</v>
      </c>
      <c r="L19" s="63" t="e">
        <f aca="false">SUM(G19:I19)/100</f>
        <v>#REF!</v>
      </c>
      <c r="M19" s="61" t="e">
        <f aca="false">(((D19*#REF!)/#REF!)*100)</f>
        <v>#REF!</v>
      </c>
      <c r="N19" s="61" t="e">
        <f aca="false">(E19*#REF!/100)</f>
        <v>#REF!</v>
      </c>
      <c r="O19" s="62" t="e">
        <f aca="false">((E19*#REF!)/100)*#REF!</f>
        <v>#REF!</v>
      </c>
      <c r="P19" s="61" t="e">
        <f aca="false">(#REF!*100)/#REF!</f>
        <v>#REF!</v>
      </c>
      <c r="Q19" s="64" t="e">
        <f aca="false">SUM(M19:P19)*#REF!</f>
        <v>#REF!</v>
      </c>
      <c r="R19" s="63" t="e">
        <f aca="false">SUM(M19:Q19)/100</f>
        <v>#REF!</v>
      </c>
      <c r="S19" s="61" t="e">
        <f aca="false">K19+R19</f>
        <v>#REF!</v>
      </c>
      <c r="T19" s="65" t="e">
        <f aca="false">L19+R19</f>
        <v>#REF!</v>
      </c>
      <c r="U19" s="66"/>
      <c r="V19" s="67"/>
      <c r="Y19" s="68"/>
      <c r="Z19" s="68"/>
    </row>
    <row r="20" customFormat="false" ht="12.6" hidden="false" customHeight="true" outlineLevel="0" collapsed="false">
      <c r="A20" s="69" t="e">
        <f aca="false">#REF!</f>
        <v>#REF!</v>
      </c>
      <c r="B20" s="56" t="e">
        <f aca="false">#REF!</f>
        <v>#REF!</v>
      </c>
      <c r="C20" s="28" t="e">
        <f aca="false">#REF!</f>
        <v>#REF!</v>
      </c>
      <c r="D20" s="57" t="e">
        <f aca="false">#REF!</f>
        <v>#REF!</v>
      </c>
      <c r="E20" s="58" t="e">
        <f aca="false">#REF!</f>
        <v>#REF!</v>
      </c>
      <c r="F20" s="59" t="e">
        <f aca="false">#REF!</f>
        <v>#REF!</v>
      </c>
      <c r="G20" s="60" t="e">
        <f aca="false">#REF!</f>
        <v>#REF!</v>
      </c>
      <c r="H20" s="61" t="e">
        <f aca="false">((F20*#REF!)/#REF!)*100</f>
        <v>#REF!</v>
      </c>
      <c r="I20" s="61" t="e">
        <f aca="false">((#REF!/#REF!)*100)</f>
        <v>#REF!</v>
      </c>
      <c r="J20" s="62" t="e">
        <f aca="false">((F20*#REF!)/#REF!)*100</f>
        <v>#REF!</v>
      </c>
      <c r="K20" s="61" t="e">
        <f aca="false">SUM(G20:J20)/100</f>
        <v>#REF!</v>
      </c>
      <c r="L20" s="63" t="e">
        <f aca="false">SUM(G20:I20)/100</f>
        <v>#REF!</v>
      </c>
      <c r="M20" s="61" t="e">
        <f aca="false">(((D20*#REF!)/#REF!)*100)</f>
        <v>#REF!</v>
      </c>
      <c r="N20" s="61" t="e">
        <f aca="false">(E20*#REF!/100)</f>
        <v>#REF!</v>
      </c>
      <c r="O20" s="62" t="e">
        <f aca="false">((E20*#REF!)/100)*#REF!</f>
        <v>#REF!</v>
      </c>
      <c r="P20" s="61" t="e">
        <f aca="false">(#REF!*100)/#REF!</f>
        <v>#REF!</v>
      </c>
      <c r="Q20" s="64" t="e">
        <f aca="false">SUM(M20:P20)*#REF!</f>
        <v>#REF!</v>
      </c>
      <c r="R20" s="63" t="e">
        <f aca="false">SUM(M20:Q20)/100</f>
        <v>#REF!</v>
      </c>
      <c r="S20" s="61" t="e">
        <f aca="false">K20+R20</f>
        <v>#REF!</v>
      </c>
      <c r="T20" s="65" t="e">
        <f aca="false">L20+R20</f>
        <v>#REF!</v>
      </c>
      <c r="U20" s="66"/>
      <c r="V20" s="67"/>
      <c r="Y20" s="68"/>
      <c r="Z20" s="68"/>
    </row>
    <row r="21" customFormat="false" ht="9.95" hidden="false" customHeight="true" outlineLevel="0" collapsed="false">
      <c r="A21" s="78"/>
      <c r="B21" s="75"/>
      <c r="C21" s="70"/>
      <c r="D21" s="79"/>
      <c r="E21" s="77"/>
      <c r="F21" s="71"/>
      <c r="G21" s="72"/>
      <c r="H21" s="72"/>
      <c r="I21" s="72"/>
      <c r="J21" s="80"/>
      <c r="K21" s="80"/>
      <c r="L21" s="72"/>
      <c r="M21" s="72"/>
      <c r="N21" s="72"/>
      <c r="O21" s="72"/>
      <c r="P21" s="72"/>
      <c r="Q21" s="61"/>
      <c r="R21" s="72"/>
      <c r="S21" s="72"/>
      <c r="T21" s="73"/>
      <c r="U21" s="74"/>
      <c r="V21" s="52"/>
      <c r="Y21" s="28"/>
      <c r="Z21" s="28"/>
    </row>
    <row r="22" customFormat="false" ht="12.6" hidden="false" customHeight="true" outlineLevel="0" collapsed="false">
      <c r="A22" s="46" t="e">
        <f aca="false">#REF!</f>
        <v>#REF!</v>
      </c>
      <c r="B22" s="75"/>
      <c r="C22" s="76"/>
      <c r="D22" s="49"/>
      <c r="E22" s="77"/>
      <c r="F22" s="79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61"/>
      <c r="R22" s="72"/>
      <c r="S22" s="72"/>
      <c r="T22" s="73"/>
      <c r="U22" s="74"/>
      <c r="V22" s="52"/>
      <c r="Y22" s="28"/>
      <c r="Z22" s="28"/>
    </row>
    <row r="23" customFormat="false" ht="12.6" hidden="false" customHeight="true" outlineLevel="0" collapsed="false">
      <c r="A23" s="69" t="e">
        <f aca="false">#REF!</f>
        <v>#REF!</v>
      </c>
      <c r="B23" s="56" t="e">
        <f aca="false">#REF!</f>
        <v>#REF!</v>
      </c>
      <c r="C23" s="28" t="e">
        <f aca="false">#REF!</f>
        <v>#REF!</v>
      </c>
      <c r="D23" s="57" t="e">
        <f aca="false">#REF!</f>
        <v>#REF!</v>
      </c>
      <c r="E23" s="58" t="e">
        <f aca="false">#REF!</f>
        <v>#REF!</v>
      </c>
      <c r="F23" s="59" t="e">
        <f aca="false">#REF!</f>
        <v>#REF!</v>
      </c>
      <c r="G23" s="60" t="e">
        <f aca="false">#REF!</f>
        <v>#REF!</v>
      </c>
      <c r="H23" s="61" t="e">
        <f aca="false">((F23*#REF!)/#REF!)*100</f>
        <v>#REF!</v>
      </c>
      <c r="I23" s="61" t="e">
        <f aca="false">((#REF!/#REF!)*100)</f>
        <v>#REF!</v>
      </c>
      <c r="J23" s="62" t="e">
        <f aca="false">((F23*#REF!)/#REF!)*100</f>
        <v>#REF!</v>
      </c>
      <c r="K23" s="61" t="e">
        <f aca="false">SUM(G23:J23)/100</f>
        <v>#REF!</v>
      </c>
      <c r="L23" s="63" t="e">
        <f aca="false">SUM(G23:I23)/100</f>
        <v>#REF!</v>
      </c>
      <c r="M23" s="61" t="e">
        <f aca="false">(((D23*#REF!)/#REF!)*100)</f>
        <v>#REF!</v>
      </c>
      <c r="N23" s="61" t="e">
        <f aca="false">(E23*#REF!/100)</f>
        <v>#REF!</v>
      </c>
      <c r="O23" s="62" t="e">
        <f aca="false">((E23*#REF!)/100)*#REF!</f>
        <v>#REF!</v>
      </c>
      <c r="P23" s="61" t="e">
        <f aca="false">(#REF!*100)/#REF!</f>
        <v>#REF!</v>
      </c>
      <c r="Q23" s="64" t="e">
        <f aca="false">SUM(M23:P23)*#REF!</f>
        <v>#REF!</v>
      </c>
      <c r="R23" s="63" t="e">
        <f aca="false">SUM(M23:Q23)/100</f>
        <v>#REF!</v>
      </c>
      <c r="S23" s="61" t="e">
        <f aca="false">K23+R23</f>
        <v>#REF!</v>
      </c>
      <c r="T23" s="65" t="e">
        <f aca="false">L23+R23</f>
        <v>#REF!</v>
      </c>
      <c r="U23" s="66"/>
      <c r="V23" s="67"/>
      <c r="Y23" s="68"/>
      <c r="Z23" s="68"/>
    </row>
    <row r="24" customFormat="false" ht="9.95" hidden="false" customHeight="true" outlineLevel="0" collapsed="false">
      <c r="A24" s="81"/>
      <c r="B24" s="76"/>
      <c r="C24" s="70"/>
      <c r="D24" s="82"/>
      <c r="E24" s="80"/>
      <c r="F24" s="83"/>
      <c r="G24" s="80"/>
      <c r="H24" s="80"/>
      <c r="I24" s="84"/>
      <c r="J24" s="80"/>
      <c r="K24" s="80"/>
      <c r="L24" s="84"/>
      <c r="M24" s="80"/>
      <c r="N24" s="80"/>
      <c r="O24" s="80"/>
      <c r="P24" s="61"/>
      <c r="Q24" s="62"/>
      <c r="R24" s="61"/>
      <c r="S24" s="80"/>
      <c r="T24" s="85"/>
      <c r="U24" s="54"/>
      <c r="V24" s="36"/>
      <c r="Y24" s="68"/>
      <c r="Z24" s="68"/>
    </row>
    <row r="25" customFormat="false" ht="12.6" hidden="false" customHeight="true" outlineLevel="0" collapsed="false">
      <c r="A25" s="46" t="e">
        <f aca="false">#REF!</f>
        <v>#REF!</v>
      </c>
      <c r="B25" s="75"/>
      <c r="C25" s="76"/>
      <c r="D25" s="49"/>
      <c r="E25" s="77"/>
      <c r="F25" s="79"/>
      <c r="G25" s="80"/>
      <c r="H25" s="80"/>
      <c r="I25" s="84"/>
      <c r="J25" s="80"/>
      <c r="K25" s="80"/>
      <c r="L25" s="84"/>
      <c r="M25" s="80"/>
      <c r="N25" s="80"/>
      <c r="O25" s="80"/>
      <c r="P25" s="80"/>
      <c r="Q25" s="62"/>
      <c r="R25" s="61"/>
      <c r="S25" s="80"/>
      <c r="T25" s="85"/>
      <c r="U25" s="54"/>
      <c r="V25" s="36"/>
      <c r="Y25" s="68"/>
      <c r="Z25" s="68"/>
    </row>
    <row r="26" customFormat="false" ht="12.6" hidden="false" customHeight="true" outlineLevel="0" collapsed="false">
      <c r="A26" s="69" t="e">
        <f aca="false">#REF!</f>
        <v>#REF!</v>
      </c>
      <c r="B26" s="56" t="e">
        <f aca="false">#REF!</f>
        <v>#REF!</v>
      </c>
      <c r="C26" s="28" t="e">
        <f aca="false">#REF!</f>
        <v>#REF!</v>
      </c>
      <c r="D26" s="57" t="e">
        <f aca="false">#REF!</f>
        <v>#REF!</v>
      </c>
      <c r="E26" s="58" t="e">
        <f aca="false">#REF!</f>
        <v>#REF!</v>
      </c>
      <c r="F26" s="59" t="e">
        <f aca="false">#REF!</f>
        <v>#REF!</v>
      </c>
      <c r="G26" s="60" t="e">
        <f aca="false">#REF!</f>
        <v>#REF!</v>
      </c>
      <c r="H26" s="61" t="e">
        <f aca="false">((F26*#REF!)/#REF!)*100</f>
        <v>#REF!</v>
      </c>
      <c r="I26" s="61" t="e">
        <f aca="false">((#REF!/#REF!)*100)</f>
        <v>#REF!</v>
      </c>
      <c r="J26" s="62" t="e">
        <f aca="false">((F26*#REF!)/#REF!)*100</f>
        <v>#REF!</v>
      </c>
      <c r="K26" s="61" t="e">
        <f aca="false">SUM(G26:J26)/100</f>
        <v>#REF!</v>
      </c>
      <c r="L26" s="63" t="e">
        <f aca="false">SUM(G26:I26)/100</f>
        <v>#REF!</v>
      </c>
      <c r="M26" s="61" t="e">
        <f aca="false">(((D26*#REF!)/#REF!)*100)</f>
        <v>#REF!</v>
      </c>
      <c r="N26" s="61" t="e">
        <f aca="false">(E26*#REF!/100)</f>
        <v>#REF!</v>
      </c>
      <c r="O26" s="62" t="e">
        <f aca="false">((E26*#REF!)/100)*#REF!</f>
        <v>#REF!</v>
      </c>
      <c r="P26" s="61" t="e">
        <f aca="false">(#REF!*100)/#REF!</f>
        <v>#REF!</v>
      </c>
      <c r="Q26" s="64" t="e">
        <f aca="false">SUM(M26:P26)*#REF!</f>
        <v>#REF!</v>
      </c>
      <c r="R26" s="63" t="e">
        <f aca="false">SUM(M26:Q26)/100</f>
        <v>#REF!</v>
      </c>
      <c r="S26" s="61" t="e">
        <f aca="false">K26+R26</f>
        <v>#REF!</v>
      </c>
      <c r="T26" s="65" t="e">
        <f aca="false">L26+R26</f>
        <v>#REF!</v>
      </c>
      <c r="U26" s="66"/>
      <c r="V26" s="67"/>
      <c r="Y26" s="68"/>
      <c r="Z26" s="68"/>
    </row>
    <row r="27" customFormat="false" ht="12.6" hidden="false" customHeight="true" outlineLevel="0" collapsed="false">
      <c r="A27" s="69" t="e">
        <f aca="false">#REF!</f>
        <v>#REF!</v>
      </c>
      <c r="B27" s="56" t="e">
        <f aca="false">#REF!</f>
        <v>#REF!</v>
      </c>
      <c r="C27" s="28" t="e">
        <f aca="false">#REF!</f>
        <v>#REF!</v>
      </c>
      <c r="D27" s="57" t="e">
        <f aca="false">#REF!</f>
        <v>#REF!</v>
      </c>
      <c r="E27" s="58" t="e">
        <f aca="false">#REF!</f>
        <v>#REF!</v>
      </c>
      <c r="F27" s="59" t="e">
        <f aca="false">#REF!</f>
        <v>#REF!</v>
      </c>
      <c r="G27" s="60" t="e">
        <f aca="false">#REF!</f>
        <v>#REF!</v>
      </c>
      <c r="H27" s="61" t="e">
        <f aca="false">((F27*#REF!)/#REF!)*100</f>
        <v>#REF!</v>
      </c>
      <c r="I27" s="61" t="e">
        <f aca="false">((#REF!/#REF!)*100)</f>
        <v>#REF!</v>
      </c>
      <c r="J27" s="62" t="e">
        <f aca="false">((F27*#REF!)/#REF!)*100</f>
        <v>#REF!</v>
      </c>
      <c r="K27" s="61" t="e">
        <f aca="false">SUM(G27:J27)/100</f>
        <v>#REF!</v>
      </c>
      <c r="L27" s="63" t="e">
        <f aca="false">SUM(G27:I27)/100</f>
        <v>#REF!</v>
      </c>
      <c r="M27" s="61" t="e">
        <f aca="false">(((D27*#REF!)/#REF!)*100)</f>
        <v>#REF!</v>
      </c>
      <c r="N27" s="61" t="e">
        <f aca="false">(E27*#REF!/100)</f>
        <v>#REF!</v>
      </c>
      <c r="O27" s="62" t="e">
        <f aca="false">((E27*#REF!)/100)*#REF!</f>
        <v>#REF!</v>
      </c>
      <c r="P27" s="61" t="e">
        <f aca="false">(#REF!*100)/#REF!</f>
        <v>#REF!</v>
      </c>
      <c r="Q27" s="64" t="e">
        <f aca="false">SUM(M27:P27)*#REF!</f>
        <v>#REF!</v>
      </c>
      <c r="R27" s="63" t="e">
        <f aca="false">SUM(M27:Q27)/100</f>
        <v>#REF!</v>
      </c>
      <c r="S27" s="61" t="e">
        <f aca="false">K27+R27</f>
        <v>#REF!</v>
      </c>
      <c r="T27" s="65" t="e">
        <f aca="false">L27+R27</f>
        <v>#REF!</v>
      </c>
      <c r="U27" s="66"/>
      <c r="V27" s="67"/>
      <c r="Y27" s="68"/>
      <c r="Z27" s="68"/>
    </row>
    <row r="28" customFormat="false" ht="9.95" hidden="false" customHeight="true" outlineLevel="0" collapsed="false">
      <c r="A28" s="86"/>
      <c r="B28" s="87"/>
      <c r="C28" s="70"/>
      <c r="D28" s="88"/>
      <c r="E28" s="61"/>
      <c r="F28" s="88"/>
      <c r="G28" s="62"/>
      <c r="H28" s="61"/>
      <c r="I28" s="61"/>
      <c r="J28" s="62"/>
      <c r="K28" s="61"/>
      <c r="L28" s="61"/>
      <c r="M28" s="61"/>
      <c r="N28" s="61"/>
      <c r="O28" s="62"/>
      <c r="P28" s="61"/>
      <c r="Q28" s="64"/>
      <c r="R28" s="61"/>
      <c r="S28" s="61"/>
      <c r="T28" s="65"/>
      <c r="U28" s="66"/>
      <c r="V28" s="67"/>
      <c r="Y28" s="68"/>
      <c r="Z28" s="68"/>
    </row>
    <row r="29" customFormat="false" ht="12.6" hidden="false" customHeight="true" outlineLevel="0" collapsed="false">
      <c r="A29" s="46" t="e">
        <f aca="false">#REF!</f>
        <v>#REF!</v>
      </c>
      <c r="B29" s="75"/>
      <c r="C29" s="76"/>
      <c r="D29" s="88"/>
      <c r="E29" s="61"/>
      <c r="F29" s="88"/>
      <c r="G29" s="62"/>
      <c r="H29" s="61"/>
      <c r="I29" s="61"/>
      <c r="J29" s="62"/>
      <c r="K29" s="61"/>
      <c r="L29" s="61"/>
      <c r="M29" s="61"/>
      <c r="N29" s="61"/>
      <c r="O29" s="62"/>
      <c r="P29" s="61"/>
      <c r="Q29" s="64"/>
      <c r="R29" s="61"/>
      <c r="S29" s="61"/>
      <c r="T29" s="65"/>
      <c r="U29" s="66"/>
      <c r="V29" s="67"/>
      <c r="Y29" s="68"/>
      <c r="Z29" s="68"/>
    </row>
    <row r="30" customFormat="false" ht="12.6" hidden="false" customHeight="true" outlineLevel="0" collapsed="false">
      <c r="A30" s="69" t="e">
        <f aca="false">#REF!</f>
        <v>#REF!</v>
      </c>
      <c r="B30" s="56" t="e">
        <f aca="false">#REF!</f>
        <v>#REF!</v>
      </c>
      <c r="C30" s="28" t="e">
        <f aca="false">#REF!</f>
        <v>#REF!</v>
      </c>
      <c r="D30" s="57" t="e">
        <f aca="false">#REF!</f>
        <v>#REF!</v>
      </c>
      <c r="E30" s="58" t="e">
        <f aca="false">#REF!</f>
        <v>#REF!</v>
      </c>
      <c r="F30" s="59" t="e">
        <f aca="false">#REF!</f>
        <v>#REF!</v>
      </c>
      <c r="G30" s="60" t="e">
        <f aca="false">#REF!</f>
        <v>#REF!</v>
      </c>
      <c r="H30" s="61" t="e">
        <f aca="false">((F30*#REF!)/#REF!)*100</f>
        <v>#REF!</v>
      </c>
      <c r="I30" s="61" t="e">
        <f aca="false">((#REF!/#REF!)*100)</f>
        <v>#REF!</v>
      </c>
      <c r="J30" s="62" t="e">
        <f aca="false">((F30*#REF!)/#REF!)*100</f>
        <v>#REF!</v>
      </c>
      <c r="K30" s="61" t="e">
        <f aca="false">SUM(G30:J30)/100</f>
        <v>#REF!</v>
      </c>
      <c r="L30" s="63" t="e">
        <f aca="false">SUM(G30:I30)/100</f>
        <v>#REF!</v>
      </c>
      <c r="M30" s="61" t="e">
        <f aca="false">(((D30*#REF!)/#REF!)*100)</f>
        <v>#REF!</v>
      </c>
      <c r="N30" s="61" t="e">
        <f aca="false">(E30*#REF!/100)</f>
        <v>#REF!</v>
      </c>
      <c r="O30" s="62" t="e">
        <f aca="false">((E30*#REF!)/100)*#REF!</f>
        <v>#REF!</v>
      </c>
      <c r="P30" s="61" t="e">
        <f aca="false">(#REF!*100)/#REF!</f>
        <v>#REF!</v>
      </c>
      <c r="Q30" s="64" t="e">
        <f aca="false">SUM(M30:P30)*#REF!</f>
        <v>#REF!</v>
      </c>
      <c r="R30" s="63" t="e">
        <f aca="false">SUM(M30:Q30)/100</f>
        <v>#REF!</v>
      </c>
      <c r="S30" s="61" t="e">
        <f aca="false">K30+R30</f>
        <v>#REF!</v>
      </c>
      <c r="T30" s="65" t="e">
        <f aca="false">L30+R30</f>
        <v>#REF!</v>
      </c>
      <c r="U30" s="66"/>
      <c r="V30" s="67"/>
      <c r="Y30" s="68"/>
      <c r="Z30" s="68"/>
    </row>
    <row r="31" customFormat="false" ht="12.6" hidden="false" customHeight="true" outlineLevel="0" collapsed="false">
      <c r="A31" s="69" t="e">
        <f aca="false">#REF!</f>
        <v>#REF!</v>
      </c>
      <c r="B31" s="56" t="e">
        <f aca="false">#REF!</f>
        <v>#REF!</v>
      </c>
      <c r="C31" s="28" t="e">
        <f aca="false">#REF!</f>
        <v>#REF!</v>
      </c>
      <c r="D31" s="57" t="e">
        <f aca="false">#REF!</f>
        <v>#REF!</v>
      </c>
      <c r="E31" s="58" t="e">
        <f aca="false">#REF!</f>
        <v>#REF!</v>
      </c>
      <c r="F31" s="59" t="e">
        <f aca="false">#REF!</f>
        <v>#REF!</v>
      </c>
      <c r="G31" s="60" t="e">
        <f aca="false">#REF!</f>
        <v>#REF!</v>
      </c>
      <c r="H31" s="61" t="e">
        <f aca="false">((F31*#REF!)/#REF!)*100</f>
        <v>#REF!</v>
      </c>
      <c r="I31" s="61" t="e">
        <f aca="false">((#REF!/#REF!)*100)</f>
        <v>#REF!</v>
      </c>
      <c r="J31" s="62" t="e">
        <f aca="false">((F31*#REF!)/#REF!)*100</f>
        <v>#REF!</v>
      </c>
      <c r="K31" s="61" t="e">
        <f aca="false">SUM(G31:J31)/100</f>
        <v>#REF!</v>
      </c>
      <c r="L31" s="63" t="e">
        <f aca="false">SUM(G31:I31)/100</f>
        <v>#REF!</v>
      </c>
      <c r="M31" s="61" t="e">
        <f aca="false">(((D31*#REF!)/#REF!)*100)</f>
        <v>#REF!</v>
      </c>
      <c r="N31" s="61" t="e">
        <f aca="false">(E31*#REF!/100)</f>
        <v>#REF!</v>
      </c>
      <c r="O31" s="62" t="e">
        <f aca="false">((E31*#REF!)/100)*#REF!</f>
        <v>#REF!</v>
      </c>
      <c r="P31" s="61" t="e">
        <f aca="false">(#REF!*100)/#REF!</f>
        <v>#REF!</v>
      </c>
      <c r="Q31" s="64" t="e">
        <f aca="false">SUM(M31:P31)*#REF!</f>
        <v>#REF!</v>
      </c>
      <c r="R31" s="63" t="e">
        <f aca="false">SUM(M31:Q31)/100</f>
        <v>#REF!</v>
      </c>
      <c r="S31" s="61" t="e">
        <f aca="false">K31+R31</f>
        <v>#REF!</v>
      </c>
      <c r="T31" s="65" t="e">
        <f aca="false">L31+R31</f>
        <v>#REF!</v>
      </c>
      <c r="U31" s="66"/>
      <c r="V31" s="67"/>
      <c r="Y31" s="68"/>
      <c r="Z31" s="68"/>
    </row>
    <row r="32" customFormat="false" ht="12.6" hidden="false" customHeight="true" outlineLevel="0" collapsed="false">
      <c r="A32" s="69" t="e">
        <f aca="false">#REF!</f>
        <v>#REF!</v>
      </c>
      <c r="B32" s="56" t="e">
        <f aca="false">#REF!</f>
        <v>#REF!</v>
      </c>
      <c r="C32" s="28" t="e">
        <f aca="false">#REF!</f>
        <v>#REF!</v>
      </c>
      <c r="D32" s="57" t="e">
        <f aca="false">#REF!</f>
        <v>#REF!</v>
      </c>
      <c r="E32" s="58" t="e">
        <f aca="false">#REF!</f>
        <v>#REF!</v>
      </c>
      <c r="F32" s="59" t="e">
        <f aca="false">#REF!</f>
        <v>#REF!</v>
      </c>
      <c r="G32" s="60" t="e">
        <f aca="false">#REF!</f>
        <v>#REF!</v>
      </c>
      <c r="H32" s="61" t="e">
        <f aca="false">((F32*#REF!)/#REF!)*100</f>
        <v>#REF!</v>
      </c>
      <c r="I32" s="61" t="e">
        <f aca="false">((#REF!/#REF!)*100)</f>
        <v>#REF!</v>
      </c>
      <c r="J32" s="62" t="e">
        <f aca="false">((F32*#REF!)/#REF!)*100</f>
        <v>#REF!</v>
      </c>
      <c r="K32" s="61" t="e">
        <f aca="false">SUM(G32:J32)/100</f>
        <v>#REF!</v>
      </c>
      <c r="L32" s="63" t="e">
        <f aca="false">SUM(G32:I32)/100</f>
        <v>#REF!</v>
      </c>
      <c r="M32" s="61" t="e">
        <f aca="false">(((D32*#REF!)/#REF!)*100)</f>
        <v>#REF!</v>
      </c>
      <c r="N32" s="61" t="e">
        <f aca="false">(E32*#REF!/100)</f>
        <v>#REF!</v>
      </c>
      <c r="O32" s="62" t="e">
        <f aca="false">((E32*#REF!)/100)*#REF!</f>
        <v>#REF!</v>
      </c>
      <c r="P32" s="61" t="e">
        <f aca="false">(#REF!*100)/#REF!</f>
        <v>#REF!</v>
      </c>
      <c r="Q32" s="64" t="e">
        <f aca="false">SUM(M32:P32)*#REF!</f>
        <v>#REF!</v>
      </c>
      <c r="R32" s="63" t="e">
        <f aca="false">SUM(M32:Q32)/100</f>
        <v>#REF!</v>
      </c>
      <c r="S32" s="61" t="e">
        <f aca="false">K32+R32</f>
        <v>#REF!</v>
      </c>
      <c r="T32" s="65" t="e">
        <f aca="false">L32+R32</f>
        <v>#REF!</v>
      </c>
      <c r="U32" s="66"/>
      <c r="V32" s="67"/>
      <c r="Y32" s="68"/>
      <c r="Z32" s="68"/>
    </row>
    <row r="33" customFormat="false" ht="9.95" hidden="false" customHeight="true" outlineLevel="0" collapsed="false">
      <c r="A33" s="86"/>
      <c r="B33" s="87"/>
      <c r="C33" s="70"/>
      <c r="D33" s="88"/>
      <c r="E33" s="61"/>
      <c r="F33" s="88"/>
      <c r="G33" s="62"/>
      <c r="H33" s="61"/>
      <c r="I33" s="61"/>
      <c r="J33" s="62"/>
      <c r="K33" s="61"/>
      <c r="L33" s="61"/>
      <c r="M33" s="61"/>
      <c r="N33" s="61"/>
      <c r="O33" s="62"/>
      <c r="P33" s="61"/>
      <c r="Q33" s="61"/>
      <c r="R33" s="61"/>
      <c r="S33" s="61"/>
      <c r="T33" s="65"/>
      <c r="U33" s="66"/>
      <c r="V33" s="67"/>
      <c r="Y33" s="68"/>
      <c r="Z33" s="68"/>
    </row>
    <row r="34" customFormat="false" ht="12.6" hidden="false" customHeight="true" outlineLevel="0" collapsed="false">
      <c r="A34" s="46" t="e">
        <f aca="false">#REF!</f>
        <v>#REF!</v>
      </c>
      <c r="B34" s="75"/>
      <c r="C34" s="76"/>
      <c r="D34" s="88"/>
      <c r="E34" s="61"/>
      <c r="F34" s="88"/>
      <c r="G34" s="62"/>
      <c r="H34" s="61"/>
      <c r="I34" s="61"/>
      <c r="J34" s="62"/>
      <c r="K34" s="61"/>
      <c r="L34" s="61"/>
      <c r="M34" s="61"/>
      <c r="N34" s="61"/>
      <c r="O34" s="62"/>
      <c r="P34" s="61"/>
      <c r="Q34" s="61"/>
      <c r="R34" s="61"/>
      <c r="S34" s="61"/>
      <c r="T34" s="65"/>
      <c r="U34" s="66"/>
      <c r="V34" s="67"/>
      <c r="Y34" s="68"/>
      <c r="Z34" s="68"/>
    </row>
    <row r="35" customFormat="false" ht="12.6" hidden="false" customHeight="true" outlineLevel="0" collapsed="false">
      <c r="A35" s="69" t="e">
        <f aca="false">#REF!</f>
        <v>#REF!</v>
      </c>
      <c r="B35" s="56" t="e">
        <f aca="false">#REF!</f>
        <v>#REF!</v>
      </c>
      <c r="C35" s="28" t="e">
        <f aca="false">#REF!</f>
        <v>#REF!</v>
      </c>
      <c r="D35" s="57" t="e">
        <f aca="false">#REF!</f>
        <v>#REF!</v>
      </c>
      <c r="E35" s="58" t="e">
        <f aca="false">#REF!</f>
        <v>#REF!</v>
      </c>
      <c r="F35" s="59" t="e">
        <f aca="false">#REF!</f>
        <v>#REF!</v>
      </c>
      <c r="G35" s="60" t="e">
        <f aca="false">#REF!</f>
        <v>#REF!</v>
      </c>
      <c r="H35" s="61" t="e">
        <f aca="false">((F35*#REF!)/#REF!)*100</f>
        <v>#REF!</v>
      </c>
      <c r="I35" s="61" t="e">
        <f aca="false">((#REF!/#REF!)*100)</f>
        <v>#REF!</v>
      </c>
      <c r="J35" s="62" t="e">
        <f aca="false">((F35*#REF!)/#REF!)*100</f>
        <v>#REF!</v>
      </c>
      <c r="K35" s="61" t="e">
        <f aca="false">SUM(G35:J35)/100</f>
        <v>#REF!</v>
      </c>
      <c r="L35" s="63" t="e">
        <f aca="false">SUM(G35:I35)/100</f>
        <v>#REF!</v>
      </c>
      <c r="M35" s="61" t="e">
        <f aca="false">(((D35*#REF!)/#REF!)*100)</f>
        <v>#REF!</v>
      </c>
      <c r="N35" s="61" t="e">
        <f aca="false">(E35*#REF!/100)</f>
        <v>#REF!</v>
      </c>
      <c r="O35" s="62" t="e">
        <f aca="false">((E35*#REF!)/100)*#REF!</f>
        <v>#REF!</v>
      </c>
      <c r="P35" s="61" t="e">
        <f aca="false">(#REF!*100)/#REF!</f>
        <v>#REF!</v>
      </c>
      <c r="Q35" s="64" t="e">
        <f aca="false">SUM(M35:P35)*#REF!</f>
        <v>#REF!</v>
      </c>
      <c r="R35" s="63" t="e">
        <f aca="false">SUM(M35:Q35)/100</f>
        <v>#REF!</v>
      </c>
      <c r="S35" s="61" t="e">
        <f aca="false">K35+R35</f>
        <v>#REF!</v>
      </c>
      <c r="T35" s="65" t="e">
        <f aca="false">L35+R35</f>
        <v>#REF!</v>
      </c>
      <c r="U35" s="66"/>
      <c r="V35" s="67"/>
      <c r="Y35" s="68"/>
      <c r="Z35" s="68"/>
    </row>
    <row r="36" customFormat="false" ht="12.6" hidden="false" customHeight="true" outlineLevel="0" collapsed="false">
      <c r="A36" s="69" t="e">
        <f aca="false">#REF!</f>
        <v>#REF!</v>
      </c>
      <c r="B36" s="56" t="e">
        <f aca="false">#REF!</f>
        <v>#REF!</v>
      </c>
      <c r="C36" s="28" t="e">
        <f aca="false">#REF!</f>
        <v>#REF!</v>
      </c>
      <c r="D36" s="57" t="e">
        <f aca="false">#REF!</f>
        <v>#REF!</v>
      </c>
      <c r="E36" s="58" t="e">
        <f aca="false">#REF!</f>
        <v>#REF!</v>
      </c>
      <c r="F36" s="59" t="e">
        <f aca="false">#REF!</f>
        <v>#REF!</v>
      </c>
      <c r="G36" s="60" t="e">
        <f aca="false">#REF!</f>
        <v>#REF!</v>
      </c>
      <c r="H36" s="61" t="e">
        <f aca="false">((F36*#REF!)/#REF!)*100</f>
        <v>#REF!</v>
      </c>
      <c r="I36" s="61" t="e">
        <f aca="false">((#REF!/#REF!)*100)</f>
        <v>#REF!</v>
      </c>
      <c r="J36" s="62" t="e">
        <f aca="false">((F36*#REF!)/#REF!)*100</f>
        <v>#REF!</v>
      </c>
      <c r="K36" s="61" t="e">
        <f aca="false">SUM(G36:J36)/100</f>
        <v>#REF!</v>
      </c>
      <c r="L36" s="63" t="e">
        <f aca="false">SUM(G36:I36)/100</f>
        <v>#REF!</v>
      </c>
      <c r="M36" s="61" t="e">
        <f aca="false">(((D36*#REF!)/#REF!)*100)</f>
        <v>#REF!</v>
      </c>
      <c r="N36" s="61" t="e">
        <f aca="false">(E36*#REF!/100)</f>
        <v>#REF!</v>
      </c>
      <c r="O36" s="62" t="e">
        <f aca="false">((E36*#REF!)/100)*#REF!</f>
        <v>#REF!</v>
      </c>
      <c r="P36" s="61" t="e">
        <f aca="false">(#REF!*100)/#REF!</f>
        <v>#REF!</v>
      </c>
      <c r="Q36" s="64" t="e">
        <f aca="false">SUM(M36:P36)*#REF!</f>
        <v>#REF!</v>
      </c>
      <c r="R36" s="63" t="e">
        <f aca="false">SUM(M36:Q36)/100</f>
        <v>#REF!</v>
      </c>
      <c r="S36" s="61" t="e">
        <f aca="false">K36+R36</f>
        <v>#REF!</v>
      </c>
      <c r="T36" s="65" t="e">
        <f aca="false">L36+R36</f>
        <v>#REF!</v>
      </c>
      <c r="U36" s="66"/>
      <c r="V36" s="67"/>
      <c r="Y36" s="68"/>
      <c r="Z36" s="68"/>
    </row>
    <row r="37" customFormat="false" ht="12.6" hidden="false" customHeight="true" outlineLevel="0" collapsed="false">
      <c r="A37" s="69" t="e">
        <f aca="false">#REF!</f>
        <v>#REF!</v>
      </c>
      <c r="B37" s="56" t="e">
        <f aca="false">#REF!</f>
        <v>#REF!</v>
      </c>
      <c r="C37" s="28" t="e">
        <f aca="false">#REF!</f>
        <v>#REF!</v>
      </c>
      <c r="D37" s="57" t="e">
        <f aca="false">#REF!</f>
        <v>#REF!</v>
      </c>
      <c r="E37" s="58" t="e">
        <f aca="false">#REF!</f>
        <v>#REF!</v>
      </c>
      <c r="F37" s="59" t="e">
        <f aca="false">#REF!</f>
        <v>#REF!</v>
      </c>
      <c r="G37" s="60" t="e">
        <f aca="false">#REF!</f>
        <v>#REF!</v>
      </c>
      <c r="H37" s="61" t="e">
        <f aca="false">((F37*#REF!)/#REF!)*100</f>
        <v>#REF!</v>
      </c>
      <c r="I37" s="61" t="e">
        <f aca="false">((#REF!/#REF!)*100)</f>
        <v>#REF!</v>
      </c>
      <c r="J37" s="62" t="e">
        <f aca="false">((F37*#REF!)/#REF!)*100</f>
        <v>#REF!</v>
      </c>
      <c r="K37" s="61" t="e">
        <f aca="false">SUM(G37:J37)/100</f>
        <v>#REF!</v>
      </c>
      <c r="L37" s="63" t="e">
        <f aca="false">SUM(G37:I37)/100</f>
        <v>#REF!</v>
      </c>
      <c r="M37" s="61" t="e">
        <f aca="false">(((D37*#REF!)/#REF!)*100)</f>
        <v>#REF!</v>
      </c>
      <c r="N37" s="61" t="e">
        <f aca="false">(E37*#REF!/100)</f>
        <v>#REF!</v>
      </c>
      <c r="O37" s="62" t="e">
        <f aca="false">((E37*#REF!)/100)*#REF!</f>
        <v>#REF!</v>
      </c>
      <c r="P37" s="61" t="e">
        <f aca="false">(#REF!*100)/#REF!</f>
        <v>#REF!</v>
      </c>
      <c r="Q37" s="64" t="e">
        <f aca="false">SUM(M37:P37)*#REF!</f>
        <v>#REF!</v>
      </c>
      <c r="R37" s="63" t="e">
        <f aca="false">SUM(M37:Q37)/100</f>
        <v>#REF!</v>
      </c>
      <c r="S37" s="61" t="e">
        <f aca="false">K37+R37</f>
        <v>#REF!</v>
      </c>
      <c r="T37" s="65" t="e">
        <f aca="false">L37+R37</f>
        <v>#REF!</v>
      </c>
      <c r="U37" s="66"/>
      <c r="V37" s="67"/>
      <c r="Y37" s="68"/>
      <c r="Z37" s="68"/>
    </row>
    <row r="38" customFormat="false" ht="9.95" hidden="false" customHeight="true" outlineLevel="0" collapsed="false">
      <c r="A38" s="86"/>
      <c r="B38" s="87"/>
      <c r="C38" s="70"/>
      <c r="D38" s="88"/>
      <c r="E38" s="61"/>
      <c r="F38" s="88"/>
      <c r="G38" s="62"/>
      <c r="H38" s="61"/>
      <c r="I38" s="61"/>
      <c r="J38" s="62"/>
      <c r="K38" s="61"/>
      <c r="L38" s="61"/>
      <c r="M38" s="61"/>
      <c r="N38" s="61"/>
      <c r="O38" s="62"/>
      <c r="P38" s="61"/>
      <c r="Q38" s="61"/>
      <c r="R38" s="61"/>
      <c r="S38" s="61"/>
      <c r="T38" s="65"/>
      <c r="U38" s="66"/>
      <c r="V38" s="67"/>
      <c r="Y38" s="68"/>
      <c r="Z38" s="68"/>
    </row>
    <row r="39" customFormat="false" ht="12.6" hidden="false" customHeight="true" outlineLevel="0" collapsed="false">
      <c r="A39" s="89" t="s">
        <v>40</v>
      </c>
      <c r="B39" s="90" t="s">
        <v>41</v>
      </c>
      <c r="C39" s="90"/>
      <c r="D39" s="88"/>
      <c r="E39" s="61"/>
      <c r="F39" s="88"/>
      <c r="G39" s="62"/>
      <c r="H39" s="61"/>
      <c r="I39" s="61"/>
      <c r="J39" s="62"/>
      <c r="K39" s="61"/>
      <c r="L39" s="61"/>
      <c r="M39" s="61"/>
      <c r="N39" s="61"/>
      <c r="O39" s="62"/>
      <c r="P39" s="61"/>
      <c r="Q39" s="61"/>
      <c r="R39" s="61"/>
      <c r="S39" s="61"/>
      <c r="T39" s="65"/>
      <c r="U39" s="66"/>
      <c r="V39" s="67"/>
      <c r="Y39" s="68"/>
      <c r="Z39" s="68"/>
    </row>
    <row r="40" customFormat="false" ht="12.6" hidden="false" customHeight="true" outlineLevel="0" collapsed="false">
      <c r="A40" s="89" t="s">
        <v>42</v>
      </c>
      <c r="B40" s="90" t="s">
        <v>43</v>
      </c>
      <c r="C40" s="90"/>
      <c r="D40" s="91"/>
      <c r="E40" s="92"/>
      <c r="F40" s="92"/>
      <c r="G40" s="92"/>
      <c r="H40" s="92"/>
      <c r="I40" s="92"/>
      <c r="J40" s="93"/>
      <c r="K40" s="93"/>
      <c r="L40" s="67"/>
      <c r="M40" s="93"/>
      <c r="N40" s="93"/>
      <c r="O40" s="93"/>
      <c r="P40" s="93"/>
      <c r="Q40" s="67"/>
      <c r="R40" s="93"/>
      <c r="S40" s="93"/>
      <c r="T40" s="94"/>
      <c r="U40" s="66"/>
      <c r="V40" s="67"/>
      <c r="Y40" s="68"/>
      <c r="Z40" s="68"/>
    </row>
    <row r="41" customFormat="false" ht="6" hidden="false" customHeight="true" outlineLevel="0" collapsed="false">
      <c r="A41" s="95"/>
      <c r="B41" s="96"/>
      <c r="C41" s="97"/>
      <c r="D41" s="97"/>
      <c r="E41" s="98"/>
      <c r="F41" s="98"/>
      <c r="G41" s="99"/>
      <c r="H41" s="100"/>
      <c r="I41" s="101"/>
      <c r="J41" s="99"/>
      <c r="K41" s="99"/>
      <c r="L41" s="101"/>
      <c r="M41" s="99"/>
      <c r="N41" s="99"/>
      <c r="O41" s="99"/>
      <c r="P41" s="99"/>
      <c r="Q41" s="101"/>
      <c r="R41" s="99"/>
      <c r="S41" s="99"/>
      <c r="T41" s="102"/>
      <c r="U41" s="66"/>
      <c r="V41" s="67"/>
      <c r="Y41" s="68"/>
      <c r="Z41" s="68"/>
    </row>
    <row r="42" customFormat="false" ht="12" hidden="false" customHeight="true" outlineLevel="0" collapsed="false"/>
    <row r="43" customFormat="false" ht="12" hidden="false" customHeight="true" outlineLevel="0" collapsed="false">
      <c r="A43" s="103" t="s">
        <v>44</v>
      </c>
      <c r="B43" s="104" t="s">
        <v>45</v>
      </c>
      <c r="C43" s="105" t="s">
        <v>46</v>
      </c>
      <c r="D43" s="106"/>
      <c r="E43" s="106"/>
      <c r="F43" s="107" t="e">
        <f aca="false">#REF!</f>
        <v>#REF!</v>
      </c>
      <c r="G43" s="108" t="s">
        <v>47</v>
      </c>
    </row>
    <row r="44" customFormat="false" ht="12" hidden="false" customHeight="true" outlineLevel="0" collapsed="false">
      <c r="A44" s="103"/>
      <c r="B44" s="104" t="s">
        <v>48</v>
      </c>
      <c r="C44" s="109" t="s">
        <v>49</v>
      </c>
      <c r="D44" s="2"/>
      <c r="F44" s="110" t="e">
        <f aca="false">#REF!</f>
        <v>#REF!</v>
      </c>
      <c r="G44" s="108" t="s">
        <v>47</v>
      </c>
      <c r="H44" s="104"/>
      <c r="I44" s="109"/>
      <c r="K44" s="109"/>
      <c r="L44" s="108"/>
    </row>
    <row r="45" customFormat="false" ht="12" hidden="false" customHeight="true" outlineLevel="0" collapsed="false">
      <c r="A45" s="10"/>
      <c r="B45" s="104" t="s">
        <v>50</v>
      </c>
      <c r="C45" s="109" t="s">
        <v>51</v>
      </c>
      <c r="D45" s="105"/>
      <c r="E45" s="111"/>
      <c r="F45" s="112" t="e">
        <f aca="false">#REF!</f>
        <v>#REF!</v>
      </c>
      <c r="G45" s="106" t="s">
        <v>52</v>
      </c>
      <c r="K45" s="113"/>
      <c r="L45" s="106"/>
      <c r="M45" s="106"/>
      <c r="N45" s="106"/>
      <c r="O45" s="108"/>
      <c r="P45" s="108"/>
      <c r="Q45" s="108"/>
    </row>
    <row r="46" s="114" customFormat="true" ht="12" hidden="false" customHeight="true" outlineLevel="0" collapsed="false">
      <c r="B46" s="104" t="s">
        <v>53</v>
      </c>
      <c r="C46" s="115" t="s">
        <v>54</v>
      </c>
      <c r="D46" s="115"/>
      <c r="E46" s="115"/>
      <c r="F46" s="116" t="s">
        <v>55</v>
      </c>
      <c r="G46" s="117"/>
      <c r="K46" s="106"/>
      <c r="L46" s="106"/>
      <c r="M46" s="106"/>
      <c r="N46" s="106"/>
      <c r="O46" s="105"/>
      <c r="P46" s="118"/>
      <c r="Q46" s="118"/>
      <c r="R46" s="119"/>
      <c r="S46" s="119"/>
      <c r="T46" s="119"/>
      <c r="U46" s="119"/>
      <c r="V46" s="119"/>
      <c r="W46" s="119"/>
    </row>
    <row r="47" s="114" customFormat="true" ht="12" hidden="false" customHeight="true" outlineLevel="0" collapsed="false">
      <c r="B47" s="104" t="s">
        <v>56</v>
      </c>
      <c r="C47" s="115" t="s">
        <v>57</v>
      </c>
      <c r="D47" s="115"/>
      <c r="E47" s="115"/>
      <c r="F47" s="116" t="s">
        <v>58</v>
      </c>
      <c r="G47" s="117"/>
      <c r="K47" s="106"/>
      <c r="L47" s="106"/>
      <c r="M47" s="106"/>
      <c r="N47" s="106"/>
      <c r="O47" s="105"/>
      <c r="P47" s="118"/>
      <c r="Q47" s="104"/>
      <c r="R47" s="119"/>
      <c r="S47" s="119"/>
      <c r="T47" s="119"/>
      <c r="U47" s="119"/>
      <c r="V47" s="119"/>
      <c r="W47" s="119"/>
    </row>
    <row r="48" s="114" customFormat="true" ht="12" hidden="false" customHeight="true" outlineLevel="0" collapsed="false">
      <c r="B48" s="104" t="s">
        <v>59</v>
      </c>
      <c r="C48" s="105" t="s">
        <v>60</v>
      </c>
      <c r="D48" s="105"/>
      <c r="E48" s="105"/>
      <c r="F48" s="120" t="e">
        <f aca="false">#REF!</f>
        <v>#REF!</v>
      </c>
      <c r="G48" s="121" t="s">
        <v>61</v>
      </c>
      <c r="K48" s="117"/>
      <c r="L48" s="106"/>
      <c r="M48" s="106"/>
      <c r="N48" s="117"/>
      <c r="O48" s="105"/>
      <c r="P48" s="106"/>
      <c r="Q48" s="104"/>
      <c r="R48" s="119"/>
      <c r="S48" s="119"/>
      <c r="T48" s="119"/>
      <c r="U48" s="119"/>
      <c r="V48" s="119"/>
      <c r="W48" s="119"/>
    </row>
    <row r="49" s="114" customFormat="true" ht="12" hidden="false" customHeight="true" outlineLevel="0" collapsed="false">
      <c r="B49" s="104" t="s">
        <v>62</v>
      </c>
      <c r="C49" s="105" t="s">
        <v>63</v>
      </c>
      <c r="D49" s="105"/>
      <c r="E49" s="105"/>
      <c r="F49" s="116" t="s">
        <v>64</v>
      </c>
      <c r="G49" s="121"/>
      <c r="K49" s="122"/>
      <c r="L49" s="121"/>
      <c r="M49" s="106"/>
      <c r="N49" s="122"/>
      <c r="O49" s="121"/>
      <c r="P49" s="123"/>
      <c r="Q49" s="104"/>
      <c r="R49" s="119"/>
      <c r="S49" s="119"/>
      <c r="T49" s="119"/>
      <c r="U49" s="119"/>
      <c r="V49" s="119"/>
      <c r="W49" s="119"/>
    </row>
    <row r="50" s="114" customFormat="true" ht="12" hidden="false" customHeight="true" outlineLevel="0" collapsed="false">
      <c r="B50" s="104" t="s">
        <v>65</v>
      </c>
      <c r="C50" s="109" t="s">
        <v>66</v>
      </c>
      <c r="D50" s="109"/>
      <c r="E50" s="124"/>
      <c r="F50" s="120" t="e">
        <f aca="false">#REF!</f>
        <v>#REF!</v>
      </c>
      <c r="G50" s="121" t="s">
        <v>61</v>
      </c>
      <c r="K50" s="117"/>
      <c r="L50" s="106"/>
      <c r="M50" s="106"/>
      <c r="N50" s="106"/>
      <c r="O50" s="123"/>
      <c r="P50" s="118"/>
      <c r="Q50" s="104"/>
      <c r="R50" s="119"/>
      <c r="S50" s="119"/>
      <c r="T50" s="119"/>
      <c r="U50" s="119"/>
      <c r="V50" s="119"/>
      <c r="W50" s="119"/>
    </row>
    <row r="51" s="114" customFormat="true" ht="12" hidden="false" customHeight="true" outlineLevel="0" collapsed="false">
      <c r="B51" s="104" t="s">
        <v>67</v>
      </c>
      <c r="C51" s="109" t="s">
        <v>68</v>
      </c>
      <c r="D51" s="125"/>
      <c r="E51" s="111"/>
      <c r="F51" s="112" t="e">
        <f aca="false">#REF!</f>
        <v>#REF!</v>
      </c>
      <c r="G51" s="123" t="s">
        <v>69</v>
      </c>
      <c r="K51" s="121"/>
      <c r="L51" s="121"/>
      <c r="M51" s="121"/>
      <c r="N51" s="121"/>
      <c r="O51" s="118"/>
      <c r="P51" s="118"/>
      <c r="Q51" s="104"/>
      <c r="R51" s="119"/>
      <c r="S51" s="119"/>
      <c r="T51" s="119"/>
      <c r="U51" s="119"/>
      <c r="V51" s="119"/>
      <c r="W51" s="119"/>
    </row>
    <row r="52" s="114" customFormat="true" ht="12" hidden="false" customHeight="true" outlineLevel="0" collapsed="false">
      <c r="B52" s="104" t="s">
        <v>70</v>
      </c>
      <c r="C52" s="105" t="s">
        <v>71</v>
      </c>
      <c r="D52" s="105"/>
      <c r="E52" s="105"/>
      <c r="F52" s="126" t="e">
        <f aca="false">#REF!</f>
        <v>#REF!</v>
      </c>
      <c r="G52" s="121" t="s">
        <v>72</v>
      </c>
      <c r="K52" s="121"/>
      <c r="L52" s="121"/>
      <c r="M52" s="121"/>
      <c r="N52" s="121"/>
      <c r="O52" s="118"/>
      <c r="P52" s="118"/>
      <c r="Q52" s="104"/>
      <c r="R52" s="119"/>
      <c r="S52" s="119"/>
      <c r="T52" s="119"/>
      <c r="U52" s="119"/>
      <c r="V52" s="119"/>
      <c r="W52" s="119"/>
    </row>
    <row r="53" s="114" customFormat="true" ht="12" hidden="false" customHeight="true" outlineLevel="0" collapsed="false">
      <c r="B53" s="104"/>
      <c r="C53" s="105" t="s">
        <v>73</v>
      </c>
      <c r="D53" s="105"/>
      <c r="E53" s="105"/>
      <c r="F53" s="126" t="e">
        <f aca="false">#REF!</f>
        <v>#REF!</v>
      </c>
      <c r="G53" s="121" t="s">
        <v>72</v>
      </c>
      <c r="K53" s="123"/>
      <c r="L53" s="118"/>
      <c r="M53" s="118"/>
      <c r="N53" s="118"/>
      <c r="O53" s="118"/>
      <c r="P53" s="118"/>
      <c r="Q53" s="104"/>
      <c r="R53" s="119"/>
      <c r="S53" s="119"/>
      <c r="T53" s="119"/>
      <c r="U53" s="119"/>
      <c r="V53" s="119"/>
      <c r="W53" s="119"/>
    </row>
    <row r="54" s="114" customFormat="true" ht="12" hidden="false" customHeight="true" outlineLevel="0" collapsed="false">
      <c r="B54" s="104"/>
      <c r="C54" s="105" t="s">
        <v>74</v>
      </c>
      <c r="D54" s="105"/>
      <c r="E54" s="105"/>
      <c r="F54" s="126" t="e">
        <f aca="false">#REF!</f>
        <v>#REF!</v>
      </c>
      <c r="G54" s="121" t="s">
        <v>72</v>
      </c>
      <c r="I54" s="127" t="e">
        <f aca="false">#REF!</f>
        <v>#REF!</v>
      </c>
      <c r="J54" s="128" t="s">
        <v>75</v>
      </c>
      <c r="K54" s="128"/>
      <c r="O54" s="118"/>
      <c r="P54" s="118"/>
      <c r="Q54" s="104"/>
      <c r="R54" s="119"/>
      <c r="S54" s="119"/>
      <c r="T54" s="119"/>
      <c r="U54" s="119"/>
      <c r="V54" s="119"/>
      <c r="W54" s="119"/>
    </row>
    <row r="55" s="114" customFormat="true" ht="12" hidden="false" customHeight="true" outlineLevel="0" collapsed="false">
      <c r="B55" s="104" t="s">
        <v>76</v>
      </c>
      <c r="C55" s="105" t="s">
        <v>77</v>
      </c>
      <c r="D55" s="105"/>
      <c r="E55" s="105"/>
      <c r="F55" s="112" t="e">
        <f aca="false">#REF!</f>
        <v>#REF!</v>
      </c>
      <c r="G55" s="121" t="s">
        <v>78</v>
      </c>
      <c r="K55" s="121"/>
      <c r="L55" s="118"/>
      <c r="M55" s="118"/>
      <c r="N55" s="118"/>
      <c r="O55" s="118"/>
      <c r="P55" s="118"/>
      <c r="Q55" s="104"/>
      <c r="R55" s="119"/>
      <c r="S55" s="119"/>
      <c r="T55" s="119"/>
      <c r="U55" s="119"/>
      <c r="V55" s="119"/>
      <c r="W55" s="119"/>
    </row>
    <row r="56" s="114" customFormat="true" ht="12" hidden="false" customHeight="true" outlineLevel="0" collapsed="false">
      <c r="B56" s="104" t="s">
        <v>79</v>
      </c>
      <c r="C56" s="109" t="s">
        <v>80</v>
      </c>
      <c r="D56" s="117"/>
      <c r="E56" s="117"/>
      <c r="F56" s="116" t="s">
        <v>81</v>
      </c>
      <c r="G56" s="105"/>
      <c r="K56" s="105"/>
      <c r="L56" s="121"/>
      <c r="M56" s="121"/>
      <c r="N56" s="121"/>
      <c r="O56" s="118"/>
      <c r="P56" s="118"/>
      <c r="Q56" s="118"/>
      <c r="R56" s="119"/>
      <c r="S56" s="119"/>
      <c r="T56" s="119"/>
      <c r="U56" s="119"/>
      <c r="V56" s="119"/>
      <c r="W56" s="119"/>
    </row>
    <row r="57" s="114" customFormat="true" ht="12" hidden="false" customHeight="true" outlineLevel="0" collapsed="false">
      <c r="B57" s="104" t="s">
        <v>82</v>
      </c>
      <c r="C57" s="105" t="s">
        <v>83</v>
      </c>
      <c r="D57" s="105"/>
      <c r="E57" s="105"/>
      <c r="F57" s="129" t="e">
        <f aca="false">#REF!</f>
        <v>#REF!</v>
      </c>
      <c r="G57" s="123" t="s">
        <v>84</v>
      </c>
      <c r="H57" s="130"/>
      <c r="K57" s="105"/>
      <c r="L57" s="105"/>
      <c r="M57" s="117"/>
      <c r="N57" s="117"/>
      <c r="O57" s="117"/>
      <c r="P57" s="117"/>
      <c r="Q57" s="117"/>
      <c r="R57" s="92"/>
      <c r="S57" s="119"/>
      <c r="T57" s="119"/>
      <c r="U57" s="119"/>
      <c r="V57" s="119"/>
      <c r="W57" s="119"/>
    </row>
    <row r="58" s="114" customFormat="true" ht="12" hidden="false" customHeight="true" outlineLevel="0" collapsed="false">
      <c r="B58" s="104" t="s">
        <v>85</v>
      </c>
      <c r="C58" s="105" t="s">
        <v>86</v>
      </c>
      <c r="D58" s="105"/>
      <c r="E58" s="105"/>
      <c r="F58" s="112" t="e">
        <f aca="false">#REF!</f>
        <v>#REF!</v>
      </c>
      <c r="G58" s="123" t="s">
        <v>87</v>
      </c>
      <c r="H58" s="131"/>
      <c r="K58" s="123"/>
      <c r="L58" s="123"/>
      <c r="M58" s="121"/>
      <c r="N58" s="118"/>
      <c r="O58" s="118"/>
      <c r="P58" s="118"/>
      <c r="Q58" s="118"/>
      <c r="R58" s="119"/>
      <c r="S58" s="119"/>
      <c r="T58" s="119"/>
      <c r="U58" s="119"/>
      <c r="V58" s="119"/>
      <c r="W58" s="119"/>
    </row>
    <row r="59" s="114" customFormat="true" ht="12" hidden="false" customHeight="true" outlineLevel="0" collapsed="false">
      <c r="B59" s="104"/>
      <c r="C59" s="105"/>
      <c r="D59" s="105"/>
      <c r="E59" s="105"/>
      <c r="F59" s="112"/>
      <c r="G59" s="123"/>
      <c r="H59" s="131"/>
      <c r="K59" s="123"/>
      <c r="L59" s="123"/>
      <c r="M59" s="121"/>
      <c r="N59" s="118"/>
      <c r="O59" s="118"/>
      <c r="P59" s="118"/>
      <c r="Q59" s="118"/>
      <c r="R59" s="119"/>
      <c r="S59" s="119"/>
      <c r="T59" s="119"/>
      <c r="U59" s="119"/>
      <c r="V59" s="119"/>
      <c r="W59" s="119"/>
    </row>
    <row r="60" s="114" customFormat="true" ht="12" hidden="false" customHeight="true" outlineLevel="0" collapsed="false">
      <c r="A60" s="132" t="s">
        <v>88</v>
      </c>
      <c r="B60" s="104"/>
      <c r="C60" s="105"/>
      <c r="D60" s="105"/>
      <c r="E60" s="105"/>
      <c r="F60" s="112"/>
      <c r="G60" s="123"/>
      <c r="H60" s="131"/>
      <c r="K60" s="123"/>
      <c r="L60" s="123"/>
      <c r="M60" s="121"/>
      <c r="N60" s="118"/>
      <c r="O60" s="118"/>
      <c r="P60" s="118"/>
      <c r="Q60" s="118"/>
      <c r="R60" s="119"/>
      <c r="S60" s="119"/>
      <c r="T60" s="119"/>
      <c r="U60" s="119"/>
      <c r="V60" s="119"/>
      <c r="W60" s="119"/>
    </row>
    <row r="61" s="114" customFormat="true" ht="12" hidden="false" customHeight="true" outlineLevel="0" collapsed="false">
      <c r="A61" s="132" t="s">
        <v>89</v>
      </c>
      <c r="B61" s="104"/>
      <c r="C61" s="105"/>
      <c r="D61" s="105"/>
      <c r="E61" s="105"/>
      <c r="F61" s="112"/>
      <c r="G61" s="123"/>
      <c r="H61" s="131"/>
      <c r="K61" s="123"/>
      <c r="L61" s="123"/>
      <c r="M61" s="121"/>
      <c r="N61" s="118"/>
      <c r="O61" s="118"/>
      <c r="P61" s="118"/>
      <c r="Q61" s="118"/>
      <c r="R61" s="119"/>
      <c r="S61" s="119"/>
      <c r="T61" s="119"/>
      <c r="U61" s="119"/>
      <c r="V61" s="119"/>
      <c r="W61" s="119"/>
    </row>
    <row r="62" s="114" customFormat="true" ht="15.75" hidden="false" customHeight="false" outlineLevel="0" collapsed="false">
      <c r="A62" s="133" t="e">
        <f aca="false">#REF!</f>
        <v>#REF!</v>
      </c>
      <c r="B62" s="3"/>
      <c r="C62" s="3"/>
      <c r="D62" s="3"/>
      <c r="E62" s="4"/>
      <c r="F62" s="4"/>
      <c r="G62" s="4"/>
      <c r="H62" s="5" t="e">
        <f aca="false">#REF!</f>
        <v>#REF!</v>
      </c>
      <c r="I62" s="5"/>
      <c r="J62" s="10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119"/>
    </row>
    <row r="63" s="114" customFormat="true" ht="12.95" hidden="false" customHeight="true" outlineLevel="0" collapsed="false">
      <c r="A63" s="3"/>
      <c r="B63" s="3"/>
      <c r="C63" s="3"/>
      <c r="D63" s="3"/>
      <c r="E63" s="4"/>
      <c r="F63" s="4"/>
      <c r="G63" s="4"/>
      <c r="H63" s="8"/>
      <c r="I63" s="9"/>
      <c r="J63" s="10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119"/>
    </row>
    <row r="64" customFormat="false" ht="20.1" hidden="false" customHeight="true" outlineLevel="0" collapsed="false">
      <c r="A64" s="11" t="e">
        <f aca="false">#REF!</f>
        <v>#REF!</v>
      </c>
      <c r="B64" s="11"/>
      <c r="C64" s="11"/>
      <c r="I64" s="2"/>
    </row>
    <row r="65" customFormat="false" ht="9.95" hidden="false" customHeight="true" outlineLevel="0" collapsed="false">
      <c r="A65" s="134"/>
      <c r="B65" s="134"/>
      <c r="C65" s="135"/>
      <c r="I65" s="2"/>
    </row>
    <row r="66" customFormat="false" ht="12.75" hidden="false" customHeight="true" outlineLevel="0" collapsed="false">
      <c r="A66" s="14" t="s">
        <v>0</v>
      </c>
      <c r="B66" s="14"/>
      <c r="C66" s="14" t="s">
        <v>1</v>
      </c>
      <c r="D66" s="15" t="s">
        <v>2</v>
      </c>
      <c r="E66" s="15" t="s">
        <v>3</v>
      </c>
      <c r="F66" s="16" t="s">
        <v>4</v>
      </c>
      <c r="G66" s="17" t="s">
        <v>5</v>
      </c>
      <c r="H66" s="18" t="s">
        <v>6</v>
      </c>
      <c r="I66" s="18" t="s">
        <v>7</v>
      </c>
      <c r="J66" s="17" t="s">
        <v>8</v>
      </c>
      <c r="K66" s="17" t="s">
        <v>9</v>
      </c>
      <c r="L66" s="17" t="s">
        <v>10</v>
      </c>
      <c r="M66" s="17" t="s">
        <v>11</v>
      </c>
      <c r="N66" s="17" t="s">
        <v>3</v>
      </c>
      <c r="O66" s="17" t="s">
        <v>12</v>
      </c>
      <c r="P66" s="17" t="s">
        <v>13</v>
      </c>
      <c r="Q66" s="18" t="s">
        <v>14</v>
      </c>
      <c r="R66" s="17" t="s">
        <v>9</v>
      </c>
      <c r="S66" s="17" t="s">
        <v>9</v>
      </c>
      <c r="T66" s="17" t="s">
        <v>15</v>
      </c>
      <c r="V66" s="52"/>
      <c r="W66" s="39"/>
      <c r="Y66" s="19"/>
      <c r="Z66" s="19"/>
    </row>
    <row r="67" customFormat="false" ht="12.75" hidden="false" customHeight="false" outlineLevel="0" collapsed="false">
      <c r="A67" s="20" t="s">
        <v>16</v>
      </c>
      <c r="B67" s="20"/>
      <c r="C67" s="21" t="s">
        <v>17</v>
      </c>
      <c r="D67" s="22" t="s">
        <v>18</v>
      </c>
      <c r="E67" s="22" t="s">
        <v>19</v>
      </c>
      <c r="F67" s="23" t="s">
        <v>20</v>
      </c>
      <c r="G67" s="24" t="s">
        <v>21</v>
      </c>
      <c r="H67" s="24" t="s">
        <v>22</v>
      </c>
      <c r="I67" s="24" t="s">
        <v>22</v>
      </c>
      <c r="J67" s="24" t="s">
        <v>22</v>
      </c>
      <c r="K67" s="24" t="s">
        <v>23</v>
      </c>
      <c r="L67" s="24" t="s">
        <v>22</v>
      </c>
      <c r="M67" s="24" t="s">
        <v>24</v>
      </c>
      <c r="N67" s="24" t="s">
        <v>22</v>
      </c>
      <c r="O67" s="24" t="s">
        <v>22</v>
      </c>
      <c r="P67" s="24" t="s">
        <v>22</v>
      </c>
      <c r="Q67" s="25" t="s">
        <v>25</v>
      </c>
      <c r="R67" s="26" t="s">
        <v>26</v>
      </c>
      <c r="S67" s="24" t="s">
        <v>22</v>
      </c>
      <c r="T67" s="24" t="s">
        <v>27</v>
      </c>
      <c r="V67" s="52"/>
      <c r="W67" s="39"/>
      <c r="Y67" s="19"/>
      <c r="Z67" s="19"/>
    </row>
    <row r="68" customFormat="false" ht="12.75" hidden="false" customHeight="false" outlineLevel="0" collapsed="false">
      <c r="A68" s="27"/>
      <c r="B68" s="28"/>
      <c r="C68" s="21"/>
      <c r="D68" s="22"/>
      <c r="F68" s="29" t="s">
        <v>28</v>
      </c>
      <c r="G68" s="24" t="s">
        <v>22</v>
      </c>
      <c r="H68" s="25"/>
      <c r="I68" s="25"/>
      <c r="J68" s="24"/>
      <c r="K68" s="24" t="s">
        <v>22</v>
      </c>
      <c r="L68" s="24" t="s">
        <v>29</v>
      </c>
      <c r="M68" s="24" t="s">
        <v>30</v>
      </c>
      <c r="N68" s="24"/>
      <c r="O68" s="24"/>
      <c r="P68" s="24"/>
      <c r="Q68" s="25" t="s">
        <v>31</v>
      </c>
      <c r="R68" s="24" t="s">
        <v>22</v>
      </c>
      <c r="S68" s="24"/>
      <c r="T68" s="24" t="s">
        <v>8</v>
      </c>
      <c r="V68" s="52"/>
      <c r="W68" s="39"/>
      <c r="Y68" s="36"/>
      <c r="Z68" s="36"/>
    </row>
    <row r="69" customFormat="false" ht="12.75" hidden="false" customHeight="false" outlineLevel="0" collapsed="false">
      <c r="A69" s="30"/>
      <c r="B69" s="31"/>
      <c r="C69" s="21"/>
      <c r="D69" s="22"/>
      <c r="E69" s="24" t="s">
        <v>32</v>
      </c>
      <c r="F69" s="29"/>
      <c r="G69" s="24"/>
      <c r="H69" s="25"/>
      <c r="I69" s="25"/>
      <c r="J69" s="24"/>
      <c r="K69" s="24"/>
      <c r="L69" s="24" t="s">
        <v>8</v>
      </c>
      <c r="M69" s="24" t="s">
        <v>22</v>
      </c>
      <c r="N69" s="24"/>
      <c r="O69" s="24"/>
      <c r="P69" s="24"/>
      <c r="Q69" s="24" t="s">
        <v>22</v>
      </c>
      <c r="R69" s="24"/>
      <c r="S69" s="24"/>
      <c r="T69" s="24"/>
      <c r="V69" s="52"/>
      <c r="W69" s="39"/>
      <c r="Y69" s="36"/>
      <c r="Z69" s="36"/>
    </row>
    <row r="70" customFormat="false" ht="12.75" hidden="false" customHeight="false" outlineLevel="0" collapsed="false">
      <c r="A70" s="32" t="s">
        <v>33</v>
      </c>
      <c r="B70" s="32"/>
      <c r="C70" s="33" t="s">
        <v>34</v>
      </c>
      <c r="D70" s="33" t="s">
        <v>35</v>
      </c>
      <c r="E70" s="34" t="s">
        <v>36</v>
      </c>
      <c r="F70" s="35" t="s">
        <v>37</v>
      </c>
      <c r="G70" s="34" t="s">
        <v>38</v>
      </c>
      <c r="H70" s="34" t="s">
        <v>38</v>
      </c>
      <c r="I70" s="34" t="s">
        <v>38</v>
      </c>
      <c r="J70" s="34" t="s">
        <v>38</v>
      </c>
      <c r="K70" s="34" t="s">
        <v>39</v>
      </c>
      <c r="L70" s="34" t="s">
        <v>39</v>
      </c>
      <c r="M70" s="34" t="s">
        <v>38</v>
      </c>
      <c r="N70" s="34" t="s">
        <v>38</v>
      </c>
      <c r="O70" s="34" t="s">
        <v>38</v>
      </c>
      <c r="P70" s="34" t="s">
        <v>38</v>
      </c>
      <c r="Q70" s="34" t="s">
        <v>38</v>
      </c>
      <c r="R70" s="34" t="s">
        <v>39</v>
      </c>
      <c r="S70" s="34" t="s">
        <v>39</v>
      </c>
      <c r="T70" s="34" t="s">
        <v>39</v>
      </c>
      <c r="V70" s="52"/>
      <c r="W70" s="39"/>
      <c r="Y70" s="28"/>
      <c r="Z70" s="36"/>
    </row>
    <row r="71" s="45" customFormat="true" ht="6" hidden="false" customHeight="true" outlineLevel="0" collapsed="false">
      <c r="A71" s="136"/>
      <c r="B71" s="38"/>
      <c r="C71" s="38"/>
      <c r="D71" s="137"/>
      <c r="E71" s="137"/>
      <c r="F71" s="38"/>
      <c r="G71" s="39"/>
      <c r="H71" s="40"/>
      <c r="I71" s="138"/>
      <c r="J71" s="39"/>
      <c r="K71" s="39"/>
      <c r="L71" s="39"/>
      <c r="M71" s="138"/>
      <c r="N71" s="39"/>
      <c r="O71" s="39"/>
      <c r="P71" s="39"/>
      <c r="Q71" s="39"/>
      <c r="R71" s="39"/>
      <c r="S71" s="39"/>
      <c r="T71" s="139"/>
      <c r="U71" s="39"/>
      <c r="V71" s="39"/>
      <c r="W71" s="140"/>
      <c r="Y71" s="140"/>
      <c r="Z71" s="19"/>
    </row>
    <row r="72" s="45" customFormat="true" ht="12.75" hidden="false" customHeight="true" outlineLevel="0" collapsed="false">
      <c r="A72" s="46" t="e">
        <f aca="false">#REF!</f>
        <v>#REF!</v>
      </c>
      <c r="B72" s="47"/>
      <c r="C72" s="49"/>
      <c r="D72" s="75"/>
      <c r="E72" s="75"/>
      <c r="F72" s="75"/>
      <c r="G72" s="39"/>
      <c r="H72" s="40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139"/>
      <c r="U72" s="39"/>
      <c r="V72" s="39"/>
      <c r="W72" s="140"/>
      <c r="Y72" s="140"/>
      <c r="Z72" s="19"/>
    </row>
    <row r="73" customFormat="false" ht="12.75" hidden="false" customHeight="true" outlineLevel="0" collapsed="false">
      <c r="A73" s="55" t="e">
        <f aca="false">#REF!</f>
        <v>#REF!</v>
      </c>
      <c r="B73" s="141" t="e">
        <f aca="false">#REF!</f>
        <v>#REF!</v>
      </c>
      <c r="C73" s="28" t="e">
        <f aca="false">#REF!</f>
        <v>#REF!</v>
      </c>
      <c r="D73" s="142" t="e">
        <f aca="false">#REF!</f>
        <v>#REF!</v>
      </c>
      <c r="E73" s="143" t="e">
        <f aca="false">#REF!</f>
        <v>#REF!</v>
      </c>
      <c r="F73" s="144" t="e">
        <f aca="false">#REF!</f>
        <v>#REF!</v>
      </c>
      <c r="G73" s="67" t="e">
        <f aca="false">#REF!</f>
        <v>#REF!</v>
      </c>
      <c r="H73" s="61" t="e">
        <f aca="false">((F73*#REF!)/#REF!)*100</f>
        <v>#REF!</v>
      </c>
      <c r="I73" s="61" t="e">
        <f aca="false">((#REF!/#REF!)*100)</f>
        <v>#REF!</v>
      </c>
      <c r="J73" s="62" t="e">
        <f aca="false">((F73*#REF!)/#REF!)*100</f>
        <v>#REF!</v>
      </c>
      <c r="K73" s="93" t="e">
        <f aca="false">SUM(G73:J73)/100</f>
        <v>#REF!</v>
      </c>
      <c r="L73" s="63" t="e">
        <f aca="false">SUM(G73:I73)/100</f>
        <v>#REF!</v>
      </c>
      <c r="M73" s="61" t="e">
        <f aca="false">(((D73*#REF!)/#REF!)*100)</f>
        <v>#REF!</v>
      </c>
      <c r="N73" s="61" t="e">
        <f aca="false">(E73*#REF!/100)</f>
        <v>#REF!</v>
      </c>
      <c r="O73" s="62" t="e">
        <f aca="false">((E73*#REF!)/100)*#REF!</f>
        <v>#REF!</v>
      </c>
      <c r="P73" s="61" t="e">
        <f aca="false">(#REF!*100)/#REF!</f>
        <v>#REF!</v>
      </c>
      <c r="Q73" s="64" t="e">
        <f aca="false">SUM(M73:P73)*#REF!</f>
        <v>#REF!</v>
      </c>
      <c r="R73" s="145" t="e">
        <f aca="false">SUM(M73:Q73)/100</f>
        <v>#REF!</v>
      </c>
      <c r="S73" s="93" t="e">
        <f aca="false">K73+R73</f>
        <v>#REF!</v>
      </c>
      <c r="T73" s="94" t="e">
        <f aca="false">L73+R73</f>
        <v>#REF!</v>
      </c>
      <c r="U73" s="67"/>
      <c r="V73" s="67"/>
      <c r="W73" s="52"/>
      <c r="Y73" s="68"/>
      <c r="Z73" s="68"/>
    </row>
    <row r="74" customFormat="false" ht="9.95" hidden="false" customHeight="true" outlineLevel="0" collapsed="false">
      <c r="A74" s="27"/>
      <c r="B74" s="28"/>
      <c r="C74" s="70"/>
      <c r="D74" s="146"/>
      <c r="E74" s="28"/>
      <c r="F74" s="28"/>
      <c r="G74" s="146"/>
      <c r="H74" s="147"/>
      <c r="I74" s="52"/>
      <c r="J74" s="148"/>
      <c r="K74" s="148"/>
      <c r="L74" s="52"/>
      <c r="M74" s="52"/>
      <c r="N74" s="52"/>
      <c r="O74" s="52"/>
      <c r="P74" s="52"/>
      <c r="Q74" s="52"/>
      <c r="R74" s="52"/>
      <c r="S74" s="52"/>
      <c r="T74" s="149"/>
      <c r="U74" s="52"/>
      <c r="V74" s="52"/>
      <c r="W74" s="52"/>
      <c r="Y74" s="28"/>
      <c r="Z74" s="28"/>
    </row>
    <row r="75" customFormat="false" ht="12.75" hidden="false" customHeight="false" outlineLevel="0" collapsed="false">
      <c r="A75" s="46" t="e">
        <f aca="false">#REF!</f>
        <v>#REF!</v>
      </c>
      <c r="B75" s="47"/>
      <c r="C75" s="49"/>
      <c r="D75" s="75"/>
      <c r="E75" s="75"/>
      <c r="F75" s="75"/>
      <c r="G75" s="146"/>
      <c r="H75" s="147"/>
      <c r="I75" s="52"/>
      <c r="J75" s="148"/>
      <c r="K75" s="148"/>
      <c r="L75" s="52"/>
      <c r="M75" s="52"/>
      <c r="N75" s="52"/>
      <c r="O75" s="52"/>
      <c r="P75" s="52"/>
      <c r="Q75" s="52"/>
      <c r="R75" s="52"/>
      <c r="S75" s="52"/>
      <c r="T75" s="149"/>
      <c r="U75" s="52"/>
      <c r="V75" s="52"/>
      <c r="W75" s="52"/>
      <c r="Y75" s="28"/>
      <c r="Z75" s="28"/>
    </row>
    <row r="76" customFormat="false" ht="12.75" hidden="false" customHeight="false" outlineLevel="0" collapsed="false">
      <c r="A76" s="69" t="e">
        <f aca="false">#REF!</f>
        <v>#REF!</v>
      </c>
      <c r="B76" s="141" t="e">
        <f aca="false">#REF!</f>
        <v>#REF!</v>
      </c>
      <c r="C76" s="28" t="e">
        <f aca="false">#REF!</f>
        <v>#REF!</v>
      </c>
      <c r="D76" s="150" t="e">
        <f aca="false">#REF!</f>
        <v>#REF!</v>
      </c>
      <c r="E76" s="143" t="e">
        <f aca="false">#REF!</f>
        <v>#REF!</v>
      </c>
      <c r="F76" s="144" t="e">
        <f aca="false">#REF!</f>
        <v>#REF!</v>
      </c>
      <c r="G76" s="67" t="e">
        <f aca="false">#REF!</f>
        <v>#REF!</v>
      </c>
      <c r="H76" s="61" t="e">
        <f aca="false">((F76*#REF!)/#REF!)*100</f>
        <v>#REF!</v>
      </c>
      <c r="I76" s="61" t="e">
        <f aca="false">((#REF!/#REF!)*100)</f>
        <v>#REF!</v>
      </c>
      <c r="J76" s="62" t="e">
        <f aca="false">((F76*#REF!)/#REF!)*100</f>
        <v>#REF!</v>
      </c>
      <c r="K76" s="93" t="e">
        <f aca="false">SUM(G76:J76)/100</f>
        <v>#REF!</v>
      </c>
      <c r="L76" s="63" t="e">
        <f aca="false">SUM(G76:I76)/100</f>
        <v>#REF!</v>
      </c>
      <c r="M76" s="61" t="e">
        <f aca="false">(((D76*#REF!)/#REF!)*100)</f>
        <v>#REF!</v>
      </c>
      <c r="N76" s="61" t="e">
        <f aca="false">(E76*#REF!/100)</f>
        <v>#REF!</v>
      </c>
      <c r="O76" s="62" t="e">
        <f aca="false">((E76*#REF!)/100)*#REF!</f>
        <v>#REF!</v>
      </c>
      <c r="P76" s="61" t="e">
        <f aca="false">(#REF!*100)/#REF!</f>
        <v>#REF!</v>
      </c>
      <c r="Q76" s="64" t="e">
        <f aca="false">SUM(M76:P76)*#REF!</f>
        <v>#REF!</v>
      </c>
      <c r="R76" s="145" t="e">
        <f aca="false">SUM(M76:Q76)/100</f>
        <v>#REF!</v>
      </c>
      <c r="S76" s="93" t="e">
        <f aca="false">K76+R76</f>
        <v>#REF!</v>
      </c>
      <c r="T76" s="94" t="e">
        <f aca="false">L76+R76</f>
        <v>#REF!</v>
      </c>
      <c r="U76" s="67"/>
      <c r="V76" s="67"/>
      <c r="W76" s="52"/>
      <c r="Y76" s="68"/>
      <c r="Z76" s="68"/>
    </row>
    <row r="77" customFormat="false" ht="12.75" hidden="false" customHeight="false" outlineLevel="0" collapsed="false">
      <c r="A77" s="69" t="e">
        <f aca="false">#REF!</f>
        <v>#REF!</v>
      </c>
      <c r="B77" s="141" t="e">
        <f aca="false">#REF!</f>
        <v>#REF!</v>
      </c>
      <c r="C77" s="28" t="e">
        <f aca="false">#REF!</f>
        <v>#REF!</v>
      </c>
      <c r="D77" s="150" t="e">
        <f aca="false">#REF!</f>
        <v>#REF!</v>
      </c>
      <c r="E77" s="143" t="e">
        <f aca="false">#REF!</f>
        <v>#REF!</v>
      </c>
      <c r="F77" s="144" t="e">
        <f aca="false">#REF!</f>
        <v>#REF!</v>
      </c>
      <c r="G77" s="67" t="e">
        <f aca="false">#REF!</f>
        <v>#REF!</v>
      </c>
      <c r="H77" s="61" t="e">
        <f aca="false">((F77*#REF!)/#REF!)*100</f>
        <v>#REF!</v>
      </c>
      <c r="I77" s="61" t="e">
        <f aca="false">((#REF!/#REF!)*100)</f>
        <v>#REF!</v>
      </c>
      <c r="J77" s="62" t="e">
        <f aca="false">((F77*#REF!)/#REF!)*100</f>
        <v>#REF!</v>
      </c>
      <c r="K77" s="93" t="e">
        <f aca="false">SUM(G77:J77)/100</f>
        <v>#REF!</v>
      </c>
      <c r="L77" s="63" t="e">
        <f aca="false">SUM(G77:I77)/100</f>
        <v>#REF!</v>
      </c>
      <c r="M77" s="61" t="e">
        <f aca="false">(((D77*#REF!)/#REF!)*100)</f>
        <v>#REF!</v>
      </c>
      <c r="N77" s="61" t="e">
        <f aca="false">(E77*#REF!/100)</f>
        <v>#REF!</v>
      </c>
      <c r="O77" s="62" t="e">
        <f aca="false">((E77*#REF!)/100)*#REF!</f>
        <v>#REF!</v>
      </c>
      <c r="P77" s="61" t="e">
        <f aca="false">(#REF!*100)/#REF!</f>
        <v>#REF!</v>
      </c>
      <c r="Q77" s="64" t="e">
        <f aca="false">SUM(M77:P77)*#REF!</f>
        <v>#REF!</v>
      </c>
      <c r="R77" s="145" t="e">
        <f aca="false">SUM(M77:Q77)/100</f>
        <v>#REF!</v>
      </c>
      <c r="S77" s="93" t="e">
        <f aca="false">K77+R77</f>
        <v>#REF!</v>
      </c>
      <c r="T77" s="94" t="e">
        <f aca="false">L77+R77</f>
        <v>#REF!</v>
      </c>
      <c r="U77" s="67"/>
      <c r="V77" s="67"/>
      <c r="W77" s="52"/>
      <c r="Y77" s="68"/>
      <c r="Z77" s="68"/>
    </row>
    <row r="78" customFormat="false" ht="9.95" hidden="false" customHeight="true" outlineLevel="0" collapsed="false">
      <c r="A78" s="151"/>
      <c r="B78" s="47"/>
      <c r="C78" s="70"/>
      <c r="D78" s="152"/>
      <c r="E78" s="49"/>
      <c r="F78" s="49"/>
      <c r="G78" s="146"/>
      <c r="H78" s="147"/>
      <c r="I78" s="52"/>
      <c r="J78" s="148"/>
      <c r="K78" s="148"/>
      <c r="L78" s="52"/>
      <c r="M78" s="52"/>
      <c r="N78" s="52"/>
      <c r="O78" s="52"/>
      <c r="P78" s="52"/>
      <c r="Q78" s="52"/>
      <c r="R78" s="52"/>
      <c r="S78" s="52"/>
      <c r="T78" s="149"/>
      <c r="U78" s="52"/>
      <c r="V78" s="52"/>
      <c r="W78" s="52"/>
      <c r="Y78" s="28"/>
      <c r="Z78" s="28"/>
    </row>
    <row r="79" customFormat="false" ht="12.75" hidden="false" customHeight="false" outlineLevel="0" collapsed="false">
      <c r="A79" s="46" t="e">
        <f aca="false">#REF!</f>
        <v>#REF!</v>
      </c>
      <c r="B79" s="47"/>
      <c r="C79" s="49"/>
      <c r="D79" s="91"/>
      <c r="E79" s="93"/>
      <c r="F79" s="153"/>
      <c r="G79" s="67"/>
      <c r="H79" s="93"/>
      <c r="I79" s="93"/>
      <c r="J79" s="67"/>
      <c r="K79" s="93"/>
      <c r="L79" s="61"/>
      <c r="M79" s="93"/>
      <c r="N79" s="61"/>
      <c r="O79" s="62"/>
      <c r="P79" s="61"/>
      <c r="Q79" s="64"/>
      <c r="R79" s="145"/>
      <c r="S79" s="93"/>
      <c r="T79" s="94"/>
      <c r="U79" s="67"/>
      <c r="V79" s="67"/>
      <c r="W79" s="52"/>
      <c r="Y79" s="68"/>
      <c r="Z79" s="68"/>
    </row>
    <row r="80" customFormat="false" ht="12.75" hidden="false" customHeight="false" outlineLevel="0" collapsed="false">
      <c r="A80" s="69" t="e">
        <f aca="false">#REF!</f>
        <v>#REF!</v>
      </c>
      <c r="B80" s="56" t="e">
        <f aca="false">#REF!</f>
        <v>#REF!</v>
      </c>
      <c r="C80" s="28" t="e">
        <f aca="false">#REF!</f>
        <v>#REF!</v>
      </c>
      <c r="D80" s="150" t="e">
        <f aca="false">#REF!</f>
        <v>#REF!</v>
      </c>
      <c r="E80" s="143" t="e">
        <f aca="false">#REF!</f>
        <v>#REF!</v>
      </c>
      <c r="F80" s="144" t="e">
        <f aca="false">#REF!</f>
        <v>#REF!</v>
      </c>
      <c r="G80" s="67" t="e">
        <f aca="false">#REF!</f>
        <v>#REF!</v>
      </c>
      <c r="H80" s="61" t="e">
        <f aca="false">((F80*#REF!)/#REF!)*100</f>
        <v>#REF!</v>
      </c>
      <c r="I80" s="61" t="e">
        <f aca="false">((#REF!/#REF!)*100)</f>
        <v>#REF!</v>
      </c>
      <c r="J80" s="62" t="e">
        <f aca="false">((F80*#REF!)/#REF!)*100</f>
        <v>#REF!</v>
      </c>
      <c r="K80" s="93" t="e">
        <f aca="false">SUM(G80:J80)/100</f>
        <v>#REF!</v>
      </c>
      <c r="L80" s="63" t="e">
        <f aca="false">SUM(G80:I80)/100</f>
        <v>#REF!</v>
      </c>
      <c r="M80" s="61" t="e">
        <f aca="false">(((D80*#REF!)/#REF!)*100)</f>
        <v>#REF!</v>
      </c>
      <c r="N80" s="61" t="e">
        <f aca="false">(E80*#REF!/100)</f>
        <v>#REF!</v>
      </c>
      <c r="O80" s="62" t="e">
        <f aca="false">((E80*#REF!)/100)*#REF!</f>
        <v>#REF!</v>
      </c>
      <c r="P80" s="61" t="e">
        <f aca="false">(#REF!*100)/#REF!</f>
        <v>#REF!</v>
      </c>
      <c r="Q80" s="64" t="e">
        <f aca="false">SUM(M80:P80)*#REF!</f>
        <v>#REF!</v>
      </c>
      <c r="R80" s="145" t="e">
        <f aca="false">SUM(M80:Q80)/100</f>
        <v>#REF!</v>
      </c>
      <c r="S80" s="93" t="e">
        <f aca="false">K80+R80</f>
        <v>#REF!</v>
      </c>
      <c r="T80" s="94" t="e">
        <f aca="false">L80+R80</f>
        <v>#REF!</v>
      </c>
      <c r="U80" s="67"/>
      <c r="V80" s="67"/>
      <c r="W80" s="52"/>
      <c r="Y80" s="68"/>
      <c r="Z80" s="68"/>
    </row>
    <row r="81" customFormat="false" ht="12.75" hidden="false" customHeight="false" outlineLevel="0" collapsed="false">
      <c r="A81" s="69" t="e">
        <f aca="false">#REF!</f>
        <v>#REF!</v>
      </c>
      <c r="B81" s="56" t="e">
        <f aca="false">#REF!</f>
        <v>#REF!</v>
      </c>
      <c r="C81" s="28" t="e">
        <f aca="false">#REF!</f>
        <v>#REF!</v>
      </c>
      <c r="D81" s="150" t="e">
        <f aca="false">#REF!</f>
        <v>#REF!</v>
      </c>
      <c r="E81" s="143" t="e">
        <f aca="false">#REF!</f>
        <v>#REF!</v>
      </c>
      <c r="F81" s="144" t="e">
        <f aca="false">#REF!</f>
        <v>#REF!</v>
      </c>
      <c r="G81" s="67" t="e">
        <f aca="false">#REF!</f>
        <v>#REF!</v>
      </c>
      <c r="H81" s="61" t="e">
        <f aca="false">((F81*#REF!)/#REF!)*100</f>
        <v>#REF!</v>
      </c>
      <c r="I81" s="61" t="e">
        <f aca="false">((#REF!/#REF!)*100)</f>
        <v>#REF!</v>
      </c>
      <c r="J81" s="62" t="e">
        <f aca="false">((F81*#REF!)/#REF!)*100</f>
        <v>#REF!</v>
      </c>
      <c r="K81" s="93" t="e">
        <f aca="false">SUM(G81:J81)/100</f>
        <v>#REF!</v>
      </c>
      <c r="L81" s="63" t="e">
        <f aca="false">SUM(G81:I81)/100</f>
        <v>#REF!</v>
      </c>
      <c r="M81" s="61" t="e">
        <f aca="false">(((D81*#REF!)/#REF!)*100)</f>
        <v>#REF!</v>
      </c>
      <c r="N81" s="61" t="e">
        <f aca="false">(E81*#REF!/100)</f>
        <v>#REF!</v>
      </c>
      <c r="O81" s="62" t="e">
        <f aca="false">((E81*#REF!)/100)*#REF!</f>
        <v>#REF!</v>
      </c>
      <c r="P81" s="61" t="e">
        <f aca="false">(#REF!*100)/#REF!</f>
        <v>#REF!</v>
      </c>
      <c r="Q81" s="64" t="e">
        <f aca="false">SUM(M81:P81)*#REF!</f>
        <v>#REF!</v>
      </c>
      <c r="R81" s="145" t="e">
        <f aca="false">SUM(M81:Q81)/100</f>
        <v>#REF!</v>
      </c>
      <c r="S81" s="93" t="e">
        <f aca="false">K81+R81</f>
        <v>#REF!</v>
      </c>
      <c r="T81" s="94" t="e">
        <f aca="false">L81+R81</f>
        <v>#REF!</v>
      </c>
      <c r="U81" s="67"/>
      <c r="V81" s="67"/>
      <c r="W81" s="52"/>
      <c r="Y81" s="68"/>
      <c r="Z81" s="68"/>
    </row>
    <row r="82" customFormat="false" ht="12.75" hidden="false" customHeight="false" outlineLevel="0" collapsed="false">
      <c r="A82" s="69" t="e">
        <f aca="false">#REF!</f>
        <v>#REF!</v>
      </c>
      <c r="B82" s="56" t="e">
        <f aca="false">#REF!</f>
        <v>#REF!</v>
      </c>
      <c r="C82" s="28" t="e">
        <f aca="false">#REF!</f>
        <v>#REF!</v>
      </c>
      <c r="D82" s="150" t="e">
        <f aca="false">#REF!</f>
        <v>#REF!</v>
      </c>
      <c r="E82" s="143" t="e">
        <f aca="false">#REF!</f>
        <v>#REF!</v>
      </c>
      <c r="F82" s="144" t="e">
        <f aca="false">#REF!</f>
        <v>#REF!</v>
      </c>
      <c r="G82" s="67" t="e">
        <f aca="false">#REF!</f>
        <v>#REF!</v>
      </c>
      <c r="H82" s="61" t="e">
        <f aca="false">((F82*#REF!)/#REF!)*100</f>
        <v>#REF!</v>
      </c>
      <c r="I82" s="61" t="e">
        <f aca="false">((#REF!/#REF!)*100)</f>
        <v>#REF!</v>
      </c>
      <c r="J82" s="62" t="e">
        <f aca="false">((F82*#REF!)/#REF!)*100</f>
        <v>#REF!</v>
      </c>
      <c r="K82" s="93" t="e">
        <f aca="false">SUM(G82:J82)/100</f>
        <v>#REF!</v>
      </c>
      <c r="L82" s="63" t="e">
        <f aca="false">SUM(G82:I82)/100</f>
        <v>#REF!</v>
      </c>
      <c r="M82" s="61" t="e">
        <f aca="false">(((D82*#REF!)/#REF!)*100)</f>
        <v>#REF!</v>
      </c>
      <c r="N82" s="61" t="e">
        <f aca="false">(E82*#REF!/100)</f>
        <v>#REF!</v>
      </c>
      <c r="O82" s="62" t="e">
        <f aca="false">((E82*#REF!)/100)*#REF!</f>
        <v>#REF!</v>
      </c>
      <c r="P82" s="61" t="e">
        <f aca="false">(#REF!*100)/#REF!</f>
        <v>#REF!</v>
      </c>
      <c r="Q82" s="64" t="e">
        <f aca="false">SUM(M82:P82)*#REF!</f>
        <v>#REF!</v>
      </c>
      <c r="R82" s="145" t="e">
        <f aca="false">SUM(M82:Q82)/100</f>
        <v>#REF!</v>
      </c>
      <c r="S82" s="93" t="e">
        <f aca="false">K82+R82</f>
        <v>#REF!</v>
      </c>
      <c r="T82" s="94" t="e">
        <f aca="false">L82+R82</f>
        <v>#REF!</v>
      </c>
      <c r="U82" s="67"/>
      <c r="V82" s="67"/>
      <c r="W82" s="52"/>
      <c r="Y82" s="68"/>
      <c r="Z82" s="68"/>
    </row>
    <row r="83" customFormat="false" ht="9.95" hidden="false" customHeight="true" outlineLevel="0" collapsed="false">
      <c r="A83" s="154"/>
      <c r="B83" s="56"/>
      <c r="C83" s="28"/>
      <c r="D83" s="91"/>
      <c r="E83" s="93"/>
      <c r="F83" s="153"/>
      <c r="G83" s="67"/>
      <c r="H83" s="93"/>
      <c r="I83" s="93"/>
      <c r="J83" s="67"/>
      <c r="K83" s="93"/>
      <c r="L83" s="61"/>
      <c r="M83" s="93"/>
      <c r="N83" s="61"/>
      <c r="O83" s="62"/>
      <c r="P83" s="61"/>
      <c r="Q83" s="64"/>
      <c r="R83" s="145"/>
      <c r="S83" s="93"/>
      <c r="T83" s="94"/>
      <c r="U83" s="67"/>
      <c r="V83" s="67"/>
      <c r="W83" s="52"/>
      <c r="Y83" s="68"/>
      <c r="Z83" s="68"/>
    </row>
    <row r="84" customFormat="false" ht="12.75" hidden="false" customHeight="false" outlineLevel="0" collapsed="false">
      <c r="A84" s="46" t="e">
        <f aca="false">#REF!</f>
        <v>#REF!</v>
      </c>
      <c r="B84" s="47"/>
      <c r="C84" s="49"/>
      <c r="D84" s="91"/>
      <c r="E84" s="93"/>
      <c r="F84" s="153"/>
      <c r="G84" s="67"/>
      <c r="H84" s="93"/>
      <c r="I84" s="93"/>
      <c r="J84" s="67"/>
      <c r="K84" s="93"/>
      <c r="L84" s="61"/>
      <c r="M84" s="93"/>
      <c r="N84" s="61"/>
      <c r="O84" s="62"/>
      <c r="P84" s="61"/>
      <c r="Q84" s="64"/>
      <c r="R84" s="145"/>
      <c r="S84" s="93"/>
      <c r="T84" s="94"/>
      <c r="U84" s="67"/>
      <c r="V84" s="67"/>
      <c r="W84" s="52"/>
      <c r="Y84" s="68"/>
      <c r="Z84" s="68"/>
    </row>
    <row r="85" customFormat="false" ht="12.75" hidden="false" customHeight="false" outlineLevel="0" collapsed="false">
      <c r="A85" s="69" t="e">
        <f aca="false">#REF!</f>
        <v>#REF!</v>
      </c>
      <c r="B85" s="56" t="e">
        <f aca="false">#REF!</f>
        <v>#REF!</v>
      </c>
      <c r="C85" s="28" t="e">
        <f aca="false">#REF!</f>
        <v>#REF!</v>
      </c>
      <c r="D85" s="150" t="e">
        <f aca="false">#REF!</f>
        <v>#REF!</v>
      </c>
      <c r="E85" s="143" t="e">
        <f aca="false">#REF!</f>
        <v>#REF!</v>
      </c>
      <c r="F85" s="144" t="e">
        <f aca="false">#REF!</f>
        <v>#REF!</v>
      </c>
      <c r="G85" s="67" t="e">
        <f aca="false">#REF!</f>
        <v>#REF!</v>
      </c>
      <c r="H85" s="61" t="e">
        <f aca="false">((F85*#REF!)/#REF!)*100</f>
        <v>#REF!</v>
      </c>
      <c r="I85" s="61" t="e">
        <f aca="false">((#REF!/#REF!)*100)</f>
        <v>#REF!</v>
      </c>
      <c r="J85" s="62" t="e">
        <f aca="false">((F85*#REF!)/#REF!)*100</f>
        <v>#REF!</v>
      </c>
      <c r="K85" s="93" t="e">
        <f aca="false">SUM(G85:J85)/100</f>
        <v>#REF!</v>
      </c>
      <c r="L85" s="63" t="e">
        <f aca="false">SUM(G85:I85)/100</f>
        <v>#REF!</v>
      </c>
      <c r="M85" s="61" t="e">
        <f aca="false">(((D85*#REF!)/#REF!)*100)</f>
        <v>#REF!</v>
      </c>
      <c r="N85" s="61" t="e">
        <f aca="false">(E85*#REF!/100)</f>
        <v>#REF!</v>
      </c>
      <c r="O85" s="62" t="e">
        <f aca="false">((E85*#REF!)/100)*#REF!</f>
        <v>#REF!</v>
      </c>
      <c r="P85" s="61" t="e">
        <f aca="false">(#REF!*100)/#REF!</f>
        <v>#REF!</v>
      </c>
      <c r="Q85" s="64" t="e">
        <f aca="false">SUM(M85:P85)*#REF!</f>
        <v>#REF!</v>
      </c>
      <c r="R85" s="145" t="e">
        <f aca="false">SUM(M85:Q85)/100</f>
        <v>#REF!</v>
      </c>
      <c r="S85" s="93" t="e">
        <f aca="false">K85+R85</f>
        <v>#REF!</v>
      </c>
      <c r="T85" s="94" t="e">
        <f aca="false">L85+R85</f>
        <v>#REF!</v>
      </c>
      <c r="U85" s="67"/>
      <c r="V85" s="67"/>
      <c r="W85" s="52"/>
      <c r="Y85" s="68"/>
      <c r="Z85" s="68"/>
    </row>
    <row r="86" customFormat="false" ht="12.75" hidden="false" customHeight="false" outlineLevel="0" collapsed="false">
      <c r="A86" s="69" t="e">
        <f aca="false">#REF!</f>
        <v>#REF!</v>
      </c>
      <c r="B86" s="56" t="e">
        <f aca="false">#REF!</f>
        <v>#REF!</v>
      </c>
      <c r="C86" s="28" t="e">
        <f aca="false">#REF!</f>
        <v>#REF!</v>
      </c>
      <c r="D86" s="150" t="e">
        <f aca="false">#REF!</f>
        <v>#REF!</v>
      </c>
      <c r="E86" s="143" t="e">
        <f aca="false">#REF!</f>
        <v>#REF!</v>
      </c>
      <c r="F86" s="144" t="e">
        <f aca="false">#REF!</f>
        <v>#REF!</v>
      </c>
      <c r="G86" s="67" t="e">
        <f aca="false">#REF!</f>
        <v>#REF!</v>
      </c>
      <c r="H86" s="61" t="e">
        <f aca="false">((F86*#REF!)/#REF!)*100</f>
        <v>#REF!</v>
      </c>
      <c r="I86" s="61" t="e">
        <f aca="false">((#REF!/#REF!)*100)</f>
        <v>#REF!</v>
      </c>
      <c r="J86" s="62" t="e">
        <f aca="false">((F86*#REF!)/#REF!)*100</f>
        <v>#REF!</v>
      </c>
      <c r="K86" s="93" t="e">
        <f aca="false">SUM(G86:J86)/100</f>
        <v>#REF!</v>
      </c>
      <c r="L86" s="63" t="e">
        <f aca="false">SUM(G86:I86)/100</f>
        <v>#REF!</v>
      </c>
      <c r="M86" s="61" t="e">
        <f aca="false">(((D86*#REF!)/#REF!)*100)</f>
        <v>#REF!</v>
      </c>
      <c r="N86" s="61" t="e">
        <f aca="false">(E86*#REF!/100)</f>
        <v>#REF!</v>
      </c>
      <c r="O86" s="62" t="e">
        <f aca="false">((E86*#REF!)/100)*#REF!</f>
        <v>#REF!</v>
      </c>
      <c r="P86" s="61" t="e">
        <f aca="false">(#REF!*100)/#REF!</f>
        <v>#REF!</v>
      </c>
      <c r="Q86" s="64" t="e">
        <f aca="false">SUM(M86:P86)*#REF!</f>
        <v>#REF!</v>
      </c>
      <c r="R86" s="145" t="e">
        <f aca="false">SUM(M86:Q86)/100</f>
        <v>#REF!</v>
      </c>
      <c r="S86" s="93" t="e">
        <f aca="false">K86+R86</f>
        <v>#REF!</v>
      </c>
      <c r="T86" s="94" t="e">
        <f aca="false">L86+R86</f>
        <v>#REF!</v>
      </c>
      <c r="U86" s="67"/>
      <c r="V86" s="67"/>
      <c r="W86" s="52"/>
      <c r="Y86" s="68"/>
      <c r="Z86" s="68"/>
    </row>
    <row r="87" customFormat="false" ht="9.95" hidden="false" customHeight="true" outlineLevel="0" collapsed="false">
      <c r="A87" s="155"/>
      <c r="B87" s="156"/>
      <c r="C87" s="70"/>
      <c r="D87" s="91"/>
      <c r="E87" s="93"/>
      <c r="F87" s="153"/>
      <c r="G87" s="67"/>
      <c r="H87" s="93"/>
      <c r="I87" s="93"/>
      <c r="J87" s="67"/>
      <c r="K87" s="93"/>
      <c r="L87" s="61"/>
      <c r="M87" s="61"/>
      <c r="N87" s="61"/>
      <c r="O87" s="62"/>
      <c r="P87" s="61"/>
      <c r="Q87" s="64"/>
      <c r="R87" s="145"/>
      <c r="S87" s="93"/>
      <c r="T87" s="94"/>
      <c r="U87" s="67"/>
      <c r="V87" s="67"/>
      <c r="W87" s="52"/>
      <c r="Y87" s="68"/>
      <c r="Z87" s="68"/>
    </row>
    <row r="88" customFormat="false" ht="12.75" hidden="false" customHeight="false" outlineLevel="0" collapsed="false">
      <c r="A88" s="46" t="e">
        <f aca="false">#REF!</f>
        <v>#REF!</v>
      </c>
      <c r="B88" s="47"/>
      <c r="C88" s="49"/>
      <c r="D88" s="91"/>
      <c r="E88" s="93"/>
      <c r="F88" s="153"/>
      <c r="G88" s="67"/>
      <c r="H88" s="93"/>
      <c r="I88" s="93"/>
      <c r="J88" s="67"/>
      <c r="K88" s="93"/>
      <c r="L88" s="61"/>
      <c r="M88" s="93"/>
      <c r="N88" s="61"/>
      <c r="O88" s="62"/>
      <c r="P88" s="61"/>
      <c r="Q88" s="64"/>
      <c r="R88" s="145"/>
      <c r="S88" s="93"/>
      <c r="T88" s="94"/>
      <c r="U88" s="67"/>
      <c r="V88" s="67"/>
      <c r="W88" s="52"/>
      <c r="Y88" s="68"/>
      <c r="Z88" s="68"/>
    </row>
    <row r="89" customFormat="false" ht="12.75" hidden="false" customHeight="false" outlineLevel="0" collapsed="false">
      <c r="A89" s="69" t="e">
        <f aca="false">#REF!</f>
        <v>#REF!</v>
      </c>
      <c r="B89" s="56" t="e">
        <f aca="false">#REF!</f>
        <v>#REF!</v>
      </c>
      <c r="C89" s="28" t="e">
        <f aca="false">#REF!</f>
        <v>#REF!</v>
      </c>
      <c r="D89" s="150" t="e">
        <f aca="false">#REF!</f>
        <v>#REF!</v>
      </c>
      <c r="E89" s="143" t="e">
        <f aca="false">#REF!</f>
        <v>#REF!</v>
      </c>
      <c r="F89" s="144" t="e">
        <f aca="false">#REF!</f>
        <v>#REF!</v>
      </c>
      <c r="G89" s="67" t="e">
        <f aca="false">#REF!</f>
        <v>#REF!</v>
      </c>
      <c r="H89" s="61" t="e">
        <f aca="false">((F89*#REF!)/#REF!)*100</f>
        <v>#REF!</v>
      </c>
      <c r="I89" s="61" t="e">
        <f aca="false">((#REF!/#REF!)*100)</f>
        <v>#REF!</v>
      </c>
      <c r="J89" s="62" t="e">
        <f aca="false">((F89*#REF!)/#REF!)*100</f>
        <v>#REF!</v>
      </c>
      <c r="K89" s="93" t="e">
        <f aca="false">SUM(G89:J89)/100</f>
        <v>#REF!</v>
      </c>
      <c r="L89" s="63" t="e">
        <f aca="false">SUM(G89:I89)/100</f>
        <v>#REF!</v>
      </c>
      <c r="M89" s="61" t="e">
        <f aca="false">(((D89*#REF!)/#REF!)*100)</f>
        <v>#REF!</v>
      </c>
      <c r="N89" s="61" t="e">
        <f aca="false">(E89*#REF!/100)</f>
        <v>#REF!</v>
      </c>
      <c r="O89" s="62" t="e">
        <f aca="false">((E89*#REF!)/100)*#REF!</f>
        <v>#REF!</v>
      </c>
      <c r="P89" s="61" t="e">
        <f aca="false">(#REF!*100)/#REF!</f>
        <v>#REF!</v>
      </c>
      <c r="Q89" s="64" t="e">
        <f aca="false">SUM(M89:P89)*#REF!</f>
        <v>#REF!</v>
      </c>
      <c r="R89" s="145" t="e">
        <f aca="false">SUM(M89:Q89)/100</f>
        <v>#REF!</v>
      </c>
      <c r="S89" s="93" t="e">
        <f aca="false">K89+R89</f>
        <v>#REF!</v>
      </c>
      <c r="T89" s="94" t="e">
        <f aca="false">L89+R89</f>
        <v>#REF!</v>
      </c>
      <c r="U89" s="67"/>
      <c r="V89" s="67"/>
      <c r="W89" s="52"/>
      <c r="Y89" s="68"/>
      <c r="Z89" s="68"/>
    </row>
    <row r="90" customFormat="false" ht="12.75" hidden="false" customHeight="false" outlineLevel="0" collapsed="false">
      <c r="A90" s="69" t="e">
        <f aca="false">#REF!</f>
        <v>#REF!</v>
      </c>
      <c r="B90" s="56" t="e">
        <f aca="false">#REF!</f>
        <v>#REF!</v>
      </c>
      <c r="C90" s="28" t="e">
        <f aca="false">#REF!</f>
        <v>#REF!</v>
      </c>
      <c r="D90" s="150" t="e">
        <f aca="false">#REF!</f>
        <v>#REF!</v>
      </c>
      <c r="E90" s="143" t="e">
        <f aca="false">#REF!</f>
        <v>#REF!</v>
      </c>
      <c r="F90" s="144" t="e">
        <f aca="false">#REF!</f>
        <v>#REF!</v>
      </c>
      <c r="G90" s="67" t="e">
        <f aca="false">#REF!</f>
        <v>#REF!</v>
      </c>
      <c r="H90" s="61" t="e">
        <f aca="false">((F90*#REF!)/#REF!)*100</f>
        <v>#REF!</v>
      </c>
      <c r="I90" s="61" t="e">
        <f aca="false">((#REF!/#REF!)*100)</f>
        <v>#REF!</v>
      </c>
      <c r="J90" s="62" t="e">
        <f aca="false">((F90*#REF!)/#REF!)*100</f>
        <v>#REF!</v>
      </c>
      <c r="K90" s="93" t="e">
        <f aca="false">SUM(G90:J90)/100</f>
        <v>#REF!</v>
      </c>
      <c r="L90" s="63" t="e">
        <f aca="false">SUM(G90:I90)/100</f>
        <v>#REF!</v>
      </c>
      <c r="M90" s="61" t="e">
        <f aca="false">(((D90*#REF!)/#REF!)*100)</f>
        <v>#REF!</v>
      </c>
      <c r="N90" s="61" t="e">
        <f aca="false">(E90*#REF!/100)</f>
        <v>#REF!</v>
      </c>
      <c r="O90" s="62" t="e">
        <f aca="false">((E90*#REF!)/100)*#REF!</f>
        <v>#REF!</v>
      </c>
      <c r="P90" s="61" t="e">
        <f aca="false">(#REF!*100)/#REF!</f>
        <v>#REF!</v>
      </c>
      <c r="Q90" s="64" t="e">
        <f aca="false">SUM(M90:P90)*#REF!</f>
        <v>#REF!</v>
      </c>
      <c r="R90" s="145" t="e">
        <f aca="false">SUM(M90:Q90)/100</f>
        <v>#REF!</v>
      </c>
      <c r="S90" s="93" t="e">
        <f aca="false">K90+R90</f>
        <v>#REF!</v>
      </c>
      <c r="T90" s="94" t="e">
        <f aca="false">L90+R90</f>
        <v>#REF!</v>
      </c>
      <c r="U90" s="67"/>
      <c r="V90" s="67"/>
      <c r="W90" s="52"/>
      <c r="Y90" s="68"/>
      <c r="Z90" s="68"/>
    </row>
    <row r="91" customFormat="false" ht="6" hidden="false" customHeight="true" outlineLevel="0" collapsed="false">
      <c r="A91" s="157"/>
      <c r="B91" s="158"/>
      <c r="C91" s="97"/>
      <c r="D91" s="97"/>
      <c r="E91" s="98"/>
      <c r="F91" s="98"/>
      <c r="G91" s="99"/>
      <c r="H91" s="100"/>
      <c r="I91" s="101"/>
      <c r="J91" s="99"/>
      <c r="K91" s="99"/>
      <c r="L91" s="101"/>
      <c r="M91" s="99"/>
      <c r="N91" s="99"/>
      <c r="O91" s="99"/>
      <c r="P91" s="99"/>
      <c r="Q91" s="101"/>
      <c r="R91" s="99"/>
      <c r="S91" s="99"/>
      <c r="T91" s="102"/>
      <c r="U91" s="67"/>
      <c r="V91" s="67"/>
      <c r="Y91" s="68"/>
      <c r="Z91" s="68"/>
    </row>
    <row r="93" customFormat="false" ht="12.75" hidden="false" customHeight="false" outlineLevel="0" collapsed="false">
      <c r="A93" s="103" t="s">
        <v>44</v>
      </c>
      <c r="B93" s="104" t="s">
        <v>45</v>
      </c>
      <c r="C93" s="105" t="s">
        <v>46</v>
      </c>
      <c r="D93" s="106"/>
      <c r="E93" s="106"/>
      <c r="F93" s="107" t="e">
        <f aca="false">#REF!</f>
        <v>#REF!</v>
      </c>
      <c r="G93" s="108" t="s">
        <v>47</v>
      </c>
    </row>
    <row r="94" customFormat="false" ht="12.75" hidden="false" customHeight="false" outlineLevel="0" collapsed="false">
      <c r="A94" s="103"/>
      <c r="B94" s="104" t="s">
        <v>48</v>
      </c>
      <c r="C94" s="109" t="s">
        <v>49</v>
      </c>
      <c r="D94" s="2"/>
      <c r="F94" s="110" t="e">
        <f aca="false">#REF!</f>
        <v>#REF!</v>
      </c>
      <c r="G94" s="108" t="s">
        <v>47</v>
      </c>
      <c r="H94" s="104"/>
      <c r="I94" s="109"/>
      <c r="K94" s="109"/>
      <c r="L94" s="108"/>
    </row>
    <row r="95" customFormat="false" ht="12.75" hidden="false" customHeight="false" outlineLevel="0" collapsed="false">
      <c r="A95" s="10"/>
      <c r="B95" s="104" t="s">
        <v>50</v>
      </c>
      <c r="C95" s="109" t="s">
        <v>51</v>
      </c>
      <c r="D95" s="105"/>
      <c r="E95" s="111"/>
      <c r="F95" s="112" t="e">
        <f aca="false">#REF!</f>
        <v>#REF!</v>
      </c>
      <c r="G95" s="106" t="s">
        <v>52</v>
      </c>
      <c r="K95" s="113"/>
      <c r="L95" s="106"/>
      <c r="M95" s="106"/>
      <c r="N95" s="106"/>
      <c r="O95" s="108"/>
      <c r="P95" s="106"/>
      <c r="Q95" s="119"/>
      <c r="R95" s="119"/>
    </row>
    <row r="96" customFormat="false" ht="12.75" hidden="false" customHeight="false" outlineLevel="0" collapsed="false">
      <c r="A96" s="114"/>
      <c r="B96" s="104" t="s">
        <v>53</v>
      </c>
      <c r="C96" s="115" t="s">
        <v>54</v>
      </c>
      <c r="D96" s="115"/>
      <c r="E96" s="115"/>
      <c r="F96" s="116" t="s">
        <v>55</v>
      </c>
      <c r="G96" s="117"/>
      <c r="H96" s="114"/>
      <c r="I96" s="114"/>
      <c r="J96" s="114"/>
      <c r="K96" s="106"/>
      <c r="L96" s="106"/>
      <c r="M96" s="106"/>
      <c r="N96" s="106"/>
      <c r="O96" s="105"/>
      <c r="P96" s="106"/>
      <c r="Q96" s="159"/>
      <c r="R96" s="119"/>
    </row>
    <row r="97" customFormat="false" ht="12.75" hidden="false" customHeight="false" outlineLevel="0" collapsed="false">
      <c r="A97" s="114"/>
      <c r="B97" s="104" t="s">
        <v>56</v>
      </c>
      <c r="C97" s="115" t="s">
        <v>57</v>
      </c>
      <c r="D97" s="115"/>
      <c r="E97" s="115"/>
      <c r="F97" s="116" t="s">
        <v>58</v>
      </c>
      <c r="G97" s="117"/>
      <c r="H97" s="114"/>
      <c r="I97" s="114"/>
      <c r="J97" s="114"/>
      <c r="K97" s="106"/>
      <c r="L97" s="106"/>
      <c r="M97" s="106"/>
      <c r="N97" s="106"/>
      <c r="O97" s="105"/>
      <c r="P97" s="106"/>
      <c r="Q97" s="159"/>
      <c r="R97" s="119"/>
    </row>
    <row r="98" customFormat="false" ht="12.75" hidden="false" customHeight="false" outlineLevel="0" collapsed="false">
      <c r="A98" s="114"/>
      <c r="B98" s="104" t="s">
        <v>59</v>
      </c>
      <c r="C98" s="105" t="s">
        <v>60</v>
      </c>
      <c r="D98" s="105"/>
      <c r="E98" s="105"/>
      <c r="F98" s="120" t="e">
        <f aca="false">#REF!</f>
        <v>#REF!</v>
      </c>
      <c r="G98" s="121" t="s">
        <v>61</v>
      </c>
      <c r="H98" s="114"/>
      <c r="I98" s="114"/>
      <c r="J98" s="114"/>
      <c r="K98" s="117"/>
      <c r="L98" s="106"/>
      <c r="M98" s="106"/>
      <c r="N98" s="117"/>
      <c r="O98" s="105"/>
      <c r="P98" s="117"/>
      <c r="Q98" s="159"/>
      <c r="R98" s="119"/>
    </row>
    <row r="99" customFormat="false" ht="12.75" hidden="false" customHeight="false" outlineLevel="0" collapsed="false">
      <c r="A99" s="114"/>
      <c r="B99" s="104" t="s">
        <v>62</v>
      </c>
      <c r="C99" s="105" t="s">
        <v>63</v>
      </c>
      <c r="D99" s="105"/>
      <c r="E99" s="105"/>
      <c r="F99" s="116" t="s">
        <v>64</v>
      </c>
      <c r="G99" s="121"/>
      <c r="H99" s="114"/>
      <c r="I99" s="114"/>
      <c r="J99" s="114"/>
      <c r="K99" s="122"/>
      <c r="L99" s="121"/>
      <c r="M99" s="106"/>
      <c r="N99" s="122"/>
      <c r="O99" s="121"/>
      <c r="P99" s="122"/>
      <c r="Q99" s="159"/>
      <c r="R99" s="119"/>
    </row>
    <row r="100" customFormat="false" ht="12.75" hidden="false" customHeight="false" outlineLevel="0" collapsed="false">
      <c r="A100" s="114"/>
      <c r="B100" s="104" t="s">
        <v>65</v>
      </c>
      <c r="C100" s="109" t="s">
        <v>66</v>
      </c>
      <c r="D100" s="109"/>
      <c r="E100" s="124"/>
      <c r="F100" s="120" t="e">
        <f aca="false">#REF!</f>
        <v>#REF!</v>
      </c>
      <c r="G100" s="121" t="s">
        <v>61</v>
      </c>
      <c r="H100" s="114"/>
      <c r="I100" s="114"/>
      <c r="J100" s="114"/>
      <c r="K100" s="117"/>
      <c r="L100" s="106"/>
      <c r="M100" s="106"/>
      <c r="N100" s="106"/>
      <c r="O100" s="123"/>
      <c r="P100" s="106"/>
      <c r="Q100" s="159"/>
      <c r="R100" s="119"/>
    </row>
    <row r="101" customFormat="false" ht="12.75" hidden="false" customHeight="false" outlineLevel="0" collapsed="false">
      <c r="A101" s="114"/>
      <c r="B101" s="104" t="s">
        <v>67</v>
      </c>
      <c r="C101" s="109" t="s">
        <v>68</v>
      </c>
      <c r="D101" s="125"/>
      <c r="E101" s="111"/>
      <c r="F101" s="112" t="e">
        <f aca="false">#REF!</f>
        <v>#REF!</v>
      </c>
      <c r="G101" s="123" t="s">
        <v>69</v>
      </c>
      <c r="H101" s="114"/>
      <c r="I101" s="114"/>
      <c r="J101" s="114"/>
      <c r="K101" s="121"/>
      <c r="L101" s="121"/>
      <c r="M101" s="121"/>
      <c r="N101" s="121"/>
      <c r="O101" s="118"/>
      <c r="P101" s="121"/>
      <c r="Q101" s="159"/>
      <c r="R101" s="119"/>
    </row>
    <row r="102" customFormat="false" ht="12.75" hidden="false" customHeight="false" outlineLevel="0" collapsed="false">
      <c r="A102" s="114"/>
      <c r="B102" s="104" t="s">
        <v>70</v>
      </c>
      <c r="C102" s="105" t="s">
        <v>71</v>
      </c>
      <c r="D102" s="105"/>
      <c r="E102" s="105"/>
      <c r="F102" s="126" t="e">
        <f aca="false">#REF!</f>
        <v>#REF!</v>
      </c>
      <c r="G102" s="121" t="s">
        <v>72</v>
      </c>
      <c r="H102" s="114"/>
      <c r="I102" s="114"/>
      <c r="J102" s="114"/>
      <c r="K102" s="121"/>
      <c r="L102" s="121"/>
      <c r="M102" s="121"/>
      <c r="N102" s="121"/>
      <c r="O102" s="118"/>
      <c r="P102" s="121"/>
      <c r="Q102" s="159"/>
      <c r="R102" s="119"/>
    </row>
    <row r="103" customFormat="false" ht="12.75" hidden="false" customHeight="false" outlineLevel="0" collapsed="false">
      <c r="A103" s="114"/>
      <c r="B103" s="104"/>
      <c r="C103" s="105" t="s">
        <v>73</v>
      </c>
      <c r="D103" s="105"/>
      <c r="E103" s="105"/>
      <c r="F103" s="126" t="e">
        <f aca="false">#REF!</f>
        <v>#REF!</v>
      </c>
      <c r="G103" s="121" t="s">
        <v>72</v>
      </c>
      <c r="H103" s="114"/>
      <c r="I103" s="114"/>
      <c r="J103" s="114"/>
      <c r="K103" s="123"/>
      <c r="L103" s="118"/>
      <c r="M103" s="118"/>
      <c r="N103" s="118"/>
      <c r="O103" s="118"/>
      <c r="P103" s="118"/>
      <c r="Q103" s="159"/>
      <c r="R103" s="119"/>
    </row>
    <row r="104" customFormat="false" ht="12.75" hidden="false" customHeight="false" outlineLevel="0" collapsed="false">
      <c r="A104" s="114"/>
      <c r="B104" s="104"/>
      <c r="C104" s="105" t="s">
        <v>74</v>
      </c>
      <c r="D104" s="105"/>
      <c r="E104" s="105"/>
      <c r="F104" s="126" t="e">
        <f aca="false">#REF!</f>
        <v>#REF!</v>
      </c>
      <c r="G104" s="121" t="s">
        <v>72</v>
      </c>
      <c r="H104" s="114"/>
      <c r="I104" s="127" t="e">
        <f aca="false">#REF!</f>
        <v>#REF!</v>
      </c>
      <c r="J104" s="128" t="s">
        <v>75</v>
      </c>
      <c r="K104" s="128"/>
      <c r="L104" s="114"/>
      <c r="M104" s="114"/>
      <c r="N104" s="114"/>
      <c r="O104" s="118"/>
      <c r="P104" s="114"/>
      <c r="Q104" s="119"/>
      <c r="R104" s="119"/>
    </row>
    <row r="105" customFormat="false" ht="12.75" hidden="false" customHeight="false" outlineLevel="0" collapsed="false">
      <c r="A105" s="114"/>
      <c r="B105" s="104" t="s">
        <v>76</v>
      </c>
      <c r="C105" s="105" t="s">
        <v>77</v>
      </c>
      <c r="D105" s="105"/>
      <c r="E105" s="105"/>
      <c r="F105" s="112" t="e">
        <f aca="false">#REF!</f>
        <v>#REF!</v>
      </c>
      <c r="G105" s="121" t="s">
        <v>78</v>
      </c>
      <c r="H105" s="114"/>
      <c r="I105" s="114"/>
      <c r="J105" s="114"/>
      <c r="K105" s="121"/>
      <c r="L105" s="118"/>
      <c r="M105" s="118"/>
      <c r="N105" s="118"/>
      <c r="O105" s="118"/>
      <c r="P105" s="118"/>
      <c r="Q105" s="92"/>
      <c r="R105" s="92"/>
    </row>
    <row r="106" customFormat="false" ht="12.75" hidden="false" customHeight="false" outlineLevel="0" collapsed="false">
      <c r="A106" s="114"/>
      <c r="B106" s="104" t="s">
        <v>79</v>
      </c>
      <c r="C106" s="109" t="s">
        <v>80</v>
      </c>
      <c r="D106" s="117"/>
      <c r="E106" s="117"/>
      <c r="F106" s="116" t="s">
        <v>81</v>
      </c>
      <c r="G106" s="105"/>
      <c r="H106" s="114"/>
      <c r="I106" s="114"/>
      <c r="J106" s="114"/>
      <c r="K106" s="105"/>
      <c r="L106" s="121"/>
      <c r="M106" s="121"/>
      <c r="N106" s="121"/>
      <c r="O106" s="118"/>
      <c r="P106" s="121"/>
      <c r="Q106" s="92"/>
      <c r="R106" s="92"/>
    </row>
    <row r="107" customFormat="false" ht="12.75" hidden="false" customHeight="false" outlineLevel="0" collapsed="false">
      <c r="A107" s="114"/>
      <c r="B107" s="104" t="s">
        <v>82</v>
      </c>
      <c r="C107" s="105" t="s">
        <v>83</v>
      </c>
      <c r="D107" s="105"/>
      <c r="E107" s="105"/>
      <c r="F107" s="129" t="e">
        <f aca="false">#REF!</f>
        <v>#REF!</v>
      </c>
      <c r="G107" s="123" t="s">
        <v>84</v>
      </c>
      <c r="H107" s="130"/>
      <c r="I107" s="114"/>
      <c r="J107" s="114"/>
      <c r="K107" s="105"/>
      <c r="L107" s="105"/>
      <c r="M107" s="117"/>
      <c r="N107" s="117"/>
      <c r="O107" s="117"/>
      <c r="P107" s="117"/>
      <c r="Q107" s="92"/>
      <c r="R107" s="92"/>
    </row>
    <row r="108" customFormat="false" ht="12.75" hidden="false" customHeight="false" outlineLevel="0" collapsed="false">
      <c r="A108" s="114"/>
      <c r="B108" s="104" t="s">
        <v>85</v>
      </c>
      <c r="C108" s="105" t="s">
        <v>86</v>
      </c>
      <c r="D108" s="105"/>
      <c r="E108" s="105"/>
      <c r="F108" s="112" t="e">
        <f aca="false">#REF!</f>
        <v>#REF!</v>
      </c>
      <c r="G108" s="123" t="s">
        <v>87</v>
      </c>
      <c r="H108" s="131"/>
      <c r="I108" s="114"/>
      <c r="J108" s="114"/>
      <c r="K108" s="123"/>
      <c r="L108" s="123"/>
      <c r="M108" s="121"/>
      <c r="N108" s="118"/>
      <c r="O108" s="118"/>
      <c r="P108" s="118"/>
      <c r="Q108" s="92"/>
      <c r="R108" s="92"/>
    </row>
    <row r="109" customFormat="false" ht="12.75" hidden="false" customHeight="false" outlineLevel="0" collapsed="false">
      <c r="A109" s="114"/>
      <c r="B109" s="104"/>
      <c r="C109" s="105"/>
      <c r="D109" s="105"/>
      <c r="E109" s="105"/>
      <c r="F109" s="112"/>
      <c r="G109" s="123"/>
      <c r="H109" s="131"/>
      <c r="I109" s="114"/>
      <c r="J109" s="114"/>
      <c r="K109" s="123"/>
      <c r="L109" s="123"/>
      <c r="M109" s="121"/>
      <c r="N109" s="118"/>
      <c r="O109" s="118"/>
      <c r="P109" s="118"/>
      <c r="Q109" s="92"/>
      <c r="R109" s="92"/>
    </row>
    <row r="110" customFormat="false" ht="12.75" hidden="false" customHeight="false" outlineLevel="0" collapsed="false">
      <c r="A110" s="114"/>
      <c r="B110" s="104"/>
      <c r="C110" s="105"/>
      <c r="D110" s="105"/>
      <c r="E110" s="105"/>
      <c r="F110" s="112"/>
      <c r="G110" s="123"/>
      <c r="H110" s="131"/>
      <c r="I110" s="114"/>
      <c r="J110" s="114"/>
      <c r="K110" s="123"/>
      <c r="L110" s="123"/>
      <c r="M110" s="121"/>
      <c r="N110" s="118"/>
      <c r="O110" s="118"/>
      <c r="P110" s="118"/>
      <c r="Q110" s="92"/>
      <c r="R110" s="92"/>
    </row>
    <row r="111" customFormat="false" ht="12.75" hidden="false" customHeight="false" outlineLevel="0" collapsed="false">
      <c r="A111" s="114"/>
      <c r="B111" s="104"/>
      <c r="C111" s="105"/>
      <c r="D111" s="105"/>
      <c r="E111" s="105"/>
      <c r="F111" s="112"/>
      <c r="G111" s="123"/>
      <c r="H111" s="131"/>
      <c r="I111" s="114"/>
      <c r="J111" s="114"/>
      <c r="K111" s="123"/>
      <c r="L111" s="123"/>
      <c r="M111" s="121"/>
      <c r="N111" s="118"/>
      <c r="O111" s="118"/>
      <c r="P111" s="118"/>
      <c r="Q111" s="92"/>
      <c r="R111" s="92"/>
    </row>
    <row r="112" customFormat="false" ht="12.75" hidden="false" customHeight="false" outlineLevel="0" collapsed="false">
      <c r="A112" s="114"/>
      <c r="B112" s="104"/>
      <c r="C112" s="105"/>
      <c r="D112" s="105"/>
      <c r="E112" s="105"/>
      <c r="F112" s="112"/>
      <c r="G112" s="123"/>
      <c r="H112" s="131"/>
      <c r="I112" s="114"/>
      <c r="J112" s="114"/>
      <c r="K112" s="123"/>
      <c r="L112" s="123"/>
      <c r="M112" s="121"/>
      <c r="N112" s="118"/>
      <c r="O112" s="118"/>
      <c r="P112" s="118"/>
      <c r="Q112" s="92"/>
      <c r="R112" s="92"/>
    </row>
    <row r="113" customFormat="false" ht="12.75" hidden="false" customHeight="false" outlineLevel="0" collapsed="false">
      <c r="A113" s="114"/>
      <c r="B113" s="104"/>
      <c r="C113" s="105"/>
      <c r="D113" s="105"/>
      <c r="E113" s="105"/>
      <c r="F113" s="112"/>
      <c r="G113" s="123"/>
      <c r="H113" s="131"/>
      <c r="I113" s="114"/>
      <c r="J113" s="114"/>
      <c r="K113" s="123"/>
      <c r="L113" s="123"/>
      <c r="M113" s="121"/>
      <c r="N113" s="118"/>
      <c r="O113" s="118"/>
      <c r="P113" s="118"/>
      <c r="Q113" s="92"/>
      <c r="R113" s="92"/>
    </row>
    <row r="114" customFormat="false" ht="12.75" hidden="false" customHeight="false" outlineLevel="0" collapsed="false">
      <c r="A114" s="114"/>
      <c r="B114" s="104"/>
      <c r="C114" s="105"/>
      <c r="D114" s="105"/>
      <c r="E114" s="105"/>
      <c r="F114" s="112"/>
      <c r="G114" s="123"/>
      <c r="H114" s="131"/>
      <c r="I114" s="114"/>
      <c r="J114" s="114"/>
      <c r="K114" s="123"/>
      <c r="L114" s="123"/>
      <c r="M114" s="121"/>
      <c r="N114" s="118"/>
      <c r="O114" s="118"/>
      <c r="P114" s="118"/>
      <c r="Q114" s="92"/>
      <c r="R114" s="92"/>
    </row>
    <row r="115" customFormat="false" ht="12.75" hidden="false" customHeight="false" outlineLevel="0" collapsed="false">
      <c r="A115" s="114"/>
      <c r="B115" s="104"/>
      <c r="C115" s="105"/>
      <c r="D115" s="105"/>
      <c r="E115" s="105"/>
      <c r="F115" s="112"/>
      <c r="G115" s="123"/>
      <c r="H115" s="131"/>
      <c r="I115" s="114"/>
      <c r="J115" s="114"/>
      <c r="K115" s="123"/>
      <c r="L115" s="123"/>
      <c r="M115" s="121"/>
      <c r="N115" s="118"/>
      <c r="O115" s="118"/>
      <c r="P115" s="118"/>
      <c r="Q115" s="92"/>
      <c r="R115" s="92"/>
    </row>
    <row r="116" customFormat="false" ht="12.75" hidden="false" customHeight="false" outlineLevel="0" collapsed="false">
      <c r="A116" s="114"/>
      <c r="B116" s="104"/>
      <c r="C116" s="105"/>
      <c r="D116" s="105"/>
      <c r="E116" s="105"/>
      <c r="F116" s="112"/>
      <c r="G116" s="123"/>
      <c r="H116" s="131"/>
      <c r="I116" s="114"/>
      <c r="J116" s="114"/>
      <c r="K116" s="123"/>
      <c r="L116" s="123"/>
      <c r="M116" s="121"/>
      <c r="N116" s="118"/>
      <c r="O116" s="118"/>
      <c r="P116" s="118"/>
      <c r="Q116" s="92"/>
      <c r="R116" s="92"/>
    </row>
    <row r="117" customFormat="false" ht="12.75" hidden="false" customHeight="false" outlineLevel="0" collapsed="false">
      <c r="A117" s="114"/>
      <c r="B117" s="104"/>
      <c r="C117" s="105"/>
      <c r="D117" s="105"/>
      <c r="E117" s="105"/>
      <c r="F117" s="112"/>
      <c r="G117" s="123"/>
      <c r="H117" s="131"/>
      <c r="I117" s="114"/>
      <c r="J117" s="114"/>
      <c r="K117" s="123"/>
      <c r="L117" s="123"/>
      <c r="M117" s="121"/>
      <c r="N117" s="118"/>
      <c r="O117" s="118"/>
      <c r="P117" s="118"/>
      <c r="Q117" s="92"/>
      <c r="R117" s="92"/>
    </row>
    <row r="118" customFormat="false" ht="12.75" hidden="false" customHeight="false" outlineLevel="0" collapsed="false">
      <c r="A118" s="114"/>
      <c r="B118" s="104"/>
      <c r="C118" s="105"/>
      <c r="D118" s="105"/>
      <c r="E118" s="105"/>
      <c r="F118" s="112"/>
      <c r="G118" s="123"/>
      <c r="H118" s="131"/>
      <c r="I118" s="114"/>
      <c r="J118" s="114"/>
      <c r="K118" s="123"/>
      <c r="L118" s="123"/>
      <c r="M118" s="121"/>
      <c r="N118" s="118"/>
      <c r="O118" s="118"/>
      <c r="P118" s="118"/>
      <c r="Q118" s="92"/>
      <c r="R118" s="92"/>
    </row>
    <row r="119" customFormat="false" ht="12.75" hidden="false" customHeight="false" outlineLevel="0" collapsed="false">
      <c r="A119" s="114"/>
      <c r="B119" s="114"/>
      <c r="D119" s="70"/>
      <c r="E119" s="114"/>
      <c r="F119" s="127"/>
      <c r="G119" s="160"/>
      <c r="H119" s="161"/>
      <c r="I119" s="162"/>
      <c r="J119" s="114"/>
      <c r="K119" s="114"/>
      <c r="L119" s="92"/>
      <c r="M119" s="92"/>
      <c r="N119" s="92"/>
      <c r="O119" s="92"/>
      <c r="P119" s="92"/>
      <c r="Q119" s="92"/>
      <c r="R119" s="92"/>
    </row>
    <row r="120" customFormat="false" ht="12.75" hidden="false" customHeight="false" outlineLevel="0" collapsed="false">
      <c r="A120" s="114"/>
      <c r="B120" s="114"/>
      <c r="D120" s="70"/>
      <c r="E120" s="92"/>
      <c r="F120" s="127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</row>
    <row r="121" customFormat="false" ht="12.75" hidden="false" customHeight="false" outlineLevel="0" collapsed="false">
      <c r="A121" s="114"/>
      <c r="B121" s="114"/>
      <c r="C121" s="163"/>
      <c r="D121" s="92"/>
      <c r="E121" s="92"/>
      <c r="F121" s="92"/>
      <c r="G121" s="92"/>
      <c r="H121" s="164"/>
      <c r="I121" s="165"/>
      <c r="J121" s="76"/>
      <c r="K121" s="76"/>
      <c r="L121" s="76"/>
      <c r="M121" s="76"/>
      <c r="N121" s="119"/>
      <c r="O121" s="119"/>
      <c r="P121" s="119"/>
      <c r="Q121" s="119"/>
      <c r="R121" s="119"/>
    </row>
    <row r="122" customFormat="false" ht="12.75" hidden="false" customHeight="false" outlineLevel="0" collapsed="false">
      <c r="A122" s="132" t="s">
        <v>88</v>
      </c>
      <c r="B122" s="114"/>
      <c r="C122" s="163"/>
      <c r="D122" s="92"/>
      <c r="E122" s="92"/>
      <c r="F122" s="114"/>
      <c r="G122" s="114"/>
      <c r="H122" s="166"/>
      <c r="I122" s="167"/>
      <c r="J122" s="160"/>
      <c r="K122" s="160"/>
      <c r="L122" s="160"/>
      <c r="M122" s="10"/>
      <c r="N122" s="119"/>
      <c r="O122" s="119"/>
      <c r="P122" s="119"/>
      <c r="Q122" s="119"/>
      <c r="R122" s="119"/>
    </row>
    <row r="123" customFormat="false" ht="12.75" hidden="false" customHeight="false" outlineLevel="0" collapsed="false">
      <c r="A123" s="132" t="s">
        <v>89</v>
      </c>
      <c r="B123" s="114"/>
      <c r="C123" s="159"/>
      <c r="D123" s="92"/>
      <c r="E123" s="92"/>
      <c r="F123" s="92"/>
      <c r="G123" s="92"/>
      <c r="H123" s="164"/>
      <c r="I123" s="92"/>
      <c r="J123" s="168"/>
      <c r="K123" s="10"/>
      <c r="L123" s="10"/>
      <c r="M123" s="10"/>
      <c r="N123" s="119"/>
      <c r="O123" s="119"/>
      <c r="P123" s="119"/>
      <c r="Q123" s="119"/>
      <c r="R123" s="119"/>
    </row>
    <row r="124" customFormat="false" ht="12.75" hidden="false" customHeight="false" outlineLevel="0" collapsed="false">
      <c r="C124" s="159"/>
      <c r="D124" s="160"/>
      <c r="E124" s="160"/>
      <c r="F124" s="160"/>
      <c r="G124" s="160"/>
      <c r="H124" s="161"/>
      <c r="I124" s="160"/>
      <c r="J124" s="160"/>
      <c r="K124" s="10"/>
      <c r="L124" s="10"/>
      <c r="M124" s="10"/>
      <c r="N124" s="119"/>
      <c r="O124" s="119"/>
      <c r="P124" s="119"/>
    </row>
    <row r="125" customFormat="false" ht="12.75" hidden="false" customHeight="false" outlineLevel="0" collapsed="false">
      <c r="C125" s="159"/>
      <c r="D125" s="160"/>
      <c r="E125" s="160"/>
      <c r="F125" s="160"/>
      <c r="G125" s="160"/>
      <c r="H125" s="161"/>
      <c r="I125" s="160"/>
      <c r="J125" s="169"/>
      <c r="K125" s="10"/>
      <c r="L125" s="10"/>
      <c r="M125" s="10"/>
      <c r="N125" s="119"/>
      <c r="O125" s="119"/>
      <c r="P125" s="119"/>
    </row>
  </sheetData>
  <mergeCells count="13">
    <mergeCell ref="H1:I1"/>
    <mergeCell ref="A5:B5"/>
    <mergeCell ref="A6:B6"/>
    <mergeCell ref="A9:B9"/>
    <mergeCell ref="B39:C39"/>
    <mergeCell ref="B40:C40"/>
    <mergeCell ref="J54:K54"/>
    <mergeCell ref="H62:I62"/>
    <mergeCell ref="A66:B66"/>
    <mergeCell ref="A67:B67"/>
    <mergeCell ref="A70:B70"/>
    <mergeCell ref="J104:K104"/>
    <mergeCell ref="J121:M121"/>
  </mergeCells>
  <printOptions headings="false" gridLines="false" gridLinesSet="true" horizontalCentered="true" verticalCentered="false"/>
  <pageMargins left="0.39375" right="0.39375" top="0.315277777777778" bottom="0.39375" header="0.511811023622047" footer="0.236111111111111"/>
  <pageSetup paperSize="9" scale="72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  <colBreaks count="3" manualBreakCount="3">
    <brk id="20" man="true" max="65535" min="0"/>
    <brk id="21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.56"/>
    <col collapsed="false" customWidth="true" hidden="false" outlineLevel="0" max="4" min="3" style="0" width="24.13"/>
    <col collapsed="false" customWidth="true" hidden="false" outlineLevel="0" max="7" min="7" style="0" width="10.13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170" t="s">
        <v>90</v>
      </c>
      <c r="B1" s="171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</row>
    <row r="2" customFormat="false" ht="12.75" hidden="false" customHeight="false" outlineLevel="0" collapsed="false">
      <c r="A2" s="173" t="s">
        <v>91</v>
      </c>
      <c r="B2" s="174"/>
      <c r="C2" s="174"/>
      <c r="D2" s="174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2.75" hidden="false" customHeight="false" outlineLevel="0" collapsed="false">
      <c r="A3" s="173" t="s">
        <v>92</v>
      </c>
      <c r="B3" s="175"/>
      <c r="C3" s="176"/>
      <c r="D3" s="176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2.75" hidden="false" customHeight="false" outlineLevel="0" collapsed="false">
      <c r="A4" s="173" t="s">
        <v>93</v>
      </c>
      <c r="B4" s="175"/>
      <c r="C4" s="176"/>
      <c r="D4" s="176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</row>
    <row r="5" customFormat="false" ht="12.75" hidden="false" customHeight="false" outlineLevel="0" collapsed="false">
      <c r="A5" s="173" t="s">
        <v>94</v>
      </c>
      <c r="B5" s="175"/>
      <c r="C5" s="176"/>
      <c r="D5" s="176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</row>
    <row r="6" customFormat="false" ht="12.75" hidden="false" customHeight="false" outlineLevel="0" collapsed="false">
      <c r="A6" s="173" t="s">
        <v>95</v>
      </c>
      <c r="B6" s="175"/>
      <c r="C6" s="176"/>
      <c r="D6" s="176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</row>
    <row r="7" customFormat="false" ht="13.5" hidden="false" customHeight="false" outlineLevel="0" collapsed="false">
      <c r="A7" s="173" t="s">
        <v>96</v>
      </c>
      <c r="B7" s="175"/>
      <c r="C7" s="176"/>
      <c r="D7" s="176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</row>
    <row r="8" customFormat="false" ht="12.75" hidden="false" customHeight="false" outlineLevel="0" collapsed="false">
      <c r="A8" s="172"/>
      <c r="B8" s="172"/>
      <c r="C8" s="172"/>
      <c r="D8" s="177"/>
      <c r="E8" s="178" t="s">
        <v>97</v>
      </c>
      <c r="F8" s="179" t="s">
        <v>98</v>
      </c>
      <c r="G8" s="178" t="s">
        <v>99</v>
      </c>
      <c r="H8" s="179" t="s">
        <v>4</v>
      </c>
      <c r="I8" s="178" t="s">
        <v>100</v>
      </c>
      <c r="J8" s="179" t="s">
        <v>101</v>
      </c>
      <c r="K8" s="178" t="s">
        <v>8</v>
      </c>
      <c r="L8" s="179" t="s">
        <v>9</v>
      </c>
      <c r="M8" s="178" t="s">
        <v>9</v>
      </c>
      <c r="N8" s="179" t="s">
        <v>11</v>
      </c>
      <c r="O8" s="178" t="s">
        <v>3</v>
      </c>
      <c r="P8" s="179" t="s">
        <v>9</v>
      </c>
      <c r="Q8" s="178" t="s">
        <v>9</v>
      </c>
      <c r="R8" s="179" t="s">
        <v>9</v>
      </c>
      <c r="S8" s="180" t="s">
        <v>3</v>
      </c>
    </row>
    <row r="9" customFormat="false" ht="12.75" hidden="false" customHeight="true" outlineLevel="0" collapsed="false">
      <c r="A9" s="181" t="s">
        <v>102</v>
      </c>
      <c r="B9" s="181"/>
      <c r="C9" s="181"/>
      <c r="D9" s="182"/>
      <c r="E9" s="183" t="s">
        <v>103</v>
      </c>
      <c r="F9" s="184" t="s">
        <v>104</v>
      </c>
      <c r="G9" s="183" t="s">
        <v>105</v>
      </c>
      <c r="H9" s="184" t="s">
        <v>106</v>
      </c>
      <c r="I9" s="183" t="s">
        <v>107</v>
      </c>
      <c r="J9" s="184" t="s">
        <v>24</v>
      </c>
      <c r="K9" s="183"/>
      <c r="L9" s="184" t="s">
        <v>108</v>
      </c>
      <c r="M9" s="183" t="s">
        <v>109</v>
      </c>
      <c r="N9" s="184" t="s">
        <v>24</v>
      </c>
      <c r="O9" s="183" t="s">
        <v>110</v>
      </c>
      <c r="P9" s="184" t="s">
        <v>111</v>
      </c>
      <c r="Q9" s="183" t="s">
        <v>112</v>
      </c>
      <c r="R9" s="184" t="s">
        <v>112</v>
      </c>
      <c r="S9" s="185" t="s">
        <v>113</v>
      </c>
    </row>
    <row r="10" customFormat="false" ht="12.75" hidden="false" customHeight="false" outlineLevel="0" collapsed="false">
      <c r="A10" s="181"/>
      <c r="B10" s="181"/>
      <c r="C10" s="181"/>
      <c r="D10" s="186" t="s">
        <v>114</v>
      </c>
      <c r="E10" s="183"/>
      <c r="F10" s="184"/>
      <c r="G10" s="183"/>
      <c r="H10" s="184"/>
      <c r="I10" s="183"/>
      <c r="J10" s="184" t="s">
        <v>115</v>
      </c>
      <c r="K10" s="183"/>
      <c r="L10" s="184" t="s">
        <v>112</v>
      </c>
      <c r="M10" s="183" t="s">
        <v>112</v>
      </c>
      <c r="N10" s="184" t="s">
        <v>116</v>
      </c>
      <c r="O10" s="183"/>
      <c r="P10" s="184" t="s">
        <v>112</v>
      </c>
      <c r="Q10" s="183" t="s">
        <v>117</v>
      </c>
      <c r="R10" s="184" t="s">
        <v>118</v>
      </c>
      <c r="S10" s="185"/>
    </row>
    <row r="11" customFormat="false" ht="12.75" hidden="false" customHeight="false" outlineLevel="0" collapsed="false">
      <c r="A11" s="181"/>
      <c r="B11" s="181"/>
      <c r="C11" s="181"/>
      <c r="D11" s="187"/>
      <c r="E11" s="183"/>
      <c r="F11" s="184"/>
      <c r="G11" s="183"/>
      <c r="H11" s="184"/>
      <c r="I11" s="183"/>
      <c r="J11" s="184"/>
      <c r="K11" s="183"/>
      <c r="L11" s="184" t="s">
        <v>117</v>
      </c>
      <c r="M11" s="183" t="s">
        <v>119</v>
      </c>
      <c r="N11" s="184" t="s">
        <v>120</v>
      </c>
      <c r="O11" s="183"/>
      <c r="P11" s="184"/>
      <c r="Q11" s="183" t="s">
        <v>121</v>
      </c>
      <c r="R11" s="184" t="s">
        <v>121</v>
      </c>
      <c r="S11" s="185"/>
    </row>
    <row r="12" customFormat="false" ht="12.75" hidden="false" customHeight="false" outlineLevel="0" collapsed="false">
      <c r="A12" s="188"/>
      <c r="B12" s="189"/>
      <c r="C12" s="189"/>
      <c r="D12" s="190"/>
      <c r="E12" s="183"/>
      <c r="F12" s="184"/>
      <c r="G12" s="183"/>
      <c r="H12" s="184"/>
      <c r="I12" s="183"/>
      <c r="J12" s="184"/>
      <c r="K12" s="183"/>
      <c r="L12" s="184" t="s">
        <v>121</v>
      </c>
      <c r="M12" s="183" t="s">
        <v>121</v>
      </c>
      <c r="N12" s="184"/>
      <c r="O12" s="183"/>
      <c r="P12" s="184"/>
      <c r="Q12" s="183"/>
      <c r="R12" s="184"/>
      <c r="S12" s="185"/>
    </row>
    <row r="13" customFormat="false" ht="13.5" hidden="false" customHeight="false" outlineLevel="0" collapsed="false">
      <c r="A13" s="191" t="s">
        <v>91</v>
      </c>
      <c r="B13" s="191"/>
      <c r="C13" s="191"/>
      <c r="D13" s="192"/>
      <c r="E13" s="193" t="s">
        <v>122</v>
      </c>
      <c r="F13" s="194" t="s">
        <v>122</v>
      </c>
      <c r="G13" s="195" t="s">
        <v>123</v>
      </c>
      <c r="H13" s="196" t="s">
        <v>123</v>
      </c>
      <c r="I13" s="193" t="s">
        <v>124</v>
      </c>
      <c r="J13" s="194" t="s">
        <v>124</v>
      </c>
      <c r="K13" s="193" t="s">
        <v>124</v>
      </c>
      <c r="L13" s="194" t="s">
        <v>124</v>
      </c>
      <c r="M13" s="193" t="s">
        <v>124</v>
      </c>
      <c r="N13" s="194" t="s">
        <v>124</v>
      </c>
      <c r="O13" s="193" t="s">
        <v>124</v>
      </c>
      <c r="P13" s="194" t="s">
        <v>124</v>
      </c>
      <c r="Q13" s="193" t="s">
        <v>124</v>
      </c>
      <c r="R13" s="194" t="s">
        <v>124</v>
      </c>
      <c r="S13" s="197" t="s">
        <v>125</v>
      </c>
    </row>
    <row r="14" customFormat="false" ht="12.75" hidden="false" customHeight="false" outlineLevel="0" collapsed="false">
      <c r="A14" s="198" t="n">
        <v>0.5</v>
      </c>
      <c r="B14" s="199" t="s">
        <v>126</v>
      </c>
      <c r="C14" s="200" t="s">
        <v>127</v>
      </c>
      <c r="D14" s="201" t="n">
        <v>186762</v>
      </c>
      <c r="E14" s="202" t="n">
        <v>160000</v>
      </c>
      <c r="F14" s="203" t="n">
        <v>20000</v>
      </c>
      <c r="G14" s="204" t="n">
        <v>18676.2</v>
      </c>
      <c r="H14" s="205" t="n">
        <v>102719.1</v>
      </c>
      <c r="I14" s="206" t="n">
        <v>1.05053625</v>
      </c>
      <c r="J14" s="207" t="n">
        <v>0.898792125</v>
      </c>
      <c r="K14" s="206" t="n">
        <v>0.5135955</v>
      </c>
      <c r="L14" s="207" t="n">
        <v>2.462923875</v>
      </c>
      <c r="M14" s="206" t="n">
        <v>1.949328375</v>
      </c>
      <c r="N14" s="207" t="n">
        <v>4.66905</v>
      </c>
      <c r="O14" s="206" t="n">
        <v>1.435</v>
      </c>
      <c r="P14" s="207" t="n">
        <v>6.10405</v>
      </c>
      <c r="Q14" s="206" t="n">
        <v>8.566973875</v>
      </c>
      <c r="R14" s="207" t="n">
        <v>8.053378375</v>
      </c>
      <c r="S14" s="208" t="n">
        <v>10</v>
      </c>
    </row>
    <row r="15" customFormat="false" ht="12.75" hidden="false" customHeight="false" outlineLevel="0" collapsed="false">
      <c r="A15" s="209" t="n">
        <v>1</v>
      </c>
      <c r="B15" s="199" t="s">
        <v>126</v>
      </c>
      <c r="C15" s="200" t="s">
        <v>128</v>
      </c>
      <c r="D15" s="201" t="n">
        <v>220570</v>
      </c>
      <c r="E15" s="202" t="n">
        <v>160000</v>
      </c>
      <c r="F15" s="203" t="n">
        <v>20000</v>
      </c>
      <c r="G15" s="204" t="n">
        <v>22057</v>
      </c>
      <c r="H15" s="205" t="n">
        <v>121313.5</v>
      </c>
      <c r="I15" s="206" t="n">
        <v>1.24070625</v>
      </c>
      <c r="J15" s="207" t="n">
        <v>1.061493125</v>
      </c>
      <c r="K15" s="206" t="n">
        <v>0.6065675</v>
      </c>
      <c r="L15" s="207" t="n">
        <v>2.908766875</v>
      </c>
      <c r="M15" s="206" t="n">
        <v>2.302199375</v>
      </c>
      <c r="N15" s="207" t="n">
        <v>5.51425</v>
      </c>
      <c r="O15" s="206" t="n">
        <v>1.5211</v>
      </c>
      <c r="P15" s="207" t="n">
        <v>7.03535</v>
      </c>
      <c r="Q15" s="206" t="n">
        <v>9.944116875</v>
      </c>
      <c r="R15" s="207" t="n">
        <v>9.337549375</v>
      </c>
      <c r="S15" s="208" t="n">
        <v>10.6</v>
      </c>
    </row>
    <row r="16" customFormat="false" ht="12.75" hidden="false" customHeight="false" outlineLevel="0" collapsed="false">
      <c r="A16" s="209" t="n">
        <v>1</v>
      </c>
      <c r="B16" s="199" t="s">
        <v>126</v>
      </c>
      <c r="C16" s="200" t="s">
        <v>129</v>
      </c>
      <c r="D16" s="201" t="n">
        <v>198650</v>
      </c>
      <c r="E16" s="202" t="n">
        <v>160000</v>
      </c>
      <c r="F16" s="203" t="n">
        <v>20000</v>
      </c>
      <c r="G16" s="204" t="n">
        <v>19865</v>
      </c>
      <c r="H16" s="205" t="n">
        <v>109257.5</v>
      </c>
      <c r="I16" s="206" t="n">
        <v>1.11740625</v>
      </c>
      <c r="J16" s="207" t="n">
        <v>0.956003125</v>
      </c>
      <c r="K16" s="206" t="n">
        <v>0.5462875</v>
      </c>
      <c r="L16" s="207" t="n">
        <v>2.619696875</v>
      </c>
      <c r="M16" s="206" t="n">
        <v>2.073409375</v>
      </c>
      <c r="N16" s="207" t="n">
        <v>4.96625</v>
      </c>
      <c r="O16" s="206" t="n">
        <v>1.5785</v>
      </c>
      <c r="P16" s="207" t="n">
        <v>6.54475</v>
      </c>
      <c r="Q16" s="206" t="n">
        <v>9.164446875</v>
      </c>
      <c r="R16" s="207" t="n">
        <v>8.618159375</v>
      </c>
      <c r="S16" s="208" t="n">
        <v>11</v>
      </c>
    </row>
    <row r="17" customFormat="false" ht="12.75" hidden="false" customHeight="false" outlineLevel="0" collapsed="false">
      <c r="A17" s="209" t="n">
        <v>1</v>
      </c>
      <c r="B17" s="199" t="s">
        <v>126</v>
      </c>
      <c r="C17" s="200" t="s">
        <v>130</v>
      </c>
      <c r="D17" s="201" t="n">
        <v>233826</v>
      </c>
      <c r="E17" s="202" t="n">
        <v>160000</v>
      </c>
      <c r="F17" s="203" t="n">
        <v>20000</v>
      </c>
      <c r="G17" s="204" t="n">
        <v>23382.6</v>
      </c>
      <c r="H17" s="205" t="n">
        <v>128604.3</v>
      </c>
      <c r="I17" s="206" t="n">
        <v>1.31527125</v>
      </c>
      <c r="J17" s="207" t="n">
        <v>1.125287625</v>
      </c>
      <c r="K17" s="206" t="n">
        <v>0.6430215</v>
      </c>
      <c r="L17" s="207" t="n">
        <v>3.083580375</v>
      </c>
      <c r="M17" s="206" t="n">
        <v>2.440558875</v>
      </c>
      <c r="N17" s="207" t="n">
        <v>5.84565</v>
      </c>
      <c r="O17" s="206" t="n">
        <v>2.009</v>
      </c>
      <c r="P17" s="207" t="n">
        <v>7.85465</v>
      </c>
      <c r="Q17" s="206" t="n">
        <v>10.938230375</v>
      </c>
      <c r="R17" s="207" t="n">
        <v>10.295208875</v>
      </c>
      <c r="S17" s="208" t="n">
        <v>14</v>
      </c>
    </row>
    <row r="18" customFormat="false" ht="12.75" hidden="false" customHeight="false" outlineLevel="0" collapsed="false">
      <c r="A18" s="209" t="n">
        <v>1</v>
      </c>
      <c r="B18" s="199" t="s">
        <v>126</v>
      </c>
      <c r="C18" s="200" t="s">
        <v>131</v>
      </c>
      <c r="D18" s="201" t="n">
        <v>273662</v>
      </c>
      <c r="E18" s="202" t="n">
        <v>160000</v>
      </c>
      <c r="F18" s="203" t="n">
        <v>20000</v>
      </c>
      <c r="G18" s="204" t="n">
        <v>27366.2</v>
      </c>
      <c r="H18" s="205" t="n">
        <v>150514.1</v>
      </c>
      <c r="I18" s="206" t="n">
        <v>1.53934875</v>
      </c>
      <c r="J18" s="207" t="n">
        <v>1.316998375</v>
      </c>
      <c r="K18" s="206" t="n">
        <v>0.7525705</v>
      </c>
      <c r="L18" s="207" t="n">
        <v>3.608917625</v>
      </c>
      <c r="M18" s="206" t="n">
        <v>2.856347125</v>
      </c>
      <c r="N18" s="207" t="n">
        <v>6.84155</v>
      </c>
      <c r="O18" s="206" t="n">
        <v>2.1525</v>
      </c>
      <c r="P18" s="207" t="n">
        <v>8.99405</v>
      </c>
      <c r="Q18" s="206" t="n">
        <v>12.602967625</v>
      </c>
      <c r="R18" s="207" t="n">
        <v>11.850397125</v>
      </c>
      <c r="S18" s="210" t="n">
        <v>15</v>
      </c>
    </row>
    <row r="19" customFormat="false" ht="12.75" hidden="false" customHeight="false" outlineLevel="0" collapsed="false">
      <c r="A19" s="211"/>
      <c r="B19" s="200"/>
      <c r="C19" s="200"/>
      <c r="D19" s="201"/>
      <c r="E19" s="212"/>
      <c r="F19" s="201"/>
      <c r="G19" s="213"/>
      <c r="H19" s="214"/>
      <c r="I19" s="215"/>
      <c r="J19" s="216"/>
      <c r="K19" s="215"/>
      <c r="L19" s="207"/>
      <c r="M19" s="206"/>
      <c r="N19" s="216"/>
      <c r="O19" s="215"/>
      <c r="P19" s="207"/>
      <c r="Q19" s="206"/>
      <c r="R19" s="207"/>
      <c r="S19" s="217"/>
    </row>
    <row r="20" customFormat="false" ht="12.75" hidden="false" customHeight="false" outlineLevel="0" collapsed="false">
      <c r="A20" s="211"/>
      <c r="B20" s="200"/>
      <c r="C20" s="200"/>
      <c r="D20" s="201"/>
      <c r="E20" s="200"/>
      <c r="F20" s="218"/>
      <c r="G20" s="213"/>
      <c r="H20" s="214"/>
      <c r="I20" s="215"/>
      <c r="J20" s="216"/>
      <c r="K20" s="215"/>
      <c r="L20" s="216"/>
      <c r="M20" s="215"/>
      <c r="N20" s="216"/>
      <c r="O20" s="215"/>
      <c r="P20" s="216"/>
      <c r="Q20" s="206"/>
      <c r="R20" s="207"/>
      <c r="S20" s="217"/>
    </row>
    <row r="21" customFormat="false" ht="12.75" hidden="false" customHeight="false" outlineLevel="0" collapsed="false">
      <c r="A21" s="191" t="s">
        <v>92</v>
      </c>
      <c r="B21" s="191"/>
      <c r="C21" s="191"/>
      <c r="D21" s="201"/>
      <c r="E21" s="200"/>
      <c r="F21" s="218"/>
      <c r="G21" s="213"/>
      <c r="H21" s="214"/>
      <c r="I21" s="200"/>
      <c r="J21" s="218"/>
      <c r="K21" s="200"/>
      <c r="L21" s="218"/>
      <c r="M21" s="200"/>
      <c r="N21" s="218"/>
      <c r="O21" s="200"/>
      <c r="P21" s="218"/>
      <c r="Q21" s="200"/>
      <c r="R21" s="218"/>
      <c r="S21" s="210"/>
    </row>
    <row r="22" customFormat="false" ht="12.75" hidden="false" customHeight="false" outlineLevel="0" collapsed="false">
      <c r="A22" s="209" t="n">
        <v>1</v>
      </c>
      <c r="B22" s="199" t="s">
        <v>126</v>
      </c>
      <c r="C22" s="200" t="s">
        <v>132</v>
      </c>
      <c r="D22" s="201" t="n">
        <v>262026.5</v>
      </c>
      <c r="E22" s="202" t="n">
        <v>160000</v>
      </c>
      <c r="F22" s="203" t="n">
        <v>20000</v>
      </c>
      <c r="G22" s="204" t="n">
        <v>26202.65</v>
      </c>
      <c r="H22" s="205" t="n">
        <v>144114.575</v>
      </c>
      <c r="I22" s="206" t="n">
        <v>1.4738990625</v>
      </c>
      <c r="J22" s="207" t="n">
        <v>1.26100253125</v>
      </c>
      <c r="K22" s="206" t="n">
        <v>0.720572875</v>
      </c>
      <c r="L22" s="207" t="n">
        <v>3.45547446875</v>
      </c>
      <c r="M22" s="206" t="n">
        <v>2.73490159375</v>
      </c>
      <c r="N22" s="207" t="n">
        <v>6.5506625</v>
      </c>
      <c r="O22" s="206" t="n">
        <v>1.148</v>
      </c>
      <c r="P22" s="207" t="n">
        <v>7.6986625</v>
      </c>
      <c r="Q22" s="206" t="n">
        <v>11.15413696875</v>
      </c>
      <c r="R22" s="207" t="n">
        <v>10.43356409375</v>
      </c>
      <c r="S22" s="208" t="n">
        <v>8</v>
      </c>
    </row>
    <row r="23" customFormat="false" ht="12.75" hidden="false" customHeight="false" outlineLevel="0" collapsed="false">
      <c r="A23" s="209" t="n">
        <v>1</v>
      </c>
      <c r="B23" s="199" t="s">
        <v>126</v>
      </c>
      <c r="C23" s="200" t="s">
        <v>130</v>
      </c>
      <c r="D23" s="201" t="n">
        <v>241036</v>
      </c>
      <c r="E23" s="202" t="n">
        <v>160000</v>
      </c>
      <c r="F23" s="203" t="n">
        <v>20000</v>
      </c>
      <c r="G23" s="204" t="n">
        <v>24103.6</v>
      </c>
      <c r="H23" s="205" t="n">
        <v>132569.8</v>
      </c>
      <c r="I23" s="206" t="n">
        <v>1.3558275</v>
      </c>
      <c r="J23" s="207" t="n">
        <v>1.15998575</v>
      </c>
      <c r="K23" s="206" t="n">
        <v>0.662849</v>
      </c>
      <c r="L23" s="207" t="n">
        <v>3.17866225</v>
      </c>
      <c r="M23" s="206" t="n">
        <v>2.51581325</v>
      </c>
      <c r="N23" s="207" t="n">
        <v>6.0259</v>
      </c>
      <c r="O23" s="206" t="n">
        <v>1.148</v>
      </c>
      <c r="P23" s="207" t="n">
        <v>7.1739</v>
      </c>
      <c r="Q23" s="206" t="n">
        <v>10.35256225</v>
      </c>
      <c r="R23" s="207" t="n">
        <v>9.68971325</v>
      </c>
      <c r="S23" s="208" t="n">
        <v>8</v>
      </c>
    </row>
    <row r="24" customFormat="false" ht="12.75" hidden="false" customHeight="false" outlineLevel="0" collapsed="false">
      <c r="A24" s="209" t="n">
        <v>1</v>
      </c>
      <c r="B24" s="199" t="s">
        <v>126</v>
      </c>
      <c r="C24" s="200" t="s">
        <v>131</v>
      </c>
      <c r="D24" s="201" t="n">
        <v>330043</v>
      </c>
      <c r="E24" s="202" t="n">
        <v>160000</v>
      </c>
      <c r="F24" s="203" t="n">
        <v>20000</v>
      </c>
      <c r="G24" s="204" t="n">
        <v>33004.3</v>
      </c>
      <c r="H24" s="205" t="n">
        <v>181523.65</v>
      </c>
      <c r="I24" s="206" t="n">
        <v>1.856491875</v>
      </c>
      <c r="J24" s="207" t="n">
        <v>1.5883319375</v>
      </c>
      <c r="K24" s="206" t="n">
        <v>0.90761825</v>
      </c>
      <c r="L24" s="207" t="n">
        <v>4.3524420625</v>
      </c>
      <c r="M24" s="206" t="n">
        <v>3.4448238125</v>
      </c>
      <c r="N24" s="207" t="n">
        <v>8.251075</v>
      </c>
      <c r="O24" s="206" t="n">
        <v>1.148</v>
      </c>
      <c r="P24" s="207" t="n">
        <v>9.399075</v>
      </c>
      <c r="Q24" s="206" t="n">
        <v>13.7515170625</v>
      </c>
      <c r="R24" s="207" t="n">
        <v>12.8438988125</v>
      </c>
      <c r="S24" s="208" t="n">
        <v>8</v>
      </c>
    </row>
    <row r="25" customFormat="false" ht="12.75" hidden="false" customHeight="false" outlineLevel="0" collapsed="false">
      <c r="A25" s="211"/>
      <c r="B25" s="200"/>
      <c r="C25" s="200"/>
      <c r="D25" s="201"/>
      <c r="E25" s="200"/>
      <c r="F25" s="218"/>
      <c r="G25" s="213"/>
      <c r="H25" s="214"/>
      <c r="I25" s="200"/>
      <c r="J25" s="218"/>
      <c r="K25" s="200"/>
      <c r="L25" s="218"/>
      <c r="M25" s="200"/>
      <c r="N25" s="218"/>
      <c r="O25" s="200"/>
      <c r="P25" s="218"/>
      <c r="Q25" s="200"/>
      <c r="R25" s="218"/>
      <c r="S25" s="210"/>
    </row>
    <row r="26" customFormat="false" ht="12.75" hidden="false" customHeight="false" outlineLevel="0" collapsed="false">
      <c r="A26" s="211"/>
      <c r="B26" s="200"/>
      <c r="C26" s="200"/>
      <c r="D26" s="201"/>
      <c r="E26" s="200"/>
      <c r="F26" s="218"/>
      <c r="G26" s="213"/>
      <c r="H26" s="214"/>
      <c r="I26" s="200"/>
      <c r="J26" s="218"/>
      <c r="K26" s="200"/>
      <c r="L26" s="218"/>
      <c r="M26" s="200"/>
      <c r="N26" s="218"/>
      <c r="O26" s="200"/>
      <c r="P26" s="218"/>
      <c r="Q26" s="200"/>
      <c r="R26" s="218"/>
      <c r="S26" s="210"/>
    </row>
    <row r="27" customFormat="false" ht="12.75" hidden="false" customHeight="false" outlineLevel="0" collapsed="false">
      <c r="A27" s="191" t="s">
        <v>93</v>
      </c>
      <c r="B27" s="191"/>
      <c r="C27" s="191"/>
      <c r="D27" s="201"/>
      <c r="E27" s="200"/>
      <c r="F27" s="218"/>
      <c r="G27" s="213"/>
      <c r="H27" s="214"/>
      <c r="I27" s="200"/>
      <c r="J27" s="218"/>
      <c r="K27" s="200"/>
      <c r="L27" s="218"/>
      <c r="M27" s="200"/>
      <c r="N27" s="218"/>
      <c r="O27" s="200"/>
      <c r="P27" s="218"/>
      <c r="Q27" s="200"/>
      <c r="R27" s="218"/>
      <c r="S27" s="210"/>
    </row>
    <row r="28" customFormat="false" ht="12.75" hidden="false" customHeight="false" outlineLevel="0" collapsed="false">
      <c r="A28" s="209" t="n">
        <v>1</v>
      </c>
      <c r="B28" s="199" t="s">
        <v>126</v>
      </c>
      <c r="C28" s="200" t="s">
        <v>133</v>
      </c>
      <c r="D28" s="201" t="n">
        <v>263630</v>
      </c>
      <c r="E28" s="202" t="n">
        <v>160000</v>
      </c>
      <c r="F28" s="203" t="n">
        <v>20000</v>
      </c>
      <c r="G28" s="204" t="n">
        <v>26363</v>
      </c>
      <c r="H28" s="205" t="n">
        <v>144996.5</v>
      </c>
      <c r="I28" s="206" t="n">
        <v>1.48291875</v>
      </c>
      <c r="J28" s="207" t="n">
        <v>1.268719375</v>
      </c>
      <c r="K28" s="206" t="n">
        <v>0.7249825</v>
      </c>
      <c r="L28" s="207" t="n">
        <v>3.476620625</v>
      </c>
      <c r="M28" s="206" t="n">
        <v>2.751638125</v>
      </c>
      <c r="N28" s="207" t="n">
        <v>6.59075</v>
      </c>
      <c r="O28" s="206" t="n">
        <v>2.009</v>
      </c>
      <c r="P28" s="207" t="n">
        <v>8.59975</v>
      </c>
      <c r="Q28" s="206" t="n">
        <v>12.076370625</v>
      </c>
      <c r="R28" s="207" t="n">
        <v>11.351388125</v>
      </c>
      <c r="S28" s="208" t="n">
        <v>14</v>
      </c>
    </row>
    <row r="29" customFormat="false" ht="12.75" hidden="false" customHeight="false" outlineLevel="0" collapsed="false">
      <c r="A29" s="219"/>
      <c r="B29" s="176"/>
      <c r="C29" s="200"/>
      <c r="D29" s="201"/>
      <c r="E29" s="200"/>
      <c r="F29" s="218"/>
      <c r="G29" s="213"/>
      <c r="H29" s="214"/>
      <c r="I29" s="200"/>
      <c r="J29" s="218"/>
      <c r="K29" s="200"/>
      <c r="L29" s="218"/>
      <c r="M29" s="200"/>
      <c r="N29" s="218"/>
      <c r="O29" s="200"/>
      <c r="P29" s="218"/>
      <c r="Q29" s="200"/>
      <c r="R29" s="218"/>
      <c r="S29" s="220"/>
    </row>
    <row r="30" customFormat="false" ht="12.75" hidden="false" customHeight="false" outlineLevel="0" collapsed="false">
      <c r="A30" s="219"/>
      <c r="B30" s="176"/>
      <c r="C30" s="200"/>
      <c r="D30" s="201"/>
      <c r="E30" s="200"/>
      <c r="F30" s="218"/>
      <c r="G30" s="213"/>
      <c r="H30" s="214"/>
      <c r="I30" s="200"/>
      <c r="J30" s="218"/>
      <c r="K30" s="200"/>
      <c r="L30" s="218"/>
      <c r="M30" s="200"/>
      <c r="N30" s="218"/>
      <c r="O30" s="200"/>
      <c r="P30" s="218"/>
      <c r="Q30" s="200"/>
      <c r="R30" s="218"/>
      <c r="S30" s="220"/>
    </row>
    <row r="31" customFormat="false" ht="12.75" hidden="false" customHeight="false" outlineLevel="0" collapsed="false">
      <c r="A31" s="191" t="n">
        <v>1</v>
      </c>
      <c r="B31" s="191"/>
      <c r="C31" s="191"/>
      <c r="D31" s="201"/>
      <c r="E31" s="200"/>
      <c r="F31" s="218"/>
      <c r="G31" s="213"/>
      <c r="H31" s="214"/>
      <c r="I31" s="200"/>
      <c r="J31" s="218"/>
      <c r="K31" s="200"/>
      <c r="L31" s="218"/>
      <c r="M31" s="200"/>
      <c r="N31" s="218"/>
      <c r="O31" s="200"/>
      <c r="P31" s="218"/>
      <c r="Q31" s="200"/>
      <c r="R31" s="218"/>
      <c r="S31" s="220"/>
    </row>
    <row r="32" customFormat="false" ht="12.75" hidden="false" customHeight="false" outlineLevel="0" collapsed="false">
      <c r="A32" s="209" t="n">
        <v>1</v>
      </c>
      <c r="B32" s="199" t="s">
        <v>126</v>
      </c>
      <c r="C32" s="200" t="s">
        <v>134</v>
      </c>
      <c r="D32" s="201" t="n">
        <v>321603.333333333</v>
      </c>
      <c r="E32" s="202" t="n">
        <v>160000</v>
      </c>
      <c r="F32" s="203" t="n">
        <v>20000</v>
      </c>
      <c r="G32" s="204" t="n">
        <v>32160.3333333333</v>
      </c>
      <c r="H32" s="205" t="n">
        <v>176881.833333333</v>
      </c>
      <c r="I32" s="206" t="n">
        <v>1.80901875</v>
      </c>
      <c r="J32" s="207" t="n">
        <v>1.54771604166667</v>
      </c>
      <c r="K32" s="206" t="n">
        <v>0.884409166666667</v>
      </c>
      <c r="L32" s="207" t="n">
        <v>4.24114395833333</v>
      </c>
      <c r="M32" s="206" t="n">
        <v>3.35673479166667</v>
      </c>
      <c r="N32" s="207" t="n">
        <v>8.04008333333333</v>
      </c>
      <c r="O32" s="206" t="n">
        <v>1.148</v>
      </c>
      <c r="P32" s="207" t="n">
        <v>9.18808333333333</v>
      </c>
      <c r="Q32" s="206" t="n">
        <v>13.4292272916667</v>
      </c>
      <c r="R32" s="207" t="n">
        <v>12.544818125</v>
      </c>
      <c r="S32" s="208" t="n">
        <v>8</v>
      </c>
    </row>
    <row r="33" customFormat="false" ht="12.75" hidden="false" customHeight="false" outlineLevel="0" collapsed="false">
      <c r="A33" s="209" t="n">
        <v>1</v>
      </c>
      <c r="B33" s="199" t="s">
        <v>126</v>
      </c>
      <c r="C33" s="200" t="s">
        <v>133</v>
      </c>
      <c r="D33" s="201" t="n">
        <v>377818.666666667</v>
      </c>
      <c r="E33" s="202" t="n">
        <v>160000</v>
      </c>
      <c r="F33" s="203" t="n">
        <v>20000</v>
      </c>
      <c r="G33" s="204" t="n">
        <v>37781.8666666667</v>
      </c>
      <c r="H33" s="205" t="n">
        <v>207800.266666667</v>
      </c>
      <c r="I33" s="206" t="n">
        <v>2.12523</v>
      </c>
      <c r="J33" s="207" t="n">
        <v>1.81825233333333</v>
      </c>
      <c r="K33" s="206" t="n">
        <v>1.03900133333333</v>
      </c>
      <c r="L33" s="207" t="n">
        <v>4.98248366666667</v>
      </c>
      <c r="M33" s="206" t="n">
        <v>3.94348233333333</v>
      </c>
      <c r="N33" s="207" t="n">
        <v>9.44546666666667</v>
      </c>
      <c r="O33" s="206" t="n">
        <v>1.36325</v>
      </c>
      <c r="P33" s="207" t="n">
        <v>10.8087166666667</v>
      </c>
      <c r="Q33" s="206" t="n">
        <v>15.7912003333333</v>
      </c>
      <c r="R33" s="207" t="n">
        <v>14.752199</v>
      </c>
      <c r="S33" s="208" t="n">
        <v>9.5</v>
      </c>
    </row>
    <row r="34" customFormat="false" ht="12.75" hidden="false" customHeight="false" outlineLevel="0" collapsed="false">
      <c r="A34" s="219"/>
      <c r="B34" s="176"/>
      <c r="C34" s="200"/>
      <c r="D34" s="201"/>
      <c r="E34" s="200"/>
      <c r="F34" s="218"/>
      <c r="G34" s="213"/>
      <c r="H34" s="214"/>
      <c r="I34" s="200"/>
      <c r="J34" s="218"/>
      <c r="K34" s="200"/>
      <c r="L34" s="218"/>
      <c r="M34" s="200"/>
      <c r="N34" s="218"/>
      <c r="O34" s="215"/>
      <c r="P34" s="218"/>
      <c r="Q34" s="200"/>
      <c r="R34" s="218"/>
      <c r="S34" s="210"/>
    </row>
    <row r="35" customFormat="false" ht="12.75" hidden="false" customHeight="false" outlineLevel="0" collapsed="false">
      <c r="A35" s="219"/>
      <c r="B35" s="176"/>
      <c r="C35" s="200"/>
      <c r="D35" s="201"/>
      <c r="E35" s="200"/>
      <c r="F35" s="218"/>
      <c r="G35" s="213"/>
      <c r="H35" s="214"/>
      <c r="I35" s="200"/>
      <c r="J35" s="218"/>
      <c r="K35" s="200"/>
      <c r="L35" s="218"/>
      <c r="M35" s="200"/>
      <c r="N35" s="218"/>
      <c r="O35" s="215"/>
      <c r="P35" s="218"/>
      <c r="Q35" s="200"/>
      <c r="R35" s="218"/>
      <c r="S35" s="210"/>
    </row>
    <row r="36" customFormat="false" ht="12.75" hidden="false" customHeight="false" outlineLevel="0" collapsed="false">
      <c r="A36" s="191" t="n">
        <v>0</v>
      </c>
      <c r="B36" s="191"/>
      <c r="C36" s="191"/>
      <c r="D36" s="201"/>
      <c r="E36" s="200"/>
      <c r="F36" s="218"/>
      <c r="G36" s="213"/>
      <c r="H36" s="214"/>
      <c r="I36" s="200"/>
      <c r="J36" s="218"/>
      <c r="K36" s="200"/>
      <c r="L36" s="218"/>
      <c r="M36" s="200"/>
      <c r="N36" s="218"/>
      <c r="O36" s="200"/>
      <c r="P36" s="218"/>
      <c r="Q36" s="200"/>
      <c r="R36" s="218"/>
      <c r="S36" s="210"/>
    </row>
    <row r="37" customFormat="false" ht="12.75" hidden="false" customHeight="false" outlineLevel="0" collapsed="false">
      <c r="A37" s="209" t="n">
        <v>1</v>
      </c>
      <c r="B37" s="199" t="s">
        <v>126</v>
      </c>
      <c r="C37" s="200" t="s">
        <v>134</v>
      </c>
      <c r="D37" s="201" t="n">
        <v>386843.25</v>
      </c>
      <c r="E37" s="202" t="n">
        <v>160000</v>
      </c>
      <c r="F37" s="203" t="n">
        <v>20000</v>
      </c>
      <c r="G37" s="204" t="n">
        <v>38684.325</v>
      </c>
      <c r="H37" s="205" t="n">
        <v>212763.7875</v>
      </c>
      <c r="I37" s="206" t="n">
        <v>2.17599328125</v>
      </c>
      <c r="J37" s="207" t="n">
        <v>1.861683140625</v>
      </c>
      <c r="K37" s="206" t="n">
        <v>1.0638189375</v>
      </c>
      <c r="L37" s="207" t="n">
        <v>5.101495359375</v>
      </c>
      <c r="M37" s="206" t="n">
        <v>4.037676421875</v>
      </c>
      <c r="N37" s="207" t="n">
        <v>9.67108125</v>
      </c>
      <c r="O37" s="206" t="n">
        <v>2.009</v>
      </c>
      <c r="P37" s="207" t="n">
        <v>11.68008125</v>
      </c>
      <c r="Q37" s="206" t="n">
        <v>16.781576609375</v>
      </c>
      <c r="R37" s="207" t="n">
        <v>15.717757671875</v>
      </c>
      <c r="S37" s="208" t="n">
        <v>14</v>
      </c>
    </row>
    <row r="38" customFormat="false" ht="12.75" hidden="false" customHeight="false" outlineLevel="0" collapsed="false">
      <c r="A38" s="209" t="n">
        <v>1</v>
      </c>
      <c r="B38" s="199" t="s">
        <v>126</v>
      </c>
      <c r="C38" s="200" t="s">
        <v>133</v>
      </c>
      <c r="D38" s="201" t="n">
        <v>370793</v>
      </c>
      <c r="E38" s="202" t="n">
        <v>160000</v>
      </c>
      <c r="F38" s="203" t="n">
        <v>20000</v>
      </c>
      <c r="G38" s="204" t="n">
        <v>37079.3</v>
      </c>
      <c r="H38" s="205" t="n">
        <v>203936.15</v>
      </c>
      <c r="I38" s="206" t="n">
        <v>2.085710625</v>
      </c>
      <c r="J38" s="207" t="n">
        <v>1.7844413125</v>
      </c>
      <c r="K38" s="206" t="n">
        <v>1.01968075</v>
      </c>
      <c r="L38" s="207" t="n">
        <v>4.8898326875</v>
      </c>
      <c r="M38" s="206" t="n">
        <v>3.8701519375</v>
      </c>
      <c r="N38" s="207" t="n">
        <v>9.269825</v>
      </c>
      <c r="O38" s="206" t="n">
        <v>2.009</v>
      </c>
      <c r="P38" s="207" t="n">
        <v>11.278825</v>
      </c>
      <c r="Q38" s="206" t="n">
        <v>16.1686576875</v>
      </c>
      <c r="R38" s="207" t="n">
        <v>15.1489769375</v>
      </c>
      <c r="S38" s="208" t="n">
        <v>14</v>
      </c>
    </row>
    <row r="39" customFormat="false" ht="12.75" hidden="false" customHeight="false" outlineLevel="0" collapsed="false">
      <c r="A39" s="209" t="n">
        <v>1</v>
      </c>
      <c r="B39" s="199" t="s">
        <v>126</v>
      </c>
      <c r="C39" s="200" t="s">
        <v>135</v>
      </c>
      <c r="D39" s="201" t="n">
        <v>482153</v>
      </c>
      <c r="E39" s="202" t="n">
        <v>160000</v>
      </c>
      <c r="F39" s="203" t="n">
        <v>20000</v>
      </c>
      <c r="G39" s="204" t="n">
        <v>48215.3</v>
      </c>
      <c r="H39" s="205" t="n">
        <v>265184.15</v>
      </c>
      <c r="I39" s="206" t="n">
        <v>2.712110625</v>
      </c>
      <c r="J39" s="207" t="n">
        <v>2.3203613125</v>
      </c>
      <c r="K39" s="206" t="n">
        <v>1.32592075</v>
      </c>
      <c r="L39" s="207" t="n">
        <v>6.3583926875</v>
      </c>
      <c r="M39" s="206" t="n">
        <v>5.0324719375</v>
      </c>
      <c r="N39" s="207" t="n">
        <v>12.053825</v>
      </c>
      <c r="O39" s="206" t="n">
        <v>2.08075</v>
      </c>
      <c r="P39" s="207" t="n">
        <v>14.134575</v>
      </c>
      <c r="Q39" s="206" t="n">
        <v>20.4929676875</v>
      </c>
      <c r="R39" s="207" t="n">
        <v>19.1670469375</v>
      </c>
      <c r="S39" s="208" t="n">
        <v>14.5</v>
      </c>
    </row>
    <row r="40" customFormat="false" ht="12.75" hidden="false" customHeight="false" outlineLevel="0" collapsed="false">
      <c r="A40" s="221"/>
      <c r="B40" s="199"/>
      <c r="C40" s="200"/>
      <c r="D40" s="201"/>
      <c r="E40" s="200"/>
      <c r="F40" s="218"/>
      <c r="G40" s="213"/>
      <c r="H40" s="214"/>
      <c r="I40" s="200"/>
      <c r="J40" s="218"/>
      <c r="K40" s="200"/>
      <c r="L40" s="218"/>
      <c r="M40" s="200"/>
      <c r="N40" s="218"/>
      <c r="O40" s="215"/>
      <c r="P40" s="218"/>
      <c r="Q40" s="200"/>
      <c r="R40" s="218"/>
      <c r="S40" s="220"/>
    </row>
    <row r="41" customFormat="false" ht="12.75" hidden="false" customHeight="false" outlineLevel="0" collapsed="false">
      <c r="A41" s="221"/>
      <c r="B41" s="199"/>
      <c r="C41" s="200"/>
      <c r="D41" s="201"/>
      <c r="E41" s="200"/>
      <c r="F41" s="218"/>
      <c r="G41" s="213"/>
      <c r="H41" s="214"/>
      <c r="I41" s="200"/>
      <c r="J41" s="218"/>
      <c r="K41" s="200"/>
      <c r="L41" s="218"/>
      <c r="M41" s="200"/>
      <c r="N41" s="218"/>
      <c r="O41" s="200"/>
      <c r="P41" s="218"/>
      <c r="Q41" s="200"/>
      <c r="R41" s="218"/>
      <c r="S41" s="220"/>
    </row>
    <row r="42" customFormat="false" ht="12.75" hidden="false" customHeight="false" outlineLevel="0" collapsed="false">
      <c r="A42" s="191" t="n">
        <v>0</v>
      </c>
      <c r="B42" s="191"/>
      <c r="C42" s="191"/>
      <c r="D42" s="201"/>
      <c r="E42" s="200"/>
      <c r="F42" s="218"/>
      <c r="G42" s="213"/>
      <c r="H42" s="214"/>
      <c r="I42" s="200"/>
      <c r="J42" s="218"/>
      <c r="K42" s="200"/>
      <c r="L42" s="218"/>
      <c r="M42" s="200"/>
      <c r="N42" s="218"/>
      <c r="O42" s="200"/>
      <c r="P42" s="218"/>
      <c r="Q42" s="200"/>
      <c r="R42" s="218"/>
      <c r="S42" s="220"/>
    </row>
    <row r="43" customFormat="false" ht="12.75" hidden="false" customHeight="false" outlineLevel="0" collapsed="false">
      <c r="A43" s="209" t="n">
        <v>1</v>
      </c>
      <c r="B43" s="199" t="s">
        <v>126</v>
      </c>
      <c r="C43" s="200" t="s">
        <v>136</v>
      </c>
      <c r="D43" s="201" t="n">
        <v>389617.25</v>
      </c>
      <c r="E43" s="202" t="n">
        <v>160000</v>
      </c>
      <c r="F43" s="203" t="n">
        <v>20000</v>
      </c>
      <c r="G43" s="204" t="n">
        <v>38961.725</v>
      </c>
      <c r="H43" s="205" t="n">
        <v>214289.4875</v>
      </c>
      <c r="I43" s="206" t="n">
        <v>2.19159703125</v>
      </c>
      <c r="J43" s="207" t="n">
        <v>1.875033015625</v>
      </c>
      <c r="K43" s="206" t="n">
        <v>1.0714474375</v>
      </c>
      <c r="L43" s="207" t="n">
        <v>5.138077484375</v>
      </c>
      <c r="M43" s="206" t="n">
        <v>4.066630046875</v>
      </c>
      <c r="N43" s="207" t="n">
        <v>9.74043125</v>
      </c>
      <c r="O43" s="206" t="n">
        <v>2.009</v>
      </c>
      <c r="P43" s="207" t="n">
        <v>11.74943125</v>
      </c>
      <c r="Q43" s="206" t="n">
        <v>16.887508734375</v>
      </c>
      <c r="R43" s="207" t="n">
        <v>15.816061296875</v>
      </c>
      <c r="S43" s="208" t="n">
        <v>14</v>
      </c>
    </row>
    <row r="44" customFormat="false" ht="12.75" hidden="false" customHeight="false" outlineLevel="0" collapsed="false">
      <c r="A44" s="209" t="n">
        <v>1</v>
      </c>
      <c r="B44" s="199" t="s">
        <v>126</v>
      </c>
      <c r="C44" s="200" t="s">
        <v>133</v>
      </c>
      <c r="D44" s="201" t="n">
        <v>460957.666666667</v>
      </c>
      <c r="E44" s="202" t="n">
        <v>160000</v>
      </c>
      <c r="F44" s="203" t="n">
        <v>20000</v>
      </c>
      <c r="G44" s="204" t="n">
        <v>46095.7666666667</v>
      </c>
      <c r="H44" s="205" t="n">
        <v>253526.716666667</v>
      </c>
      <c r="I44" s="206" t="n">
        <v>2.592886875</v>
      </c>
      <c r="J44" s="207" t="n">
        <v>2.21835877083333</v>
      </c>
      <c r="K44" s="206" t="n">
        <v>1.26763358333333</v>
      </c>
      <c r="L44" s="207" t="n">
        <v>6.07887922916667</v>
      </c>
      <c r="M44" s="206" t="n">
        <v>4.81124564583333</v>
      </c>
      <c r="N44" s="207" t="n">
        <v>11.5239416666667</v>
      </c>
      <c r="O44" s="206" t="n">
        <v>2.009</v>
      </c>
      <c r="P44" s="207" t="n">
        <v>13.5329416666667</v>
      </c>
      <c r="Q44" s="206" t="n">
        <v>19.6118208958333</v>
      </c>
      <c r="R44" s="207" t="n">
        <v>18.3441873125</v>
      </c>
      <c r="S44" s="208" t="n">
        <v>14</v>
      </c>
    </row>
    <row r="45" customFormat="false" ht="13.5" hidden="false" customHeight="false" outlineLevel="0" collapsed="false">
      <c r="A45" s="209" t="n">
        <v>1</v>
      </c>
      <c r="B45" s="199" t="s">
        <v>126</v>
      </c>
      <c r="C45" s="200" t="s">
        <v>137</v>
      </c>
      <c r="D45" s="222" t="n">
        <v>461263</v>
      </c>
      <c r="E45" s="223" t="n">
        <v>160000</v>
      </c>
      <c r="F45" s="224" t="n">
        <v>20000</v>
      </c>
      <c r="G45" s="225" t="n">
        <v>46126.3</v>
      </c>
      <c r="H45" s="226" t="n">
        <v>253694.65</v>
      </c>
      <c r="I45" s="227" t="n">
        <v>2.594604375</v>
      </c>
      <c r="J45" s="228" t="n">
        <v>2.2198281875</v>
      </c>
      <c r="K45" s="227" t="n">
        <v>1.26847325</v>
      </c>
      <c r="L45" s="228" t="n">
        <v>6.0829058125</v>
      </c>
      <c r="M45" s="227" t="n">
        <v>4.8144325625</v>
      </c>
      <c r="N45" s="228" t="n">
        <v>11.531575</v>
      </c>
      <c r="O45" s="227" t="n">
        <v>2.009</v>
      </c>
      <c r="P45" s="228" t="n">
        <v>13.540575</v>
      </c>
      <c r="Q45" s="227" t="n">
        <v>19.6234808125</v>
      </c>
      <c r="R45" s="228" t="n">
        <v>18.3550075625</v>
      </c>
      <c r="S45" s="229" t="n">
        <v>14</v>
      </c>
    </row>
    <row r="49" customFormat="false" ht="12.75" hidden="false" customHeight="false" outlineLevel="0" collapsed="false">
      <c r="C49" s="230" t="s">
        <v>138</v>
      </c>
      <c r="D49" s="231"/>
      <c r="E49" s="232" t="s">
        <v>139</v>
      </c>
      <c r="F49" s="1"/>
      <c r="G49" s="1"/>
      <c r="H49" s="1"/>
      <c r="I49" s="1"/>
      <c r="J49" s="1"/>
    </row>
    <row r="50" customFormat="false" ht="15.75" hidden="false" customHeight="false" outlineLevel="0" collapsed="false">
      <c r="C50" s="233"/>
      <c r="D50" s="1"/>
      <c r="E50" s="234"/>
      <c r="F50" s="1"/>
      <c r="G50" s="1"/>
      <c r="H50" s="1"/>
      <c r="I50" s="1"/>
      <c r="J50" s="1"/>
    </row>
    <row r="51" customFormat="false" ht="12.75" hidden="false" customHeight="false" outlineLevel="0" collapsed="false">
      <c r="C51" s="233" t="s">
        <v>140</v>
      </c>
      <c r="D51" s="1"/>
      <c r="E51" s="235" t="n">
        <v>160000</v>
      </c>
      <c r="F51" s="92" t="s">
        <v>141</v>
      </c>
      <c r="G51" s="1"/>
      <c r="H51" s="1"/>
      <c r="I51" s="1"/>
      <c r="J51" s="1"/>
    </row>
    <row r="52" customFormat="false" ht="12.75" hidden="false" customHeight="false" outlineLevel="0" collapsed="false">
      <c r="C52" s="233" t="s">
        <v>142</v>
      </c>
      <c r="D52" s="1"/>
      <c r="E52" s="172" t="n">
        <v>20000</v>
      </c>
      <c r="F52" s="92" t="s">
        <v>143</v>
      </c>
      <c r="G52" s="1"/>
      <c r="H52" s="1"/>
      <c r="I52" s="1"/>
      <c r="J52" s="1"/>
    </row>
    <row r="53" customFormat="false" ht="12.75" hidden="false" customHeight="false" outlineLevel="0" collapsed="false">
      <c r="F53" s="92"/>
      <c r="G53" s="236"/>
    </row>
    <row r="54" customFormat="false" ht="12.75" hidden="false" customHeight="false" outlineLevel="0" collapsed="false">
      <c r="C54" s="230" t="s">
        <v>144</v>
      </c>
      <c r="D54" s="231"/>
      <c r="E54" s="237" t="n">
        <v>0.1</v>
      </c>
      <c r="F54" s="238" t="s">
        <v>145</v>
      </c>
      <c r="G54" s="239"/>
      <c r="H54" s="239"/>
      <c r="I54" s="240"/>
      <c r="J54" s="239"/>
    </row>
    <row r="55" customFormat="false" ht="12.75" hidden="false" customHeight="false" outlineLevel="0" collapsed="false">
      <c r="C55" s="230" t="s">
        <v>146</v>
      </c>
      <c r="D55" s="231"/>
      <c r="E55" s="241" t="s">
        <v>147</v>
      </c>
      <c r="F55" s="238"/>
      <c r="G55" s="239"/>
      <c r="H55" s="239"/>
      <c r="I55" s="240"/>
      <c r="J55" s="239"/>
    </row>
    <row r="56" customFormat="false" ht="12.75" hidden="false" customHeight="false" outlineLevel="0" collapsed="false">
      <c r="C56" s="230" t="s">
        <v>148</v>
      </c>
      <c r="D56" s="231"/>
      <c r="E56" s="241" t="s">
        <v>149</v>
      </c>
      <c r="F56" s="238"/>
      <c r="G56" s="239"/>
      <c r="H56" s="239"/>
      <c r="I56" s="240"/>
      <c r="J56" s="239"/>
    </row>
    <row r="57" customFormat="false" ht="12.75" hidden="false" customHeight="false" outlineLevel="0" collapsed="false">
      <c r="C57" s="242"/>
      <c r="D57" s="239"/>
      <c r="E57" s="241"/>
      <c r="F57" s="238"/>
      <c r="G57" s="239"/>
      <c r="H57" s="239"/>
      <c r="I57" s="240"/>
      <c r="J57" s="239"/>
    </row>
    <row r="58" customFormat="false" ht="12.75" hidden="false" customHeight="false" outlineLevel="0" collapsed="false">
      <c r="C58" s="230" t="s">
        <v>150</v>
      </c>
      <c r="D58" s="231"/>
      <c r="E58" s="243" t="n">
        <v>0.1</v>
      </c>
      <c r="F58" s="164" t="s">
        <v>151</v>
      </c>
      <c r="G58" s="1"/>
      <c r="H58" s="1"/>
      <c r="I58" s="244"/>
      <c r="J58" s="1"/>
    </row>
    <row r="59" customFormat="false" ht="12.75" hidden="false" customHeight="false" outlineLevel="0" collapsed="false">
      <c r="C59" s="230" t="s">
        <v>152</v>
      </c>
      <c r="D59" s="245" t="s">
        <v>153</v>
      </c>
      <c r="E59" s="243" t="n">
        <v>0.175</v>
      </c>
      <c r="F59" s="105" t="s">
        <v>154</v>
      </c>
      <c r="G59" s="1"/>
      <c r="H59" s="1"/>
      <c r="I59" s="244"/>
      <c r="J59" s="1"/>
    </row>
    <row r="60" customFormat="false" ht="12.75" hidden="false" customHeight="false" outlineLevel="0" collapsed="false">
      <c r="C60" s="230" t="s">
        <v>155</v>
      </c>
      <c r="D60" s="231"/>
      <c r="E60" s="243" t="n">
        <v>0.1</v>
      </c>
      <c r="F60" s="164" t="s">
        <v>151</v>
      </c>
      <c r="G60" s="1"/>
      <c r="H60" s="1"/>
      <c r="I60" s="244"/>
      <c r="J60" s="1"/>
    </row>
    <row r="61" customFormat="false" ht="15.75" hidden="false" customHeight="false" outlineLevel="0" collapsed="false">
      <c r="C61" s="233"/>
      <c r="D61" s="1"/>
      <c r="E61" s="246"/>
      <c r="F61" s="164"/>
      <c r="G61" s="1"/>
      <c r="H61" s="1"/>
      <c r="I61" s="244"/>
      <c r="J61" s="1"/>
    </row>
    <row r="62" customFormat="false" ht="12.75" hidden="false" customHeight="false" outlineLevel="0" collapsed="false">
      <c r="C62" s="230" t="s">
        <v>156</v>
      </c>
      <c r="D62" s="231"/>
      <c r="E62" s="247" t="n">
        <v>0.5</v>
      </c>
      <c r="F62" s="164" t="s">
        <v>157</v>
      </c>
      <c r="G62" s="1"/>
      <c r="H62" s="1"/>
      <c r="I62" s="244"/>
      <c r="J62" s="1"/>
    </row>
    <row r="63" customFormat="false" ht="12.75" hidden="false" customHeight="false" outlineLevel="0" collapsed="false">
      <c r="C63" s="233"/>
      <c r="D63" s="1"/>
      <c r="E63" s="248"/>
      <c r="F63" s="164"/>
      <c r="G63" s="1"/>
      <c r="H63" s="1"/>
      <c r="I63" s="244"/>
      <c r="J63" s="1"/>
    </row>
    <row r="64" customFormat="false" ht="12.75" hidden="false" customHeight="false" outlineLevel="0" collapsed="false">
      <c r="C64" s="249" t="s">
        <v>158</v>
      </c>
      <c r="D64" s="231"/>
      <c r="E64" s="250" t="n">
        <v>14.35</v>
      </c>
      <c r="F64" s="251" t="s">
        <v>159</v>
      </c>
      <c r="G64" s="1"/>
      <c r="H64" s="252" t="s">
        <v>160</v>
      </c>
      <c r="I64" s="253"/>
      <c r="J64" s="1"/>
    </row>
    <row r="65" customFormat="false" ht="12.75" hidden="false" customHeight="false" outlineLevel="0" collapsed="false">
      <c r="C65" s="249"/>
      <c r="D65" s="231"/>
      <c r="E65" s="254" t="n">
        <v>1437</v>
      </c>
      <c r="F65" s="251" t="s">
        <v>161</v>
      </c>
      <c r="G65" s="1"/>
      <c r="H65" s="252" t="s">
        <v>160</v>
      </c>
      <c r="I65" s="253"/>
      <c r="J65" s="1"/>
    </row>
    <row r="66" customFormat="false" ht="15" hidden="false" customHeight="false" outlineLevel="0" collapsed="false">
      <c r="C66" s="230" t="s">
        <v>162</v>
      </c>
      <c r="D66" s="231"/>
      <c r="E66" s="255" t="s">
        <v>163</v>
      </c>
      <c r="G66" s="256"/>
      <c r="H66" s="257"/>
      <c r="I66" s="258"/>
      <c r="J66" s="1"/>
    </row>
    <row r="67" customFormat="false" ht="15.75" hidden="false" customHeight="false" outlineLevel="0" collapsed="false">
      <c r="C67" s="259"/>
      <c r="D67" s="260"/>
      <c r="E67" s="261"/>
      <c r="F67" s="251"/>
      <c r="G67" s="1"/>
      <c r="H67" s="252"/>
      <c r="I67" s="253"/>
      <c r="J67" s="1"/>
    </row>
    <row r="68" customFormat="false" ht="15" hidden="false" customHeight="false" outlineLevel="0" collapsed="false">
      <c r="C68" s="230" t="s">
        <v>164</v>
      </c>
      <c r="D68" s="231"/>
      <c r="E68" s="247" t="n">
        <v>0.01</v>
      </c>
      <c r="F68" s="262" t="s">
        <v>165</v>
      </c>
      <c r="G68" s="256"/>
      <c r="H68" s="257"/>
      <c r="I68" s="258"/>
      <c r="J68" s="1"/>
    </row>
    <row r="69" customFormat="false" ht="12.75" hidden="false" customHeight="false" outlineLevel="0" collapsed="false">
      <c r="C69" s="230" t="s">
        <v>166</v>
      </c>
      <c r="D69" s="231"/>
      <c r="E69" s="254" t="n">
        <v>7010</v>
      </c>
      <c r="F69" s="251" t="s">
        <v>167</v>
      </c>
      <c r="G69" s="1"/>
      <c r="H69" s="252" t="s">
        <v>160</v>
      </c>
      <c r="I69" s="258"/>
      <c r="J69" s="1"/>
    </row>
    <row r="70" customFormat="false" ht="12.75" hidden="false" customHeight="false" outlineLevel="0" collapsed="false">
      <c r="C70" s="263" t="s">
        <v>166</v>
      </c>
      <c r="D70" s="263"/>
      <c r="E70" s="250" t="n">
        <v>33.3809523809524</v>
      </c>
      <c r="F70" s="105" t="s">
        <v>161</v>
      </c>
      <c r="G70" s="256"/>
      <c r="H70" s="252" t="s">
        <v>168</v>
      </c>
      <c r="I70" s="258"/>
      <c r="J70" s="1"/>
    </row>
    <row r="71" customFormat="false" ht="15" hidden="false" customHeight="false" outlineLevel="0" collapsed="false">
      <c r="C71" s="242"/>
      <c r="D71" s="264"/>
      <c r="E71" s="265"/>
      <c r="F71" s="105"/>
      <c r="G71" s="256"/>
      <c r="H71" s="257"/>
      <c r="I71" s="258"/>
      <c r="J71" s="1"/>
    </row>
    <row r="72" customFormat="false" ht="15" hidden="false" customHeight="false" outlineLevel="0" collapsed="false">
      <c r="C72" s="230" t="s">
        <v>169</v>
      </c>
      <c r="D72" s="231"/>
      <c r="E72" s="239" t="n">
        <v>50000</v>
      </c>
      <c r="F72" s="105" t="s">
        <v>141</v>
      </c>
      <c r="G72" s="256"/>
      <c r="H72" s="257"/>
      <c r="I72" s="258"/>
      <c r="J72" s="1"/>
    </row>
    <row r="73" customFormat="false" ht="15" hidden="false" customHeight="false" outlineLevel="0" collapsed="false">
      <c r="C73" s="242"/>
      <c r="D73" s="239"/>
      <c r="E73" s="239"/>
      <c r="F73" s="105"/>
      <c r="G73" s="256"/>
      <c r="H73" s="257"/>
      <c r="I73" s="258"/>
      <c r="J73" s="1"/>
    </row>
    <row r="74" customFormat="false" ht="12.75" hidden="false" customHeight="false" outlineLevel="0" collapsed="false">
      <c r="C74" s="230" t="s">
        <v>170</v>
      </c>
      <c r="D74" s="266"/>
      <c r="E74" s="247" t="n">
        <v>0.1</v>
      </c>
      <c r="F74" s="105"/>
      <c r="G74" s="267"/>
      <c r="H74" s="268"/>
      <c r="I74" s="258"/>
      <c r="J74" s="1"/>
    </row>
  </sheetData>
  <mergeCells count="8">
    <mergeCell ref="A9:C11"/>
    <mergeCell ref="A13:C13"/>
    <mergeCell ref="A21:C21"/>
    <mergeCell ref="A27:C27"/>
    <mergeCell ref="A31:C31"/>
    <mergeCell ref="A36:C36"/>
    <mergeCell ref="A42:C42"/>
    <mergeCell ref="C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0" t="s">
        <v>171</v>
      </c>
      <c r="B1" s="171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</row>
    <row r="2" customFormat="false" ht="12.75" hidden="false" customHeight="false" outlineLevel="0" collapsed="false">
      <c r="A2" s="173" t="s">
        <v>172</v>
      </c>
      <c r="B2" s="175"/>
      <c r="C2" s="176"/>
      <c r="D2" s="174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customFormat="false" ht="12.75" hidden="false" customHeight="false" outlineLevel="0" collapsed="false">
      <c r="A3" s="173" t="s">
        <v>173</v>
      </c>
      <c r="B3" s="175"/>
      <c r="C3" s="176"/>
      <c r="D3" s="176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</row>
    <row r="4" customFormat="false" ht="12.75" hidden="false" customHeight="false" outlineLevel="0" collapsed="false">
      <c r="A4" s="173" t="s">
        <v>174</v>
      </c>
      <c r="B4" s="175"/>
      <c r="C4" s="176"/>
      <c r="D4" s="176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</row>
    <row r="5" customFormat="false" ht="12.75" hidden="false" customHeight="false" outlineLevel="0" collapsed="false">
      <c r="A5" s="173" t="s">
        <v>175</v>
      </c>
      <c r="B5" s="175"/>
      <c r="C5" s="176"/>
      <c r="D5" s="176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</row>
    <row r="6" customFormat="false" ht="12.75" hidden="false" customHeight="false" outlineLevel="0" collapsed="false">
      <c r="A6" s="173" t="s">
        <v>176</v>
      </c>
      <c r="B6" s="175"/>
      <c r="C6" s="176"/>
      <c r="D6" s="176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</row>
    <row r="7" customFormat="false" ht="13.5" hidden="false" customHeight="false" outlineLevel="0" collapsed="false">
      <c r="A7" s="172"/>
      <c r="B7" s="172"/>
      <c r="C7" s="172"/>
      <c r="D7" s="176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</row>
    <row r="8" customFormat="false" ht="12.75" hidden="false" customHeight="false" outlineLevel="0" collapsed="false">
      <c r="A8" s="172"/>
      <c r="B8" s="172"/>
      <c r="C8" s="172"/>
      <c r="D8" s="177"/>
      <c r="E8" s="178" t="s">
        <v>97</v>
      </c>
      <c r="F8" s="179" t="s">
        <v>98</v>
      </c>
      <c r="G8" s="178" t="s">
        <v>99</v>
      </c>
      <c r="H8" s="179" t="s">
        <v>4</v>
      </c>
      <c r="I8" s="178" t="s">
        <v>100</v>
      </c>
      <c r="J8" s="179" t="s">
        <v>101</v>
      </c>
      <c r="K8" s="178" t="s">
        <v>8</v>
      </c>
      <c r="L8" s="179" t="s">
        <v>9</v>
      </c>
      <c r="M8" s="178" t="s">
        <v>9</v>
      </c>
      <c r="N8" s="179" t="s">
        <v>11</v>
      </c>
      <c r="O8" s="178" t="s">
        <v>3</v>
      </c>
      <c r="P8" s="179" t="s">
        <v>9</v>
      </c>
      <c r="Q8" s="178" t="s">
        <v>9</v>
      </c>
      <c r="R8" s="179" t="s">
        <v>9</v>
      </c>
      <c r="S8" s="180" t="s">
        <v>3</v>
      </c>
    </row>
    <row r="9" customFormat="false" ht="12.75" hidden="false" customHeight="true" outlineLevel="0" collapsed="false">
      <c r="A9" s="181" t="s">
        <v>102</v>
      </c>
      <c r="B9" s="181"/>
      <c r="C9" s="181"/>
      <c r="D9" s="182"/>
      <c r="E9" s="183" t="s">
        <v>103</v>
      </c>
      <c r="F9" s="184" t="s">
        <v>104</v>
      </c>
      <c r="G9" s="183" t="s">
        <v>105</v>
      </c>
      <c r="H9" s="184" t="s">
        <v>106</v>
      </c>
      <c r="I9" s="183" t="s">
        <v>107</v>
      </c>
      <c r="J9" s="184" t="s">
        <v>24</v>
      </c>
      <c r="K9" s="183"/>
      <c r="L9" s="184" t="s">
        <v>108</v>
      </c>
      <c r="M9" s="183" t="s">
        <v>109</v>
      </c>
      <c r="N9" s="184" t="s">
        <v>24</v>
      </c>
      <c r="O9" s="183" t="s">
        <v>110</v>
      </c>
      <c r="P9" s="184" t="s">
        <v>111</v>
      </c>
      <c r="Q9" s="183" t="s">
        <v>112</v>
      </c>
      <c r="R9" s="184" t="s">
        <v>112</v>
      </c>
      <c r="S9" s="185" t="s">
        <v>113</v>
      </c>
    </row>
    <row r="10" customFormat="false" ht="25.5" hidden="false" customHeight="false" outlineLevel="0" collapsed="false">
      <c r="A10" s="181"/>
      <c r="B10" s="181"/>
      <c r="C10" s="181"/>
      <c r="D10" s="186" t="s">
        <v>177</v>
      </c>
      <c r="E10" s="183"/>
      <c r="F10" s="184"/>
      <c r="G10" s="183"/>
      <c r="H10" s="184"/>
      <c r="I10" s="183"/>
      <c r="J10" s="184" t="s">
        <v>115</v>
      </c>
      <c r="K10" s="183"/>
      <c r="L10" s="184" t="s">
        <v>112</v>
      </c>
      <c r="M10" s="183" t="s">
        <v>112</v>
      </c>
      <c r="N10" s="184" t="s">
        <v>116</v>
      </c>
      <c r="O10" s="183"/>
      <c r="P10" s="184" t="s">
        <v>112</v>
      </c>
      <c r="Q10" s="183" t="s">
        <v>117</v>
      </c>
      <c r="R10" s="184" t="s">
        <v>118</v>
      </c>
      <c r="S10" s="185"/>
    </row>
    <row r="11" customFormat="false" ht="12.75" hidden="false" customHeight="false" outlineLevel="0" collapsed="false">
      <c r="A11" s="181"/>
      <c r="B11" s="181"/>
      <c r="C11" s="181"/>
      <c r="D11" s="187"/>
      <c r="E11" s="183"/>
      <c r="F11" s="184"/>
      <c r="G11" s="183"/>
      <c r="H11" s="184"/>
      <c r="I11" s="183"/>
      <c r="J11" s="184"/>
      <c r="K11" s="183"/>
      <c r="L11" s="184" t="s">
        <v>117</v>
      </c>
      <c r="M11" s="183" t="s">
        <v>119</v>
      </c>
      <c r="N11" s="184" t="s">
        <v>120</v>
      </c>
      <c r="O11" s="183"/>
      <c r="P11" s="184"/>
      <c r="Q11" s="183" t="s">
        <v>121</v>
      </c>
      <c r="R11" s="184" t="s">
        <v>121</v>
      </c>
      <c r="S11" s="185"/>
    </row>
    <row r="12" customFormat="false" ht="12.75" hidden="false" customHeight="false" outlineLevel="0" collapsed="false">
      <c r="A12" s="188"/>
      <c r="B12" s="189"/>
      <c r="C12" s="189"/>
      <c r="D12" s="190"/>
      <c r="E12" s="183"/>
      <c r="F12" s="184"/>
      <c r="G12" s="183"/>
      <c r="H12" s="184"/>
      <c r="I12" s="183"/>
      <c r="J12" s="184"/>
      <c r="K12" s="183"/>
      <c r="L12" s="184" t="s">
        <v>121</v>
      </c>
      <c r="M12" s="183" t="s">
        <v>121</v>
      </c>
      <c r="N12" s="184"/>
      <c r="O12" s="183"/>
      <c r="P12" s="184"/>
      <c r="Q12" s="183"/>
      <c r="R12" s="184"/>
      <c r="S12" s="185"/>
    </row>
    <row r="13" customFormat="false" ht="13.5" hidden="false" customHeight="false" outlineLevel="0" collapsed="false">
      <c r="A13" s="269"/>
      <c r="B13" s="270"/>
      <c r="C13" s="271"/>
      <c r="D13" s="272"/>
      <c r="E13" s="199" t="s">
        <v>122</v>
      </c>
      <c r="F13" s="273" t="s">
        <v>122</v>
      </c>
      <c r="G13" s="183" t="s">
        <v>123</v>
      </c>
      <c r="H13" s="184" t="s">
        <v>123</v>
      </c>
      <c r="I13" s="199" t="s">
        <v>124</v>
      </c>
      <c r="J13" s="273" t="s">
        <v>124</v>
      </c>
      <c r="K13" s="199" t="s">
        <v>124</v>
      </c>
      <c r="L13" s="273" t="s">
        <v>124</v>
      </c>
      <c r="M13" s="199" t="s">
        <v>124</v>
      </c>
      <c r="N13" s="273" t="s">
        <v>124</v>
      </c>
      <c r="O13" s="199" t="s">
        <v>124</v>
      </c>
      <c r="P13" s="273" t="s">
        <v>124</v>
      </c>
      <c r="Q13" s="199" t="s">
        <v>124</v>
      </c>
      <c r="R13" s="273" t="s">
        <v>124</v>
      </c>
      <c r="S13" s="274" t="s">
        <v>125</v>
      </c>
    </row>
    <row r="14" customFormat="false" ht="12.75" hidden="false" customHeight="false" outlineLevel="0" collapsed="false">
      <c r="A14" s="269" t="s">
        <v>172</v>
      </c>
      <c r="B14" s="275"/>
      <c r="C14" s="271"/>
      <c r="D14" s="276"/>
      <c r="E14" s="277"/>
      <c r="F14" s="177"/>
      <c r="G14" s="277"/>
      <c r="H14" s="177"/>
      <c r="I14" s="277"/>
      <c r="J14" s="177"/>
      <c r="K14" s="277"/>
      <c r="L14" s="177"/>
      <c r="M14" s="277"/>
      <c r="N14" s="177"/>
      <c r="O14" s="277"/>
      <c r="P14" s="177"/>
      <c r="Q14" s="277"/>
      <c r="R14" s="177"/>
      <c r="S14" s="278"/>
    </row>
    <row r="15" customFormat="false" ht="12.75" hidden="false" customHeight="false" outlineLevel="0" collapsed="false">
      <c r="A15" s="279" t="n">
        <v>1</v>
      </c>
      <c r="B15" s="280" t="s">
        <v>126</v>
      </c>
      <c r="C15" s="172" t="s">
        <v>134</v>
      </c>
      <c r="D15" s="201" t="n">
        <v>295798.75</v>
      </c>
      <c r="E15" s="202" t="n">
        <v>160000</v>
      </c>
      <c r="F15" s="203" t="n">
        <v>20000</v>
      </c>
      <c r="G15" s="204" t="n">
        <v>29579.875</v>
      </c>
      <c r="H15" s="205" t="n">
        <v>162689.3125</v>
      </c>
      <c r="I15" s="206" t="n">
        <v>1.66386796875</v>
      </c>
      <c r="J15" s="207" t="n">
        <v>1.423531484375</v>
      </c>
      <c r="K15" s="206" t="n">
        <v>0.8134465625</v>
      </c>
      <c r="L15" s="207" t="n">
        <v>3.900846015625</v>
      </c>
      <c r="M15" s="206" t="n">
        <v>3.087399453125</v>
      </c>
      <c r="N15" s="207" t="n">
        <v>7.39496875</v>
      </c>
      <c r="O15" s="206" t="n">
        <v>1.5785</v>
      </c>
      <c r="P15" s="207" t="n">
        <v>8.97346875</v>
      </c>
      <c r="Q15" s="206" t="n">
        <v>12.874314765625</v>
      </c>
      <c r="R15" s="207" t="n">
        <v>12.060868203125</v>
      </c>
      <c r="S15" s="208" t="n">
        <v>11</v>
      </c>
    </row>
    <row r="16" customFormat="false" ht="12.75" hidden="false" customHeight="false" outlineLevel="0" collapsed="false">
      <c r="A16" s="279" t="n">
        <v>1</v>
      </c>
      <c r="B16" s="280" t="s">
        <v>126</v>
      </c>
      <c r="C16" s="172" t="s">
        <v>133</v>
      </c>
      <c r="D16" s="201" t="n">
        <v>348478</v>
      </c>
      <c r="E16" s="202" t="n">
        <v>160000</v>
      </c>
      <c r="F16" s="203" t="n">
        <v>20000</v>
      </c>
      <c r="G16" s="204" t="n">
        <v>34847.8</v>
      </c>
      <c r="H16" s="205" t="n">
        <v>191662.9</v>
      </c>
      <c r="I16" s="206" t="n">
        <v>1.96018875</v>
      </c>
      <c r="J16" s="207" t="n">
        <v>1.677050375</v>
      </c>
      <c r="K16" s="206" t="n">
        <v>0.9583145</v>
      </c>
      <c r="L16" s="207" t="n">
        <v>4.595553625</v>
      </c>
      <c r="M16" s="206" t="n">
        <v>3.637239125</v>
      </c>
      <c r="N16" s="207" t="n">
        <v>8.71195</v>
      </c>
      <c r="O16" s="206" t="n">
        <v>2.009</v>
      </c>
      <c r="P16" s="207" t="n">
        <v>10.72095</v>
      </c>
      <c r="Q16" s="206" t="n">
        <v>15.316503625</v>
      </c>
      <c r="R16" s="207" t="n">
        <v>14.358189125</v>
      </c>
      <c r="S16" s="208" t="n">
        <v>14</v>
      </c>
    </row>
    <row r="17" customFormat="false" ht="12.75" hidden="false" customHeight="false" outlineLevel="0" collapsed="false">
      <c r="A17" s="172"/>
      <c r="B17" s="172"/>
      <c r="C17" s="172"/>
      <c r="D17" s="218"/>
      <c r="E17" s="200"/>
      <c r="F17" s="218"/>
      <c r="G17" s="200"/>
      <c r="H17" s="218"/>
      <c r="I17" s="200"/>
      <c r="J17" s="218"/>
      <c r="K17" s="200"/>
      <c r="L17" s="218"/>
      <c r="M17" s="200"/>
      <c r="N17" s="218"/>
      <c r="O17" s="200"/>
      <c r="P17" s="218"/>
      <c r="Q17" s="200"/>
      <c r="R17" s="218"/>
      <c r="S17" s="210"/>
    </row>
    <row r="18" customFormat="false" ht="12.75" hidden="false" customHeight="false" outlineLevel="0" collapsed="false">
      <c r="A18" s="172"/>
      <c r="B18" s="172"/>
      <c r="C18" s="172"/>
      <c r="D18" s="218"/>
      <c r="E18" s="200"/>
      <c r="F18" s="218"/>
      <c r="G18" s="200"/>
      <c r="H18" s="218"/>
      <c r="I18" s="200"/>
      <c r="J18" s="218"/>
      <c r="K18" s="200"/>
      <c r="L18" s="218"/>
      <c r="M18" s="200"/>
      <c r="N18" s="218"/>
      <c r="O18" s="200"/>
      <c r="P18" s="218"/>
      <c r="Q18" s="200"/>
      <c r="R18" s="218"/>
      <c r="S18" s="210"/>
    </row>
    <row r="19" customFormat="false" ht="12.75" hidden="false" customHeight="false" outlineLevel="0" collapsed="false">
      <c r="A19" s="269" t="s">
        <v>173</v>
      </c>
      <c r="B19" s="275"/>
      <c r="C19" s="281"/>
      <c r="D19" s="272"/>
      <c r="E19" s="200"/>
      <c r="F19" s="218"/>
      <c r="G19" s="200"/>
      <c r="H19" s="218"/>
      <c r="I19" s="200"/>
      <c r="J19" s="218"/>
      <c r="K19" s="200"/>
      <c r="L19" s="218"/>
      <c r="M19" s="200"/>
      <c r="N19" s="218"/>
      <c r="O19" s="200"/>
      <c r="P19" s="218"/>
      <c r="Q19" s="200"/>
      <c r="R19" s="218"/>
      <c r="S19" s="208"/>
    </row>
    <row r="20" customFormat="false" ht="12.75" hidden="false" customHeight="false" outlineLevel="0" collapsed="false">
      <c r="A20" s="279" t="n">
        <v>1</v>
      </c>
      <c r="B20" s="280" t="s">
        <v>126</v>
      </c>
      <c r="C20" s="172" t="s">
        <v>133</v>
      </c>
      <c r="D20" s="201" t="n">
        <v>370000</v>
      </c>
      <c r="E20" s="202" t="n">
        <v>160000</v>
      </c>
      <c r="F20" s="203" t="n">
        <v>20000</v>
      </c>
      <c r="G20" s="204" t="n">
        <v>37000</v>
      </c>
      <c r="H20" s="205" t="n">
        <v>203500</v>
      </c>
      <c r="I20" s="206" t="n">
        <v>2.08125</v>
      </c>
      <c r="J20" s="207" t="n">
        <v>1.780625</v>
      </c>
      <c r="K20" s="206" t="n">
        <v>1.0175</v>
      </c>
      <c r="L20" s="207" t="n">
        <v>4.879375</v>
      </c>
      <c r="M20" s="206" t="n">
        <v>3.861875</v>
      </c>
      <c r="N20" s="207" t="n">
        <v>9.25</v>
      </c>
      <c r="O20" s="206" t="n">
        <v>1.148</v>
      </c>
      <c r="P20" s="207" t="n">
        <v>10.398</v>
      </c>
      <c r="Q20" s="206" t="n">
        <v>15.277375</v>
      </c>
      <c r="R20" s="207" t="n">
        <v>14.259875</v>
      </c>
      <c r="S20" s="208" t="n">
        <v>8</v>
      </c>
    </row>
    <row r="21" customFormat="false" ht="12.75" hidden="false" customHeight="false" outlineLevel="0" collapsed="false">
      <c r="A21" s="282"/>
      <c r="B21" s="282"/>
      <c r="C21" s="172"/>
      <c r="D21" s="218"/>
      <c r="E21" s="200"/>
      <c r="F21" s="218"/>
      <c r="G21" s="200"/>
      <c r="H21" s="218"/>
      <c r="I21" s="200"/>
      <c r="J21" s="218"/>
      <c r="K21" s="200"/>
      <c r="L21" s="218"/>
      <c r="M21" s="200"/>
      <c r="N21" s="218"/>
      <c r="O21" s="200"/>
      <c r="P21" s="218"/>
      <c r="Q21" s="200"/>
      <c r="R21" s="218"/>
      <c r="S21" s="208"/>
    </row>
    <row r="22" customFormat="false" ht="12.75" hidden="false" customHeight="false" outlineLevel="0" collapsed="false">
      <c r="A22" s="282"/>
      <c r="B22" s="282"/>
      <c r="C22" s="172"/>
      <c r="D22" s="218"/>
      <c r="E22" s="200"/>
      <c r="F22" s="218"/>
      <c r="G22" s="200"/>
      <c r="H22" s="218"/>
      <c r="I22" s="200"/>
      <c r="J22" s="218"/>
      <c r="K22" s="200"/>
      <c r="L22" s="218"/>
      <c r="M22" s="200"/>
      <c r="N22" s="218"/>
      <c r="O22" s="200"/>
      <c r="P22" s="218"/>
      <c r="Q22" s="200"/>
      <c r="R22" s="218"/>
      <c r="S22" s="210"/>
    </row>
    <row r="23" customFormat="false" ht="12.75" hidden="false" customHeight="false" outlineLevel="0" collapsed="false">
      <c r="A23" s="269" t="s">
        <v>174</v>
      </c>
      <c r="B23" s="275"/>
      <c r="C23" s="281"/>
      <c r="D23" s="272"/>
      <c r="E23" s="200"/>
      <c r="F23" s="218"/>
      <c r="G23" s="200"/>
      <c r="H23" s="218"/>
      <c r="I23" s="200"/>
      <c r="J23" s="218"/>
      <c r="K23" s="200"/>
      <c r="L23" s="218"/>
      <c r="M23" s="200"/>
      <c r="N23" s="218"/>
      <c r="O23" s="200"/>
      <c r="P23" s="218"/>
      <c r="Q23" s="200"/>
      <c r="R23" s="218"/>
      <c r="S23" s="210"/>
    </row>
    <row r="24" customFormat="false" ht="12.75" hidden="false" customHeight="false" outlineLevel="0" collapsed="false">
      <c r="A24" s="279" t="n">
        <v>1</v>
      </c>
      <c r="B24" s="280" t="s">
        <v>126</v>
      </c>
      <c r="C24" s="172" t="s">
        <v>134</v>
      </c>
      <c r="D24" s="201" t="n">
        <v>326869</v>
      </c>
      <c r="E24" s="202" t="n">
        <v>160000</v>
      </c>
      <c r="F24" s="203" t="n">
        <v>20000</v>
      </c>
      <c r="G24" s="204" t="n">
        <v>32686.9</v>
      </c>
      <c r="H24" s="205" t="n">
        <v>179777.95</v>
      </c>
      <c r="I24" s="206" t="n">
        <v>1.838638125</v>
      </c>
      <c r="J24" s="207" t="n">
        <v>1.5730570625</v>
      </c>
      <c r="K24" s="206" t="n">
        <v>0.89888975</v>
      </c>
      <c r="L24" s="207" t="n">
        <v>4.3105849375</v>
      </c>
      <c r="M24" s="206" t="n">
        <v>3.4116951875</v>
      </c>
      <c r="N24" s="207" t="n">
        <v>8.171725</v>
      </c>
      <c r="O24" s="206" t="n">
        <v>2.009</v>
      </c>
      <c r="P24" s="207" t="n">
        <v>10.180725</v>
      </c>
      <c r="Q24" s="206" t="n">
        <v>14.4913099375</v>
      </c>
      <c r="R24" s="207" t="n">
        <v>13.5924201875</v>
      </c>
      <c r="S24" s="208" t="n">
        <v>14</v>
      </c>
    </row>
    <row r="25" customFormat="false" ht="12.75" hidden="false" customHeight="false" outlineLevel="0" collapsed="false">
      <c r="A25" s="279" t="n">
        <v>1</v>
      </c>
      <c r="B25" s="280" t="s">
        <v>126</v>
      </c>
      <c r="C25" s="172" t="s">
        <v>133</v>
      </c>
      <c r="D25" s="201" t="n">
        <v>415946</v>
      </c>
      <c r="E25" s="202" t="n">
        <v>160000</v>
      </c>
      <c r="F25" s="203" t="n">
        <v>20000</v>
      </c>
      <c r="G25" s="204" t="n">
        <v>41594.6</v>
      </c>
      <c r="H25" s="205" t="n">
        <v>228770.3</v>
      </c>
      <c r="I25" s="206" t="n">
        <v>2.33969625</v>
      </c>
      <c r="J25" s="207" t="n">
        <v>2.001740125</v>
      </c>
      <c r="K25" s="206" t="n">
        <v>1.1438515</v>
      </c>
      <c r="L25" s="207" t="n">
        <v>5.485287875</v>
      </c>
      <c r="M25" s="206" t="n">
        <v>4.341436375</v>
      </c>
      <c r="N25" s="207" t="n">
        <v>10.39865</v>
      </c>
      <c r="O25" s="206" t="n">
        <v>2.009</v>
      </c>
      <c r="P25" s="207" t="n">
        <v>12.40765</v>
      </c>
      <c r="Q25" s="206" t="n">
        <v>17.892937875</v>
      </c>
      <c r="R25" s="207" t="n">
        <v>16.749086375</v>
      </c>
      <c r="S25" s="208" t="n">
        <v>14</v>
      </c>
    </row>
    <row r="26" customFormat="false" ht="12.75" hidden="false" customHeight="false" outlineLevel="0" collapsed="false">
      <c r="A26" s="279" t="n">
        <v>1</v>
      </c>
      <c r="B26" s="280" t="s">
        <v>126</v>
      </c>
      <c r="C26" s="172" t="s">
        <v>137</v>
      </c>
      <c r="D26" s="201" t="n">
        <v>421679</v>
      </c>
      <c r="E26" s="202" t="n">
        <v>160000</v>
      </c>
      <c r="F26" s="203" t="n">
        <v>20000</v>
      </c>
      <c r="G26" s="204" t="n">
        <v>42167.9</v>
      </c>
      <c r="H26" s="205" t="n">
        <v>231923.45</v>
      </c>
      <c r="I26" s="206" t="n">
        <v>2.371944375</v>
      </c>
      <c r="J26" s="207" t="n">
        <v>2.0293301875</v>
      </c>
      <c r="K26" s="206" t="n">
        <v>1.15961725</v>
      </c>
      <c r="L26" s="207" t="n">
        <v>5.5608918125</v>
      </c>
      <c r="M26" s="206" t="n">
        <v>4.4012745625</v>
      </c>
      <c r="N26" s="207" t="n">
        <v>10.541975</v>
      </c>
      <c r="O26" s="206" t="n">
        <v>2.009</v>
      </c>
      <c r="P26" s="207" t="n">
        <v>12.550975</v>
      </c>
      <c r="Q26" s="206" t="n">
        <v>18.1118668125</v>
      </c>
      <c r="R26" s="207" t="n">
        <v>16.9522495625</v>
      </c>
      <c r="S26" s="208" t="n">
        <v>14</v>
      </c>
    </row>
    <row r="27" customFormat="false" ht="12.75" hidden="false" customHeight="false" outlineLevel="0" collapsed="false">
      <c r="A27" s="282"/>
      <c r="B27" s="282"/>
      <c r="C27" s="172"/>
      <c r="D27" s="218"/>
      <c r="E27" s="200"/>
      <c r="F27" s="218"/>
      <c r="G27" s="200"/>
      <c r="H27" s="218"/>
      <c r="I27" s="200"/>
      <c r="J27" s="218"/>
      <c r="K27" s="200"/>
      <c r="L27" s="218"/>
      <c r="M27" s="200"/>
      <c r="N27" s="218"/>
      <c r="O27" s="200"/>
      <c r="P27" s="218"/>
      <c r="Q27" s="200"/>
      <c r="R27" s="218"/>
      <c r="S27" s="208"/>
    </row>
    <row r="28" customFormat="false" ht="12.75" hidden="false" customHeight="false" outlineLevel="0" collapsed="false">
      <c r="A28" s="282"/>
      <c r="B28" s="282"/>
      <c r="C28" s="172"/>
      <c r="D28" s="218"/>
      <c r="E28" s="200"/>
      <c r="F28" s="218"/>
      <c r="G28" s="200"/>
      <c r="H28" s="218"/>
      <c r="I28" s="200"/>
      <c r="J28" s="218"/>
      <c r="K28" s="200"/>
      <c r="L28" s="218"/>
      <c r="M28" s="200"/>
      <c r="N28" s="218"/>
      <c r="O28" s="200"/>
      <c r="P28" s="218"/>
      <c r="Q28" s="200"/>
      <c r="R28" s="218"/>
      <c r="S28" s="208"/>
    </row>
    <row r="29" customFormat="false" ht="12.75" hidden="false" customHeight="false" outlineLevel="0" collapsed="false">
      <c r="A29" s="269" t="s">
        <v>175</v>
      </c>
      <c r="B29" s="275"/>
      <c r="C29" s="271"/>
      <c r="D29" s="272"/>
      <c r="E29" s="200"/>
      <c r="F29" s="218"/>
      <c r="G29" s="200"/>
      <c r="H29" s="218"/>
      <c r="I29" s="200"/>
      <c r="J29" s="218"/>
      <c r="K29" s="200"/>
      <c r="L29" s="218"/>
      <c r="M29" s="200"/>
      <c r="N29" s="218"/>
      <c r="O29" s="200"/>
      <c r="P29" s="218"/>
      <c r="Q29" s="200"/>
      <c r="R29" s="218"/>
      <c r="S29" s="208"/>
    </row>
    <row r="30" customFormat="false" ht="12.75" hidden="false" customHeight="false" outlineLevel="0" collapsed="false">
      <c r="A30" s="279" t="n">
        <v>1</v>
      </c>
      <c r="B30" s="280" t="s">
        <v>126</v>
      </c>
      <c r="C30" s="172" t="s">
        <v>134</v>
      </c>
      <c r="D30" s="201" t="n">
        <v>506565</v>
      </c>
      <c r="E30" s="202" t="n">
        <v>160000</v>
      </c>
      <c r="F30" s="203" t="n">
        <v>20000</v>
      </c>
      <c r="G30" s="204" t="n">
        <v>50656.5</v>
      </c>
      <c r="H30" s="205" t="n">
        <v>278610.75</v>
      </c>
      <c r="I30" s="206" t="n">
        <v>2.849428125</v>
      </c>
      <c r="J30" s="207" t="n">
        <v>2.4378440625</v>
      </c>
      <c r="K30" s="206" t="n">
        <v>1.39305375</v>
      </c>
      <c r="L30" s="207" t="n">
        <v>6.6803259375</v>
      </c>
      <c r="M30" s="206" t="n">
        <v>5.2872721875</v>
      </c>
      <c r="N30" s="207" t="n">
        <v>12.664125</v>
      </c>
      <c r="O30" s="206" t="n">
        <v>2.08075</v>
      </c>
      <c r="P30" s="207" t="n">
        <v>14.744875</v>
      </c>
      <c r="Q30" s="206" t="n">
        <v>21.4252009375</v>
      </c>
      <c r="R30" s="207" t="n">
        <v>20.0321471875</v>
      </c>
      <c r="S30" s="208" t="n">
        <v>14.5</v>
      </c>
    </row>
    <row r="31" customFormat="false" ht="12.75" hidden="false" customHeight="false" outlineLevel="0" collapsed="false">
      <c r="A31" s="279" t="n">
        <v>1</v>
      </c>
      <c r="B31" s="280" t="s">
        <v>126</v>
      </c>
      <c r="C31" s="172" t="s">
        <v>133</v>
      </c>
      <c r="D31" s="201" t="n">
        <v>643000</v>
      </c>
      <c r="E31" s="202" t="n">
        <v>160000</v>
      </c>
      <c r="F31" s="203" t="n">
        <v>20000</v>
      </c>
      <c r="G31" s="204" t="n">
        <v>64300</v>
      </c>
      <c r="H31" s="205" t="n">
        <v>353650</v>
      </c>
      <c r="I31" s="206" t="n">
        <v>3.616875</v>
      </c>
      <c r="J31" s="207" t="n">
        <v>3.0944375</v>
      </c>
      <c r="K31" s="206" t="n">
        <v>1.76825</v>
      </c>
      <c r="L31" s="207" t="n">
        <v>8.4795625</v>
      </c>
      <c r="M31" s="206" t="n">
        <v>6.7113125</v>
      </c>
      <c r="N31" s="207" t="n">
        <v>16.075</v>
      </c>
      <c r="O31" s="206" t="n">
        <v>2.009</v>
      </c>
      <c r="P31" s="207" t="n">
        <v>18.084</v>
      </c>
      <c r="Q31" s="206" t="n">
        <v>26.5635625</v>
      </c>
      <c r="R31" s="207" t="n">
        <v>24.7953125</v>
      </c>
      <c r="S31" s="208" t="n">
        <v>14</v>
      </c>
    </row>
    <row r="32" customFormat="false" ht="12.75" hidden="false" customHeight="false" outlineLevel="0" collapsed="false">
      <c r="A32" s="279" t="n">
        <v>1</v>
      </c>
      <c r="B32" s="280" t="s">
        <v>126</v>
      </c>
      <c r="C32" s="172" t="s">
        <v>135</v>
      </c>
      <c r="D32" s="201" t="n">
        <v>523984</v>
      </c>
      <c r="E32" s="202" t="n">
        <v>160000</v>
      </c>
      <c r="F32" s="203" t="n">
        <v>20000</v>
      </c>
      <c r="G32" s="204" t="n">
        <v>52398.4</v>
      </c>
      <c r="H32" s="205" t="n">
        <v>288191.2</v>
      </c>
      <c r="I32" s="206" t="n">
        <v>2.94741</v>
      </c>
      <c r="J32" s="207" t="n">
        <v>2.521673</v>
      </c>
      <c r="K32" s="206" t="n">
        <v>1.440956</v>
      </c>
      <c r="L32" s="207" t="n">
        <v>6.910039</v>
      </c>
      <c r="M32" s="206" t="n">
        <v>5.469083</v>
      </c>
      <c r="N32" s="207" t="n">
        <v>13.0996</v>
      </c>
      <c r="O32" s="206" t="n">
        <v>2.009</v>
      </c>
      <c r="P32" s="207" t="n">
        <v>15.1086</v>
      </c>
      <c r="Q32" s="206" t="n">
        <v>22.018639</v>
      </c>
      <c r="R32" s="207" t="n">
        <v>20.577683</v>
      </c>
      <c r="S32" s="208" t="n">
        <v>14</v>
      </c>
    </row>
    <row r="33" customFormat="false" ht="12.75" hidden="false" customHeight="false" outlineLevel="0" collapsed="false">
      <c r="A33" s="283"/>
      <c r="B33" s="280"/>
      <c r="C33" s="172"/>
      <c r="D33" s="218"/>
      <c r="E33" s="200"/>
      <c r="F33" s="218"/>
      <c r="G33" s="200"/>
      <c r="H33" s="218"/>
      <c r="I33" s="200"/>
      <c r="J33" s="218"/>
      <c r="K33" s="200"/>
      <c r="L33" s="218"/>
      <c r="M33" s="200"/>
      <c r="N33" s="218"/>
      <c r="O33" s="200"/>
      <c r="P33" s="218"/>
      <c r="Q33" s="200"/>
      <c r="R33" s="218"/>
      <c r="S33" s="208"/>
    </row>
    <row r="34" customFormat="false" ht="12.75" hidden="false" customHeight="false" outlineLevel="0" collapsed="false">
      <c r="A34" s="283"/>
      <c r="B34" s="280"/>
      <c r="C34" s="172"/>
      <c r="D34" s="218"/>
      <c r="E34" s="200"/>
      <c r="F34" s="218"/>
      <c r="G34" s="200"/>
      <c r="H34" s="218"/>
      <c r="I34" s="200"/>
      <c r="J34" s="218"/>
      <c r="K34" s="200"/>
      <c r="L34" s="218"/>
      <c r="M34" s="200"/>
      <c r="N34" s="218"/>
      <c r="O34" s="200"/>
      <c r="P34" s="218"/>
      <c r="Q34" s="200"/>
      <c r="R34" s="218"/>
      <c r="S34" s="208"/>
    </row>
    <row r="35" customFormat="false" ht="12.75" hidden="false" customHeight="false" outlineLevel="0" collapsed="false">
      <c r="A35" s="269" t="s">
        <v>176</v>
      </c>
      <c r="B35" s="275"/>
      <c r="C35" s="271"/>
      <c r="D35" s="272"/>
      <c r="E35" s="200"/>
      <c r="F35" s="218"/>
      <c r="G35" s="200"/>
      <c r="H35" s="218"/>
      <c r="I35" s="200"/>
      <c r="J35" s="218"/>
      <c r="K35" s="200"/>
      <c r="L35" s="218"/>
      <c r="M35" s="200"/>
      <c r="N35" s="218"/>
      <c r="O35" s="200"/>
      <c r="P35" s="218"/>
      <c r="Q35" s="200"/>
      <c r="R35" s="218"/>
      <c r="S35" s="208"/>
    </row>
    <row r="36" customFormat="false" ht="12.75" hidden="false" customHeight="false" outlineLevel="0" collapsed="false">
      <c r="A36" s="279" t="n">
        <v>1</v>
      </c>
      <c r="B36" s="280" t="s">
        <v>126</v>
      </c>
      <c r="C36" s="172" t="s">
        <v>134</v>
      </c>
      <c r="D36" s="201" t="n">
        <v>434053.5</v>
      </c>
      <c r="E36" s="202" t="n">
        <v>160000</v>
      </c>
      <c r="F36" s="203" t="n">
        <v>20000</v>
      </c>
      <c r="G36" s="204" t="n">
        <v>43405.35</v>
      </c>
      <c r="H36" s="205" t="n">
        <v>238729.425</v>
      </c>
      <c r="I36" s="206" t="n">
        <v>2.4415509375</v>
      </c>
      <c r="J36" s="207" t="n">
        <v>2.08888246875</v>
      </c>
      <c r="K36" s="206" t="n">
        <v>1.193647125</v>
      </c>
      <c r="L36" s="207" t="n">
        <v>5.72408053125</v>
      </c>
      <c r="M36" s="206" t="n">
        <v>4.53043340625</v>
      </c>
      <c r="N36" s="207" t="n">
        <v>10.8513375</v>
      </c>
      <c r="O36" s="206" t="n">
        <v>2.009</v>
      </c>
      <c r="P36" s="207" t="n">
        <v>12.8603375</v>
      </c>
      <c r="Q36" s="206" t="n">
        <v>18.58441803125</v>
      </c>
      <c r="R36" s="207" t="n">
        <v>17.39077090625</v>
      </c>
      <c r="S36" s="208" t="n">
        <v>14</v>
      </c>
    </row>
    <row r="37" customFormat="false" ht="13.5" hidden="false" customHeight="false" outlineLevel="0" collapsed="false">
      <c r="A37" s="279" t="n">
        <v>1</v>
      </c>
      <c r="B37" s="280" t="s">
        <v>126</v>
      </c>
      <c r="C37" s="172" t="s">
        <v>137</v>
      </c>
      <c r="D37" s="222" t="n">
        <v>513303.5</v>
      </c>
      <c r="E37" s="223" t="n">
        <v>160000</v>
      </c>
      <c r="F37" s="224" t="n">
        <v>20000</v>
      </c>
      <c r="G37" s="225" t="n">
        <v>51330.35</v>
      </c>
      <c r="H37" s="226" t="n">
        <v>282316.925</v>
      </c>
      <c r="I37" s="227" t="n">
        <v>2.8873321875</v>
      </c>
      <c r="J37" s="228" t="n">
        <v>2.47027309375</v>
      </c>
      <c r="K37" s="227" t="n">
        <v>1.411584625</v>
      </c>
      <c r="L37" s="228" t="n">
        <v>6.76918990625</v>
      </c>
      <c r="M37" s="227" t="n">
        <v>5.35760528125</v>
      </c>
      <c r="N37" s="228" t="n">
        <v>12.8325875</v>
      </c>
      <c r="O37" s="227" t="n">
        <v>2.009</v>
      </c>
      <c r="P37" s="228" t="n">
        <v>14.8415875</v>
      </c>
      <c r="Q37" s="227" t="n">
        <v>21.61077740625</v>
      </c>
      <c r="R37" s="228" t="n">
        <v>20.19919278125</v>
      </c>
      <c r="S37" s="229" t="n">
        <v>14</v>
      </c>
    </row>
    <row r="40" customFormat="false" ht="12.75" hidden="false" customHeight="false" outlineLevel="0" collapsed="false">
      <c r="A40" s="230" t="s">
        <v>138</v>
      </c>
      <c r="B40" s="231"/>
      <c r="C40" s="232" t="s">
        <v>139</v>
      </c>
      <c r="D40" s="1"/>
      <c r="E40" s="1"/>
      <c r="F40" s="1"/>
      <c r="G40" s="1"/>
      <c r="H40" s="1"/>
    </row>
    <row r="41" customFormat="false" ht="15.75" hidden="false" customHeight="false" outlineLevel="0" collapsed="false">
      <c r="A41" s="233"/>
      <c r="B41" s="1"/>
      <c r="C41" s="234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233" t="s">
        <v>140</v>
      </c>
      <c r="B42" s="1"/>
      <c r="C42" s="235" t="n">
        <v>160000</v>
      </c>
      <c r="D42" s="92" t="s">
        <v>141</v>
      </c>
      <c r="E42" s="1"/>
      <c r="F42" s="1"/>
      <c r="G42" s="1"/>
      <c r="H42" s="1"/>
    </row>
    <row r="43" customFormat="false" ht="12.75" hidden="false" customHeight="false" outlineLevel="0" collapsed="false">
      <c r="A43" s="233" t="s">
        <v>142</v>
      </c>
      <c r="B43" s="1"/>
      <c r="C43" s="172" t="n">
        <v>20000</v>
      </c>
      <c r="D43" s="92" t="s">
        <v>143</v>
      </c>
      <c r="E43" s="1"/>
      <c r="F43" s="1"/>
      <c r="G43" s="1"/>
      <c r="H43" s="1"/>
    </row>
    <row r="44" customFormat="false" ht="12.75" hidden="false" customHeight="false" outlineLevel="0" collapsed="false">
      <c r="D44" s="92"/>
      <c r="E44" s="236"/>
    </row>
    <row r="45" customFormat="false" ht="12.75" hidden="false" customHeight="false" outlineLevel="0" collapsed="false">
      <c r="A45" s="230" t="s">
        <v>144</v>
      </c>
      <c r="B45" s="231"/>
      <c r="C45" s="237" t="n">
        <v>0.1</v>
      </c>
      <c r="D45" s="238" t="s">
        <v>145</v>
      </c>
      <c r="E45" s="239"/>
      <c r="F45" s="239"/>
      <c r="G45" s="240"/>
      <c r="H45" s="239"/>
    </row>
    <row r="46" customFormat="false" ht="12.75" hidden="false" customHeight="false" outlineLevel="0" collapsed="false">
      <c r="A46" s="230" t="s">
        <v>146</v>
      </c>
      <c r="B46" s="231"/>
      <c r="C46" s="241" t="s">
        <v>147</v>
      </c>
      <c r="D46" s="238"/>
      <c r="E46" s="239"/>
      <c r="F46" s="239"/>
      <c r="G46" s="240"/>
      <c r="H46" s="239"/>
    </row>
    <row r="47" customFormat="false" ht="12.75" hidden="false" customHeight="false" outlineLevel="0" collapsed="false">
      <c r="A47" s="230" t="s">
        <v>148</v>
      </c>
      <c r="B47" s="231"/>
      <c r="C47" s="241" t="s">
        <v>149</v>
      </c>
      <c r="D47" s="238"/>
      <c r="E47" s="239"/>
      <c r="F47" s="239"/>
      <c r="G47" s="240"/>
      <c r="H47" s="239"/>
    </row>
    <row r="48" customFormat="false" ht="12.75" hidden="false" customHeight="false" outlineLevel="0" collapsed="false">
      <c r="A48" s="242"/>
      <c r="B48" s="239"/>
      <c r="C48" s="241"/>
      <c r="D48" s="238"/>
      <c r="E48" s="239"/>
      <c r="F48" s="239"/>
      <c r="G48" s="240"/>
      <c r="H48" s="239"/>
    </row>
    <row r="49" customFormat="false" ht="12.75" hidden="false" customHeight="false" outlineLevel="0" collapsed="false">
      <c r="A49" s="230" t="s">
        <v>150</v>
      </c>
      <c r="B49" s="231"/>
      <c r="C49" s="243" t="n">
        <v>0.1</v>
      </c>
      <c r="D49" s="164" t="s">
        <v>151</v>
      </c>
      <c r="E49" s="1"/>
      <c r="F49" s="1"/>
      <c r="G49" s="244"/>
      <c r="H49" s="1"/>
    </row>
    <row r="50" customFormat="false" ht="12.75" hidden="false" customHeight="false" outlineLevel="0" collapsed="false">
      <c r="A50" s="230" t="s">
        <v>152</v>
      </c>
      <c r="B50" s="245" t="s">
        <v>153</v>
      </c>
      <c r="C50" s="243" t="n">
        <v>0.175</v>
      </c>
      <c r="D50" s="105" t="s">
        <v>154</v>
      </c>
      <c r="E50" s="1"/>
      <c r="F50" s="1"/>
      <c r="G50" s="244"/>
      <c r="H50" s="1"/>
    </row>
    <row r="51" customFormat="false" ht="12.75" hidden="false" customHeight="false" outlineLevel="0" collapsed="false">
      <c r="A51" s="230" t="s">
        <v>155</v>
      </c>
      <c r="B51" s="231"/>
      <c r="C51" s="243" t="n">
        <v>0.1</v>
      </c>
      <c r="D51" s="164" t="s">
        <v>151</v>
      </c>
      <c r="E51" s="1"/>
      <c r="F51" s="1"/>
      <c r="G51" s="244"/>
      <c r="H51" s="1"/>
    </row>
    <row r="52" customFormat="false" ht="15.75" hidden="false" customHeight="false" outlineLevel="0" collapsed="false">
      <c r="A52" s="233"/>
      <c r="B52" s="1"/>
      <c r="C52" s="246"/>
      <c r="D52" s="164"/>
      <c r="E52" s="1"/>
      <c r="F52" s="1"/>
      <c r="G52" s="244"/>
      <c r="H52" s="1"/>
    </row>
    <row r="53" customFormat="false" ht="12.75" hidden="false" customHeight="false" outlineLevel="0" collapsed="false">
      <c r="A53" s="230" t="s">
        <v>156</v>
      </c>
      <c r="B53" s="231"/>
      <c r="C53" s="247" t="n">
        <v>0.5</v>
      </c>
      <c r="D53" s="164" t="s">
        <v>157</v>
      </c>
      <c r="E53" s="1"/>
      <c r="F53" s="1"/>
      <c r="G53" s="244"/>
      <c r="H53" s="1"/>
    </row>
    <row r="54" customFormat="false" ht="12.75" hidden="false" customHeight="false" outlineLevel="0" collapsed="false">
      <c r="A54" s="233"/>
      <c r="B54" s="1"/>
      <c r="C54" s="248"/>
      <c r="D54" s="164"/>
      <c r="E54" s="1"/>
      <c r="F54" s="1"/>
      <c r="G54" s="244"/>
      <c r="H54" s="1"/>
    </row>
    <row r="55" customFormat="false" ht="12.75" hidden="false" customHeight="false" outlineLevel="0" collapsed="false">
      <c r="A55" s="249" t="s">
        <v>158</v>
      </c>
      <c r="B55" s="231"/>
      <c r="C55" s="250" t="n">
        <v>14.35</v>
      </c>
      <c r="D55" s="251" t="s">
        <v>159</v>
      </c>
      <c r="E55" s="1"/>
      <c r="F55" s="252" t="s">
        <v>160</v>
      </c>
      <c r="G55" s="253"/>
      <c r="H55" s="1"/>
    </row>
    <row r="56" customFormat="false" ht="12.75" hidden="false" customHeight="false" outlineLevel="0" collapsed="false">
      <c r="A56" s="249"/>
      <c r="B56" s="231"/>
      <c r="C56" s="254" t="n">
        <v>1437</v>
      </c>
      <c r="D56" s="251" t="s">
        <v>161</v>
      </c>
      <c r="E56" s="1"/>
      <c r="F56" s="252" t="s">
        <v>160</v>
      </c>
      <c r="G56" s="253"/>
      <c r="H56" s="1"/>
    </row>
    <row r="57" customFormat="false" ht="15" hidden="false" customHeight="false" outlineLevel="0" collapsed="false">
      <c r="A57" s="230" t="s">
        <v>162</v>
      </c>
      <c r="B57" s="231"/>
      <c r="C57" s="255" t="s">
        <v>163</v>
      </c>
      <c r="E57" s="256"/>
      <c r="F57" s="257"/>
      <c r="G57" s="258"/>
      <c r="H57" s="1"/>
    </row>
    <row r="58" customFormat="false" ht="15.75" hidden="false" customHeight="false" outlineLevel="0" collapsed="false">
      <c r="A58" s="259"/>
      <c r="B58" s="260"/>
      <c r="C58" s="261"/>
      <c r="D58" s="251"/>
      <c r="E58" s="1"/>
      <c r="F58" s="252"/>
      <c r="G58" s="253"/>
      <c r="H58" s="1"/>
    </row>
    <row r="59" customFormat="false" ht="15" hidden="false" customHeight="false" outlineLevel="0" collapsed="false">
      <c r="A59" s="230" t="s">
        <v>164</v>
      </c>
      <c r="B59" s="231"/>
      <c r="C59" s="247" t="n">
        <v>0.01</v>
      </c>
      <c r="D59" s="262" t="s">
        <v>165</v>
      </c>
      <c r="E59" s="256"/>
      <c r="F59" s="257"/>
      <c r="G59" s="258"/>
      <c r="H59" s="1"/>
    </row>
    <row r="60" customFormat="false" ht="12.75" hidden="false" customHeight="false" outlineLevel="0" collapsed="false">
      <c r="A60" s="230" t="s">
        <v>166</v>
      </c>
      <c r="B60" s="231"/>
      <c r="C60" s="254" t="n">
        <v>7010</v>
      </c>
      <c r="D60" s="251" t="s">
        <v>167</v>
      </c>
      <c r="E60" s="1"/>
      <c r="F60" s="252" t="s">
        <v>160</v>
      </c>
      <c r="G60" s="258"/>
      <c r="H60" s="1"/>
    </row>
    <row r="61" customFormat="false" ht="12.75" hidden="false" customHeight="false" outlineLevel="0" collapsed="false">
      <c r="A61" s="263" t="s">
        <v>166</v>
      </c>
      <c r="B61" s="263"/>
      <c r="C61" s="250" t="n">
        <v>33.3809523809524</v>
      </c>
      <c r="D61" s="105" t="s">
        <v>161</v>
      </c>
      <c r="E61" s="256"/>
      <c r="F61" s="252" t="s">
        <v>168</v>
      </c>
      <c r="G61" s="258"/>
      <c r="H61" s="1"/>
    </row>
    <row r="62" customFormat="false" ht="15" hidden="false" customHeight="false" outlineLevel="0" collapsed="false">
      <c r="A62" s="242"/>
      <c r="B62" s="264"/>
      <c r="C62" s="265"/>
      <c r="D62" s="105"/>
      <c r="E62" s="256"/>
      <c r="F62" s="257"/>
      <c r="G62" s="258"/>
      <c r="H62" s="1"/>
    </row>
    <row r="63" customFormat="false" ht="15" hidden="false" customHeight="false" outlineLevel="0" collapsed="false">
      <c r="A63" s="230" t="s">
        <v>169</v>
      </c>
      <c r="B63" s="231"/>
      <c r="C63" s="239" t="n">
        <v>50000</v>
      </c>
      <c r="D63" s="105" t="s">
        <v>141</v>
      </c>
      <c r="E63" s="256"/>
      <c r="F63" s="257"/>
      <c r="G63" s="258"/>
      <c r="H63" s="1"/>
    </row>
    <row r="64" customFormat="false" ht="15" hidden="false" customHeight="false" outlineLevel="0" collapsed="false">
      <c r="A64" s="242"/>
      <c r="B64" s="239"/>
      <c r="C64" s="239"/>
      <c r="D64" s="105"/>
      <c r="E64" s="256"/>
      <c r="F64" s="257"/>
      <c r="G64" s="258"/>
      <c r="H64" s="1"/>
    </row>
    <row r="65" customFormat="false" ht="12.75" hidden="false" customHeight="false" outlineLevel="0" collapsed="false">
      <c r="A65" s="230" t="s">
        <v>170</v>
      </c>
      <c r="B65" s="266"/>
      <c r="C65" s="247" t="n">
        <v>0.1</v>
      </c>
      <c r="D65" s="105"/>
      <c r="E65" s="267"/>
      <c r="F65" s="268"/>
      <c r="G65" s="258"/>
      <c r="H65" s="1"/>
    </row>
  </sheetData>
  <mergeCells count="2">
    <mergeCell ref="A9:C11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6:21:34Z</dcterms:created>
  <dc:creator>MoodleyR</dc:creator>
  <dc:description/>
  <dc:language>en-US</dc:language>
  <cp:lastModifiedBy>PierreL</cp:lastModifiedBy>
  <cp:lastPrinted>2014-09-03T10:52:06Z</cp:lastPrinted>
  <dcterms:modified xsi:type="dcterms:W3CDTF">2019-09-25T10:11:45Z</dcterms:modified>
  <cp:revision>0</cp:revision>
  <dc:subject/>
  <dc:title/>
</cp:coreProperties>
</file>