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4WD NORMAL Input-Output" sheetId="1" state="visible" r:id="rId2"/>
    <sheet name="4 WD TRAC LOW" sheetId="2" state="visible" r:id="rId3"/>
    <sheet name="4 WD TRAC MEDIUM" sheetId="3" state="visible" r:id="rId4"/>
    <sheet name="4 WD TRAC HIGH" sheetId="4" state="visible" r:id="rId5"/>
  </sheets>
  <externalReferences>
    <externalReference r:id="rId6"/>
  </externalReferences>
  <definedNames>
    <definedName function="false" hidden="false" localSheetId="3" name="_xlnm.Print_Area" vbProcedure="false">'4 WD TRAC HIGH'!$A$1:$O$80</definedName>
    <definedName function="false" hidden="false" localSheetId="1" name="_xlnm.Print_Area" vbProcedure="false">'4 WD TRAC LOW'!$A$1:$O$93</definedName>
    <definedName function="false" hidden="false" localSheetId="2" name="_xlnm.Print_Area" vbProcedure="false">'4 WD TRAC MEDIUM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215">
  <si>
    <t xml:space="preserve">GUIDE TO MACHINERY COSTS TRACTORS</t>
  </si>
  <si>
    <t xml:space="preserve">4 WHEEL DRIVE NORMAL</t>
  </si>
  <si>
    <t xml:space="preserve">SIZES &amp; PRICES &amp; ASSUMPTIONS</t>
  </si>
  <si>
    <t xml:space="preserve">3)   4 WHEEL DRIVE TRACTORS</t>
  </si>
  <si>
    <t xml:space="preserve">3.1  LOW POWER DEMAND</t>
  </si>
  <si>
    <t xml:space="preserve">3.2  MEDIUM POWER DEMAND</t>
  </si>
  <si>
    <t xml:space="preserve">3.3  HIGH POWER DEMAND</t>
  </si>
  <si>
    <t xml:space="preserve">BEFORE THE 'KW SIZE' AND 'INDIVIDUAL PRICES' ARE ENTERED,   ENSURE THAT THE NUMBER OF ROWS NEEDED WILL NOT OVER-WRITE THE FORMALAE AT BASE OF THE TABLE.   EXTRA ROWS SHOULD BE INSERTED BELOW THE FIRST ROW WITH THE LOWEST KW SIZE</t>
  </si>
  <si>
    <t xml:space="preserve">DELETE ALL THE 'KW SIZE' VALUES IN COL A</t>
  </si>
  <si>
    <t xml:space="preserve">DELETE ALL THE 'INDIVIDUAL PRICES' IN COL E TO COL N.</t>
  </si>
  <si>
    <t xml:space="preserve">DO NOT CHANGE THE CONTENTS OF COL B AND COL C.   THESE ARE FORMULAE.</t>
  </si>
  <si>
    <t xml:space="preserve">TRACTOR SIZES  (COL A)</t>
  </si>
  <si>
    <t xml:space="preserve">THE CONTENTS OF COL A ('KW SIZE') CAN BE CHANGED</t>
  </si>
  <si>
    <t xml:space="preserve">EXTRA ENGINE SIZES CAN BE ENTERED BY</t>
  </si>
  <si>
    <t xml:space="preserve">1.  ADDING A LINE WITH THE NEW SIZE (KW)</t>
  </si>
  <si>
    <t xml:space="preserve">2.  REPLACING A REDUNDANT SIZE WITH A NEW SIZE</t>
  </si>
  <si>
    <t xml:space="preserve">ANY TRACTOR SIZES WHICH DO NOT HAVE A PRICE ARE REDUNDANT.</t>
  </si>
  <si>
    <t xml:space="preserve">THE LINES WITH REDUNDANT TRACTOR SIZES MUST BE DELETED.   IT IS NOT ENOUGH TO ONLY DELETE THE REDUNDANT SIZES.</t>
  </si>
  <si>
    <t xml:space="preserve">WHEN ALL THE TRACTOR SIZES HAVE BEEN ENTERED, THEY MUST BE SORTED NUMERICALLY FROM THE LOWEST TO THE HIGHEST 'KW SIZE', TOGETHER WITH THE 'INDIVIDUAL PRICES' (COL E TO COL N).</t>
  </si>
  <si>
    <t xml:space="preserve">DESTINATION OF COL A VALUES</t>
  </si>
  <si>
    <t xml:space="preserve">THE DATA IN COL A  ('KW SIZE') ARE MANUALLY COPIED TO COL A OF THE '4 WD NORMAL TRACTOR - OUPUT' FILE.</t>
  </si>
  <si>
    <t xml:space="preserve">THE SUM OF THE 'KW SIZE' VALUES</t>
  </si>
  <si>
    <t xml:space="preserve">THE 'TOTAL KW SIZE' VALUE IS THE SUM OF ALL THE KW SIZES.  IT IS CALCULATED USING THE FORMULA : =SUM(ARL:ARH).  A REFERS TO COL A.</t>
  </si>
  <si>
    <t xml:space="preserve">RL REFERS TO THE NUMBER OF THE ROW OCCUPIED BY THE LOWEST 'KW SIZE'.  RH REFERS TO THE NUMBER OF THE ROW OCCUPIED BY THE HIGHEST 'KW SIZE'.</t>
  </si>
  <si>
    <t xml:space="preserve">THE 'TOTAL KW SIZE' VALUE IN COL A MUST BE THE SAME AS THE VALUE IN COL A OF THE '4 WD NORMAL TRACTOR - OUTPUT' FILE.</t>
  </si>
  <si>
    <t xml:space="preserve">THIS VALUE IS USED TO CHECK THE 'TOTAL KW SIZE' VALUES IN THE '4 WD TRAC FINAL LOW/MEDIUM/HIGH' WORKSHEETS OF THE '4 WD NORMAL TRACTOR - OUTPUT' FILE. </t>
  </si>
  <si>
    <t xml:space="preserve">THE NUMBER ('COUNT') OF THE 'KW SIZES' VALUES</t>
  </si>
  <si>
    <t xml:space="preserve">THE NUMBER OF 'KW SIZE' VALUES IS CALCULATED USING THE FORMULA : =COUNT(ARL:ARH).</t>
  </si>
  <si>
    <t xml:space="preserve">THE 'COUNT' VALUE IN COL A MUST BE THE SAME AS THE 'COUNT' VALUE IN COL B AND COL C.</t>
  </si>
  <si>
    <t xml:space="preserve">THE 'COUNT' VALUE IN COL A MUST BE THE SAME AS THE 'COUNT' VALUE IN COL A OF THE '4 WD NORMAL TRACTOR - OUTPUT' FILE.</t>
  </si>
  <si>
    <t xml:space="preserve">TOTAL PRICE  (COL B)</t>
  </si>
  <si>
    <t xml:space="preserve">THE FORMULA IN THE CELLS OF COL B ('TOTAL PRICE') IS USED TO CALCULATE THE TOTAL OF ALL THE 'INDIVIDUAL PRICES' FOR A GIVEN 'KW SIZE' : =SUM(ER:NR)</t>
  </si>
  <si>
    <t xml:space="preserve">E TO N ARE THE COLUMNS WITH THE 'INDIVIDUAL PRICES'.</t>
  </si>
  <si>
    <t xml:space="preserve">R IS THE NUMBER OF THE ROW IN WHICH THE 'TOTAL PRICE' FOR A GIVEN 'KW SIZE' IS CALCULATED.  THE ROW NUMBER WILL CHANGE GOING FROM THE LOWEST TO THE HIGHEST 'KW SIZE'.</t>
  </si>
  <si>
    <t xml:space="preserve">THE SUM OF THE 'TOTAL PRICE' VALUES</t>
  </si>
  <si>
    <t xml:space="preserve">THE SUM OF ALL THE 'TOTAL PRICE' VALUES IS CALCULATED USING THE FORMULA : = SUM(BRL:BRH).  B REFERS TO COL B ('TOTAL PRICE').    RL AND RH ARE EXPLAINED ABOVE.</t>
  </si>
  <si>
    <t xml:space="preserve">THE SUM OF ALL THE 'TOTAL PRICE' VALUES MUST BE THE SAME AS THE SUM OF ALL THE 'INDIVIDUAL PRICES'.</t>
  </si>
  <si>
    <t xml:space="preserve">THE SUM OF ALL THE 'TOTAL PRICE' VALUES MUST BE THE SAME AS THE SUM OF THE 'INDIVIDUAL PRICES' COLUMN TOTALS (COL E TO COL N).</t>
  </si>
  <si>
    <t xml:space="preserve">THE SUM OF THE 'TOTAL PRICE' VALUES IN COL B MUST BE THE SAME AS THE SUM OF THE 'TOTAL PRICE' VALUES IN COL C OF THE '4 WD NORMAL TRACTOR - OUTPUT' FILE.</t>
  </si>
  <si>
    <t xml:space="preserve">THE NUMBER ('COUNT') OF THE 'TOTAL PRICE' VALUES</t>
  </si>
  <si>
    <t xml:space="preserve">THE NUMBER OF 'TOTAL PRICE' VALUES IS CALCULATED USING THE FORMULA : =COUNT(BRL:BRH).  B REFERS TO COL B.   RL AND RH ARE EXPLAINED ABOVE.</t>
  </si>
  <si>
    <t xml:space="preserve">THE 'COUNT' VALUE IN COL B MUST BE THE SAME AS THE 'COUNT' VALUE IN COL A AND COL C.</t>
  </si>
  <si>
    <t xml:space="preserve">THE 'COUNT' VALUE IN COL B MUST BE THE SAME AS THE 'COUNT' VALUE IN COL C OF THE '4 WD NORMAL TRACTOR - OUTPUT' FILE (THE NUMBER OF THE 'TOTAL PRICE' VALUES) .</t>
  </si>
  <si>
    <t xml:space="preserve">COUNT  (COL C)</t>
  </si>
  <si>
    <t xml:space="preserve">THE FORMULA IN THE CELLS OF COL C ('COUNT') IS USED TO CALCULATE THE NUMBER OF 'INDIVIDUAL PRICES' (TRACTORS) FOR A GIVEN KW SIZE : =COUNT(ER:NR)</t>
  </si>
  <si>
    <t xml:space="preserve">R IS THE NUMBER OF THE ROW IN WHICH THE 'COUNT' VALUE FOR A GIVEN KW SIZE IS CALCULATED.  THE ROW NUMBER WILL CHANGE GOING FROM THE LOWEST TO THE HIGHEST KW SIZE.</t>
  </si>
  <si>
    <t xml:space="preserve">THE SUM OF THE 'COUNT' VALUES</t>
  </si>
  <si>
    <t xml:space="preserve">THE SUM OF ALL THE 'COUNT' VALUES IS CALCULATED USING THE FORMULA : = SUM(CRL:CRH).  C REFERS TO COL C ('COUNT').    RL AND RH ARE EXPLAINED ABOVE.</t>
  </si>
  <si>
    <t xml:space="preserve">THE SUM OF ALL THE 'COUNT' VALUES MUST BE THE SAME AS THE TOTAL NUMBER OF 'INDIVIDUAL PRICES' (TRACTORS) IN COLS E TO N, AND ROWS RL TO RH.</t>
  </si>
  <si>
    <t xml:space="preserve">THE SUM OF THE 'COUNT' VALUES IN COL C MUST BE THE SAME AS THE SUM OF THE 'COUNT' VALUES IN COL D OF THE '4 WD NORMAL TRACTOR - OUTPUT' FILE.</t>
  </si>
  <si>
    <t xml:space="preserve">THE NUMBER ('COUNT') OF THE 'COUNT' VALUES</t>
  </si>
  <si>
    <t xml:space="preserve">THE NUMBER OF 'COUNT' VALUES IS CALCULATED USING THE FORMULA : =COUNT(CRL:CRH).  C REFERS TO COL C.   RL AND RH ARE EXPLAINED ABOVE.</t>
  </si>
  <si>
    <t xml:space="preserve">THE 'COUNT' VALUE IN COL C MUST BE THE SAME AS THE 'COUNT' VALUE IN COL A, AND COL B.</t>
  </si>
  <si>
    <t xml:space="preserve">THE NUMBER OF 'COUNT' VALUES IN COL C MUST BE THE SAME AS THE NUMBER OF 'COUNT' VALUES IN COL D OF THE '4 WD NORMAL TRACTOR - OUTPUT' FILE.</t>
  </si>
  <si>
    <t xml:space="preserve">DO NOT CHANGE THE CONTENTS/FORMULAE OF COLUMNS B AND C.</t>
  </si>
  <si>
    <t xml:space="preserve">INDIVIDUAL PRICES  (COL E TO N)</t>
  </si>
  <si>
    <t xml:space="preserve">THE DATA IN COL E TO COL N  ARE THE 'INDIVIDUAL PRICES' OF THE TRACTORS</t>
  </si>
  <si>
    <t xml:space="preserve">ANY EXISTING VALUES IN COL E TO COL N MUST BE DELETED BEFORE NEW 'INDIVIDUAL PRICES' ARE CAPTURED.</t>
  </si>
  <si>
    <t xml:space="preserve">ALL 'INDIVIDUAL PRICES' MUST BE NUMERIC, WITH NO DECIMAL PLACES, USING THE "HUNDRED' SEPARATOR, RIGHT ALIGNED AND INDENTED 1 PLACE </t>
  </si>
  <si>
    <t xml:space="preserve">IF THERE ARE MORE THAN 10 'INDIVIDUAL PRICES' FOR A CERTAIN 'KW SIZE', EXTRA COLUMNS CAN BE ADDED.</t>
  </si>
  <si>
    <t xml:space="preserve">ANY EXTRA COLUMNS MUST BE INSERTED BEFORE COL N.   THIS MUST BE DONE SO THAT THE FORMULAE IN COL B AND COL C REMAIN CORRECT.</t>
  </si>
  <si>
    <t xml:space="preserve">IF COLUMNS ARE ADDED AFTER COL N, THE FORMULAE IN COL B AND COL C MUST BE CHANGED.</t>
  </si>
  <si>
    <t xml:space="preserve">DESTINATION OF 'INDIVIDUAL PRICES'</t>
  </si>
  <si>
    <t xml:space="preserve">THE DATA IN COLS E TO N, AND ROWS RL TO RH, ARE MANUALLY COPIED TO THE '4 WD NORMAL TRACTOR - OUTPUT' FILE,  IN COLS F TO O, AND ROWS RL TO RH</t>
  </si>
  <si>
    <t xml:space="preserve">THE SUM OF THE 'INDIVIDUAL PRICES'</t>
  </si>
  <si>
    <t xml:space="preserve">EACH COLUMN E TO N : THE TOTAL OF THE 'INDIVIDUAL PRICES' IN A COLUMN (THE 'INDIVIDUAL PRICES' COLUMN TOTAL) IS CALCULATED USING THE FORMULA : =SUM(ERL:ERH),  =SUM(FRL:FRH),   =SUM(GRL:GRH),  ETC.   E REFERS TO COL E,  F REFERS TO COL F,  G REFERS TO COL G,  ETC</t>
  </si>
  <si>
    <t xml:space="preserve">THE 'INDIVIDUAL PRICES' COLUMN TOTALS (COLS E TO N) MUST BE THE SAME AS THE 'INDIVIDUAL PRICES' COLUMN TOTALS (COLS F TO O) IN THE '4 WD NORMAL TRACTOR - OUTPUT' FILE.</t>
  </si>
  <si>
    <t xml:space="preserve">COLUMN TOTALS : THE SUM OF ALL THE 'INDIVIDUAL PRICES' COLUMN TOTALS : = SUM(EX:NX).  X REFERS TO THE NUMBER OF THE ROW IN WHICH THE 'INDIVIDUAL PRICES' COLUMN TOTAL IS CALCULATED.</t>
  </si>
  <si>
    <t xml:space="preserve">THE SUM OF ALL THE 'INDIVIDUAL PRICES' COLUMN TOTALS MUST BE EQUAL THE SUM OF ALL THE 'INDIVIDUAL PRICES'.</t>
  </si>
  <si>
    <t xml:space="preserve">THE SUM OF ALL THE 'INDIVIDUAL PRICES' COLUMN TOTALS MUST BE EQUAL TO THE SUM OF THE 'TOTAL PRICE' VALUES IN COL B; I.E. THE SUM OF ALL THE 'INDIVIDUAL PRICES'.</t>
  </si>
  <si>
    <t xml:space="preserve">THE SUM OF ALL THE 'INDIVIDUAL PRICES' COLUMN TOTALS MUST BE THE SAME AS THE SUM OF THE 'INDIVIDUAL PRICES' COLUMN TOTALS IN THE '4 WD NORMAL TRACTOR - OUTPUT' FILE.</t>
  </si>
  <si>
    <t xml:space="preserve">INDIVIDUAL PRICES : THE SUM OF ALL THE 'INDIVIDUAL PRICES' : =SUM(ERL:NRH).  (THIS IS THE "AREA" OF 'INDIVIDUAL PRICES'.)</t>
  </si>
  <si>
    <t xml:space="preserve">THE SUM OF ALL THE 'INDIVIDUAL PRICES' MUST EQUAL THE SUM OF ALL THE 'INDIVIDUAL PRICES' COLUMN TOTALS.</t>
  </si>
  <si>
    <t xml:space="preserve">THE SUM OF ALL THE 'INDIVIDUAL PRICES' MUST BE EQUAL TO THE SUM OF THE 'TOTAL PRICE' VALUES IN COL B.</t>
  </si>
  <si>
    <t xml:space="preserve">THE SUM OF ALL THE 'INDIVIDUAL PRICES MUST BE EQUAL TO SUM OF ALL THE 'INDIVIDUAL PRICES' IN THE '4 WD NORMAL TRACTOR - OUTPUT' FILE.</t>
  </si>
  <si>
    <t xml:space="preserve">THE NUMBER ('COUNT') OF THE 'INDIVIDUAL PRICES' VALUES</t>
  </si>
  <si>
    <t xml:space="preserve">EACH COLUMN E TO N : THE NUMBER OF 'INDIVIDUAL PRICES' IN A COLUMN (THE 'COUNT' COLUMN TOTAL) IS CALCULATED USING THE FORMULA : =COUNT(ERL:ERH),  =COUNT(FRL:FRH),  =COUNT(GRL:GRH),  ETC</t>
  </si>
  <si>
    <t xml:space="preserve">THE 'COUNT' COLUMN TOTALS (COLS E TO N) MUST BE THE SAME AS THE 'COUNT' COLUMN TOTALS (COLS F TO O) IN THE '4 WD NORMAL TRACTOR - OUTPUT' FILE.</t>
  </si>
  <si>
    <t xml:space="preserve">COLUMN TOTALS : THE SUM OF ALL THE 'COUNT' COLUMN TOTALS : = SUM(EY:NY).  Y REFERS TO THE NUMBER OF THE ROW IN WHICH THE 'COUNT' COLUMN TOTALS IS CALCULATED.</t>
  </si>
  <si>
    <t xml:space="preserve">THE SUM OF ALL THE COUNT' COLUMN TOTALS MUST BE EQUAL TO THE SUM OF THE 'COUNT' VALUES IN COL C; I.E. THE TOTAL NUMBER OF PRICES.</t>
  </si>
  <si>
    <t xml:space="preserve">THE SUM OF ALL THE 'COUNT' COLUMN TOTALS MUST BE THE SAME AS THE TOTAL NUMBER OF 'INDIVIDUAL PRICES'.</t>
  </si>
  <si>
    <t xml:space="preserve">THE SUM OF ALL THE COUNT' COLUMN TOTALS MUST BE THE SAME AS THE SUM OF THE 'COUNT' COLUMN TOTALS IN THE '4 WD NORMAL TRACTOR - OUTPUT' FILE (COL D).</t>
  </si>
  <si>
    <t xml:space="preserve">INDIVIDUAL NUMBERS : THE TOTAL NUMBER OF ALL THE 'INDIVIDUAL PRICES' : =COUNT(ERL:NRH).  (THIS IS THE "AREA" OF 'INDIVIDUAL PRICES'.)</t>
  </si>
  <si>
    <t xml:space="preserve">THE TOTAL NUMBER OF 'INDIVIDUAL NUMBERS' MUST EQUAL THE SUM OF ALL THE 'COUNT' COLUMN TOTALS IN COLS E TO N.</t>
  </si>
  <si>
    <t xml:space="preserve">THE TOTAL NUMBER OF 'INDIVIDUAL NUMBERS' MUST BE EQUAL TO THE SUM OF THE 'COUNT' VALUES IN COL C.</t>
  </si>
  <si>
    <t xml:space="preserve">THE TOTAL NUMBER OF 'INDIVIDUAL NUMBERS' MUST BE EQUAL TO TOTAL NUMBER OF 'INDIVIDUAL NUMBERS' IN THE '2 WD NORMAL TRACTOR - OUTPUT' FILE.</t>
  </si>
  <si>
    <t xml:space="preserve">2)  4 WD TRACTORS - NORMAL :  SIZES AND PRICES</t>
  </si>
  <si>
    <t xml:space="preserve">COLUMN  A</t>
  </si>
  <si>
    <t xml:space="preserve">COLUMN  B</t>
  </si>
  <si>
    <t xml:space="preserve">COLUMN  C</t>
  </si>
  <si>
    <t xml:space="preserve">COLUMN  E TO COLUMN N</t>
  </si>
  <si>
    <t xml:space="preserve">THE EXISTING KW SIZES CAN BE DELETED OR REPLACED.  NEW KW SIZES CAN BE ENTERED.</t>
  </si>
  <si>
    <t xml:space="preserve">THE 'TOTAL PRICE' PER KW SIZE ARE INDICATED BY THE 'TOTAL PRICE'  IN COL B.  </t>
  </si>
  <si>
    <t xml:space="preserve">THE NUMBER OF PRICES PER KW SIZE ARE INDICATED BY 'COUNT' IN COL C.  </t>
  </si>
  <si>
    <t xml:space="preserve">INDIVIDUAL PRICES' EXCL. VAT</t>
  </si>
  <si>
    <t xml:space="preserve">ALL THE EXISTING 'INDIVIDUAL PRICES' MUST BE DELETD BEFORE NEW 'INDIVIDUAL PRICES' ARE ENTERED IN THE '4 WD TRAC - INPUT' FILE </t>
  </si>
  <si>
    <t xml:space="preserve">THE KWS AND THEIR ASSOCIATED PRICES MUST BE SORTED FROM LOWEST TO HIGHEST KW.</t>
  </si>
  <si>
    <t xml:space="preserve">THE 'TOTAL PRICE' IS THE SUM OF THE 'INDIVIDUAL PRICES'  IN COL E TO COL N.  </t>
  </si>
  <si>
    <t xml:space="preserve">THE 'COUNT' VALUE IS THE NUMBER OF THE 'INDIVIDUAL PRICES'  IN COL E TO COL N.  </t>
  </si>
  <si>
    <t xml:space="preserve">THERE MUST BE NO VALUES IN COL B AND COL C.  THERE SHOULD ONLY BE '0'</t>
  </si>
  <si>
    <t xml:space="preserve">BELOW EACH 'INDIVIDUAL PRICES' COLUMN, THE SUM OF ALL THE PRICES IN THE COLUMN MUST BE CALCULATED.</t>
  </si>
  <si>
    <t xml:space="preserve">IT IS AUTOMATICLLY CALCULATED USING THE 'INDIVIDUAL PRICES' IN COL E TO COL N.</t>
  </si>
  <si>
    <t xml:space="preserve">LEAVE A COUPLE OF BLANK ROWS.  E.G. IF THE HIGHEST KW SIZE IS IN ROW 150, THE FORMULA MUST BE IN ROW 152.</t>
  </si>
  <si>
    <t xml:space="preserve">THE KWS ARE MANUALLY COPIED TO  THE 'SIZES &amp; PRICES' WORKSHEET OF THE '4 WD TRAC - OUTPUT' FILE.</t>
  </si>
  <si>
    <r>
      <rPr>
        <sz val="9"/>
        <rFont val="Arial"/>
        <family val="2"/>
      </rPr>
      <t xml:space="preserve">COPY THE FOLLOWING FORMULA BELOW COL E : </t>
    </r>
    <r>
      <rPr>
        <b val="true"/>
        <sz val="10"/>
        <rFont val="Arial"/>
        <family val="2"/>
      </rPr>
      <t xml:space="preserve">=SUM(ERL:ERH)</t>
    </r>
  </si>
  <si>
    <t xml:space="preserve">E REFERS TO COL E.   RL IS THE ROW WITH THE PRICE ASSOCIATED WITH THE LOWEST KW SIZE.  RH IS THE ROW WITH THE PRICE ASSOCIATED WITH THE HIGHEST KW SIZE.</t>
  </si>
  <si>
    <t xml:space="preserve">DO NOT CHANGE THE FORMULAE IN THE 'T0TAL PRICE' CELLS.</t>
  </si>
  <si>
    <t xml:space="preserve">DO NOT CHANGE THE FORMULAE IN THE 'COUNT' CELLS.</t>
  </si>
  <si>
    <r>
      <rPr>
        <sz val="9"/>
        <rFont val="Arial"/>
        <family val="2"/>
      </rPr>
      <t xml:space="preserve">BELOW COL F : </t>
    </r>
    <r>
      <rPr>
        <b val="true"/>
        <sz val="10"/>
        <rFont val="Arial"/>
        <family val="2"/>
      </rPr>
      <t xml:space="preserve">=SUM(FRL:FRH)</t>
    </r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BELOW COL G</t>
    </r>
    <r>
      <rPr>
        <sz val="10"/>
        <rFont val="Arial"/>
        <family val="2"/>
      </rPr>
      <t xml:space="preserve"> : </t>
    </r>
    <r>
      <rPr>
        <b val="true"/>
        <sz val="10"/>
        <rFont val="Arial"/>
        <family val="2"/>
      </rPr>
      <t xml:space="preserve">=SUM(GRL:GRH)</t>
    </r>
    <r>
      <rPr>
        <sz val="10"/>
        <rFont val="Arial"/>
        <family val="2"/>
      </rPr>
      <t xml:space="preserve">   </t>
    </r>
    <r>
      <rPr>
        <sz val="9"/>
        <rFont val="Arial"/>
        <family val="2"/>
      </rPr>
      <t xml:space="preserve">BELOW COL H : </t>
    </r>
    <r>
      <rPr>
        <b val="true"/>
        <sz val="10"/>
        <rFont val="Arial"/>
        <family val="2"/>
      </rPr>
      <t xml:space="preserve">=SUM(HRL:HRH)</t>
    </r>
    <r>
      <rPr>
        <sz val="10"/>
        <rFont val="Arial"/>
        <family val="2"/>
      </rPr>
      <t xml:space="preserve">  ETC</t>
    </r>
  </si>
  <si>
    <t xml:space="preserve">THE NUMBER OF KW VALUES, 'COUNT, MUST BE THE SAME AS THE NUMBER IN THE '4 WD TRAC - OUTPUT' FILE.  THE 'COUNT' VALUE IN COL A MUST BE THE SAME AS THOSE IN COL B AND C.</t>
  </si>
  <si>
    <t xml:space="preserve">THE SUM OF ALL THE COLUMN TOTALS MUST BE THE SAME AS THE SUM OF ALL THE 'TOTAL PRICE' VALUES IN COL B.</t>
  </si>
  <si>
    <t xml:space="preserve">THE SUM OF 'TOTAL PRICE' IN THIS COLUN MUST BE THE SAME AS THE SUM OF THE 'TOTAL PRICE'  IN THE '4 WD TRAC - OUTPUT' FILE</t>
  </si>
  <si>
    <t xml:space="preserve">THE SUM OF 'COUNT' VALUES IN THIS COLUN MUST BE THE SAME AS THE SUM OF THE 'COUNT' VALUES  IN THE '4 WD TRAC - OUTPUT' FILE</t>
  </si>
  <si>
    <t xml:space="preserve">BELOW EACH 'INDIVIDUAL PRICES' COLUMN, THE NUMBER OF PRICES IN THE COLUMN MUST BE CALCULATED.</t>
  </si>
  <si>
    <t xml:space="preserve">LEAVE A COUPLE OF BLANK ROWS BELOW THE ROW WITH THE 'SUM' FORMULAE.</t>
  </si>
  <si>
    <r>
      <rPr>
        <sz val="9"/>
        <rFont val="Arial"/>
        <family val="2"/>
      </rPr>
      <t xml:space="preserve">COPY THE FOLLOWING FORMULA BELOW COL E : </t>
    </r>
    <r>
      <rPr>
        <b val="true"/>
        <sz val="10"/>
        <rFont val="Arial"/>
        <family val="2"/>
      </rPr>
      <t xml:space="preserve">=COUNT(ERL:ERH)</t>
    </r>
  </si>
  <si>
    <r>
      <rPr>
        <sz val="9"/>
        <rFont val="Arial"/>
        <family val="2"/>
      </rPr>
      <t xml:space="preserve">BELOW COL F : </t>
    </r>
    <r>
      <rPr>
        <b val="true"/>
        <sz val="10"/>
        <rFont val="Arial"/>
        <family val="2"/>
      </rPr>
      <t xml:space="preserve">=COUNT(FRL:FRH)</t>
    </r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BELOW COL G</t>
    </r>
    <r>
      <rPr>
        <sz val="10"/>
        <rFont val="Arial"/>
        <family val="2"/>
      </rPr>
      <t xml:space="preserve"> : </t>
    </r>
    <r>
      <rPr>
        <b val="true"/>
        <sz val="10"/>
        <rFont val="Arial"/>
        <family val="2"/>
      </rPr>
      <t xml:space="preserve">=COUNT(GRL:GRH)</t>
    </r>
    <r>
      <rPr>
        <sz val="10"/>
        <rFont val="Arial"/>
        <family val="2"/>
      </rPr>
      <t xml:space="preserve">   </t>
    </r>
    <r>
      <rPr>
        <sz val="9"/>
        <rFont val="Arial"/>
        <family val="2"/>
      </rPr>
      <t xml:space="preserve">BELOW COL H : </t>
    </r>
    <r>
      <rPr>
        <b val="true"/>
        <sz val="10"/>
        <rFont val="Arial"/>
        <family val="2"/>
      </rPr>
      <t xml:space="preserve">=COUNTHIRL:HRH)</t>
    </r>
    <r>
      <rPr>
        <sz val="10"/>
        <rFont val="Arial"/>
        <family val="2"/>
      </rPr>
      <t xml:space="preserve">  ETC</t>
    </r>
  </si>
  <si>
    <t xml:space="preserve">THE SUM OF ALL THE KW VAULES MUST BE THE SAME AS THE SUM OF THE KW VALUES IN THE '4 WD TRAC - OUTPUT 'FILE.</t>
  </si>
  <si>
    <t xml:space="preserve">IT IS MUST BE EQUAL TO THE SUM OF ALL THE 'INDIVIDUAL PRICES', AND THE SUM OF THE 'INDIVIDUAL PRICES' COLUMN TOTALS. </t>
  </si>
  <si>
    <t xml:space="preserve">IT IS MUST BE EQUAL TO THE TOTAL NUMBER OF 'INDIVIDUAL PRICES', AND THE SUM OF THE "COUNT' VALUES OF THE 'INDIVIDUAL PRICES' COLUMNS. </t>
  </si>
  <si>
    <t xml:space="preserve">THE SUM OF ALL THE 'COUNT' VALUES MUST BE THE SAME AS THE SUM OF ALL THE 'COUNT' VALUES IN COL C.</t>
  </si>
  <si>
    <t xml:space="preserve">PRICES OF MAKES OR SOURCES.  USE ONE COLUMN FOR ONE MAKE OR SOURCE</t>
  </si>
  <si>
    <t xml:space="preserve">4 WD TRACTOR SIZE</t>
  </si>
  <si>
    <t xml:space="preserve">TOTAL PRICE (EXCL VAT)</t>
  </si>
  <si>
    <t xml:space="preserve">COUNT</t>
  </si>
  <si>
    <t xml:space="preserve">PRICES AND SUPPLIERS</t>
  </si>
  <si>
    <t xml:space="preserve">(KW)</t>
  </si>
  <si>
    <t xml:space="preserve">Landini</t>
  </si>
  <si>
    <t xml:space="preserve">New Holland</t>
  </si>
  <si>
    <t xml:space="preserve">John Deere</t>
  </si>
  <si>
    <t xml:space="preserve">Case-Inter.</t>
  </si>
  <si>
    <t xml:space="preserve">McCormick</t>
  </si>
  <si>
    <t xml:space="preserve">Massey-F</t>
  </si>
  <si>
    <t xml:space="preserve">Deutz F</t>
  </si>
  <si>
    <t xml:space="preserve">Claas</t>
  </si>
  <si>
    <t xml:space="preserve">Other 1</t>
  </si>
  <si>
    <t xml:space="preserve">Other 2</t>
  </si>
  <si>
    <t xml:space="preserve">=SUM(COLRL:COLRH)</t>
  </si>
  <si>
    <t xml:space="preserve">COL = E, F, G, H, I, J, ETC</t>
  </si>
  <si>
    <t xml:space="preserve">PUT THE CURSOR OVER THE ABOVE VALUES TO SEE THE FORMULAE.</t>
  </si>
  <si>
    <t xml:space="preserve">THE SUM OF THE 'TOTAL PRICE' VALUES MUST BE THE SAME AS THE SUM OF ALL THE 'INDVIDUAL PRICES'</t>
  </si>
  <si>
    <t xml:space="preserve">THE SUM OF THE 'COUNT' VALUES MUST BE THE SAME AS THE TOTAL NUMBER OF 'INDVIDUAL PRICES'</t>
  </si>
  <si>
    <t xml:space="preserve">=SUM(E273:N273)</t>
  </si>
  <si>
    <t xml:space="preserve">=SUM(E126:N266)</t>
  </si>
  <si>
    <t xml:space="preserve">=COUNT(COLRL:COLRH)</t>
  </si>
  <si>
    <t xml:space="preserve">=SUM(E278:N278)</t>
  </si>
  <si>
    <t xml:space="preserve">=COUNT(E126:N266)</t>
  </si>
  <si>
    <t xml:space="preserve">2022-2023</t>
  </si>
  <si>
    <t xml:space="preserve">2)  4-WHEEL DRIVE  TRACTORS</t>
  </si>
  <si>
    <t xml:space="preserve">Tractor</t>
  </si>
  <si>
    <t xml:space="preserve">Average</t>
  </si>
  <si>
    <t xml:space="preserve">Salvage</t>
  </si>
  <si>
    <t xml:space="preserve">Depreciation</t>
  </si>
  <si>
    <t xml:space="preserve">Insurance</t>
  </si>
  <si>
    <t xml:space="preserve">Interest</t>
  </si>
  <si>
    <t xml:space="preserve">Total </t>
  </si>
  <si>
    <t xml:space="preserve">Total</t>
  </si>
  <si>
    <t xml:space="preserve">Repair</t>
  </si>
  <si>
    <t xml:space="preserve">Fuel</t>
  </si>
  <si>
    <t xml:space="preserve">Power</t>
  </si>
  <si>
    <t xml:space="preserve">Purchase </t>
  </si>
  <si>
    <t xml:space="preserve">Value</t>
  </si>
  <si>
    <t xml:space="preserve">Investment</t>
  </si>
  <si>
    <t xml:space="preserve">Costs</t>
  </si>
  <si>
    <t xml:space="preserve">and</t>
  </si>
  <si>
    <t xml:space="preserve">Fixed</t>
  </si>
  <si>
    <t xml:space="preserve">Variable</t>
  </si>
  <si>
    <t xml:space="preserve">Usage</t>
  </si>
  <si>
    <t xml:space="preserve">Price</t>
  </si>
  <si>
    <t xml:space="preserve">Licence</t>
  </si>
  <si>
    <t xml:space="preserve">Maintenance</t>
  </si>
  <si>
    <t xml:space="preserve">incl.</t>
  </si>
  <si>
    <t xml:space="preserve">excl.</t>
  </si>
  <si>
    <t xml:space="preserve">(kW)</t>
  </si>
  <si>
    <t xml:space="preserve">(R)</t>
  </si>
  <si>
    <t xml:space="preserve">(R/hr)</t>
  </si>
  <si>
    <t xml:space="preserve">(L/hr)</t>
  </si>
  <si>
    <t xml:space="preserve">NOTES</t>
  </si>
  <si>
    <t xml:space="preserve">4 WD NORMAL</t>
  </si>
  <si>
    <t xml:space="preserve">1)</t>
  </si>
  <si>
    <t xml:space="preserve">Life period</t>
  </si>
  <si>
    <t xml:space="preserve">Hours</t>
  </si>
  <si>
    <t xml:space="preserve">2)</t>
  </si>
  <si>
    <t xml:space="preserve">Average use per annum</t>
  </si>
  <si>
    <t xml:space="preserve">Hours per annum</t>
  </si>
  <si>
    <t xml:space="preserve">3)</t>
  </si>
  <si>
    <t xml:space="preserve">Salvage value   </t>
  </si>
  <si>
    <t xml:space="preserve">of Average purchase price</t>
  </si>
  <si>
    <t xml:space="preserve">4)</t>
  </si>
  <si>
    <t xml:space="preserve">Average investment</t>
  </si>
  <si>
    <t xml:space="preserve">=  (Average purchase price + Salvage value) / 2</t>
  </si>
  <si>
    <t xml:space="preserve">5)</t>
  </si>
  <si>
    <t xml:space="preserve">Depreciation cost per hour</t>
  </si>
  <si>
    <t xml:space="preserve">=  (Average purchase price - Salvage value) / Life period in hours</t>
  </si>
  <si>
    <t xml:space="preserve">6)</t>
  </si>
  <si>
    <t xml:space="preserve">Insurance &amp; licence cost per hour</t>
  </si>
  <si>
    <t xml:space="preserve">of Average investment / Hours per annum</t>
  </si>
  <si>
    <t xml:space="preserve">7)</t>
  </si>
  <si>
    <t xml:space="preserve">Interest cost per hour</t>
  </si>
  <si>
    <t xml:space="preserve">8)</t>
  </si>
  <si>
    <t xml:space="preserve">Repair &amp; Maintenance costs per hour</t>
  </si>
  <si>
    <t xml:space="preserve">of Average purchase price / Life period in hours</t>
  </si>
  <si>
    <t xml:space="preserve">9)</t>
  </si>
  <si>
    <t xml:space="preserve">Diesel price</t>
  </si>
  <si>
    <t xml:space="preserve">per Litre</t>
  </si>
  <si>
    <t xml:space="preserve">10)</t>
  </si>
  <si>
    <t xml:space="preserve">Fuel consumption</t>
  </si>
  <si>
    <t xml:space="preserve">of Kilowatts used</t>
  </si>
  <si>
    <t xml:space="preserve">11)</t>
  </si>
  <si>
    <t xml:space="preserve">Litres used per kilowatt hour</t>
  </si>
  <si>
    <t xml:space="preserve">Litre/Kw hour</t>
  </si>
  <si>
    <t xml:space="preserve">3) 4 WHEEL DRIVE</t>
  </si>
  <si>
    <t xml:space="preserve">3.1 Low Power Demand</t>
  </si>
  <si>
    <t xml:space="preserve">Hours per annum =&lt; 180kW</t>
  </si>
  <si>
    <t xml:space="preserve">Hours per annum &gt; 180kW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"/>
    <numFmt numFmtId="167" formatCode="#,##0"/>
    <numFmt numFmtId="168" formatCode="#,###,###"/>
    <numFmt numFmtId="169" formatCode="@"/>
    <numFmt numFmtId="170" formatCode="[$-409]#,##0_);[RED]\(#,##0\)"/>
    <numFmt numFmtId="171" formatCode="#,###,##0"/>
    <numFmt numFmtId="172" formatCode="\R#,##0;&quot;-R&quot;#,##0"/>
    <numFmt numFmtId="173" formatCode="General"/>
    <numFmt numFmtId="174" formatCode="mmmm\ yyyy"/>
    <numFmt numFmtId="175" formatCode="#,##0.00"/>
    <numFmt numFmtId="176" formatCode="#\ ###"/>
    <numFmt numFmtId="177" formatCode="#,###,##0.00"/>
    <numFmt numFmtId="178" formatCode="0%"/>
    <numFmt numFmtId="179" formatCode="#\ ###\ ###"/>
    <numFmt numFmtId="180" formatCode="0.0%"/>
    <numFmt numFmtId="181" formatCode="0.00%"/>
    <numFmt numFmtId="182" formatCode="&quot;R &quot;#,##0.00"/>
    <numFmt numFmtId="183" formatCode="\R#,##0.00;&quot;-R&quot;#,##0.00"/>
    <numFmt numFmtId="184" formatCode="[$-409]m/d/yyyy"/>
    <numFmt numFmtId="185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9"/>
      <color rgb="FF008000"/>
      <name val="Arial"/>
      <family val="2"/>
    </font>
    <font>
      <sz val="9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800080"/>
      <name val="Arial"/>
      <family val="2"/>
    </font>
    <font>
      <sz val="10"/>
      <color rgb="FF003366"/>
      <name val="Arial"/>
      <family val="2"/>
    </font>
    <font>
      <sz val="7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sz val="9"/>
      <color rgb="FF0066CC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7" fillId="3" borderId="5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5" borderId="1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1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1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5" borderId="1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4" borderId="1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" xfId="22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2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5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4" borderId="1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5" borderId="1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5" borderId="1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2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1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1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5" xfId="22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7" borderId="1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7" borderId="1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22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0" xfId="2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-1" xfId="20"/>
    <cellStyle name="Head-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-2020/Output%20Files/Tractor/Input%20Files/Tractors/2019-2020%20--%20TRACTORS%20%20Normal%20%204%20WD%20-%20INPU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WD Normal TRAC SIZES &amp; PRICES"/>
      <sheetName val="4 WD Normal Orchard CONSTANTS"/>
    </sheetNames>
    <sheetDataSet>
      <sheetData sheetId="0"/>
      <sheetData sheetId="1">
        <row r="20">
          <cell r="D20" t="str">
            <v>2019-20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pane xSplit="1" ySplit="19" topLeftCell="B126" activePane="bottomRight" state="frozen"/>
      <selection pane="topLeft" activeCell="A107" activeCellId="0" sqref="A107"/>
      <selection pane="topRight" activeCell="B107" activeCellId="0" sqref="B107"/>
      <selection pane="bottomLeft" activeCell="A126" activeCellId="0" sqref="A126"/>
      <selection pane="bottomRight" activeCell="A106" activeCellId="0" sqref="A1:IV16384"/>
    </sheetView>
  </sheetViews>
  <sheetFormatPr defaultColWidth="9.0546875" defaultRowHeight="12.45" zeroHeight="false" outlineLevelRow="0" outlineLevelCol="0"/>
  <cols>
    <col collapsed="false" customWidth="true" hidden="false" outlineLevel="0" max="3" min="3" style="1" width="20.69"/>
    <col collapsed="false" customWidth="true" hidden="false" outlineLevel="0" max="4" min="4" style="2" width="9.14"/>
    <col collapsed="false" customWidth="true" hidden="false" outlineLevel="0" max="7" min="6" style="0" width="10.84"/>
    <col collapsed="false" customWidth="true" hidden="false" outlineLevel="0" max="10" min="8" style="0" width="10.99"/>
    <col collapsed="false" customWidth="true" hidden="false" outlineLevel="0" max="14" min="11" style="0" width="10.84"/>
    <col collapsed="false" customWidth="true" hidden="false" outlineLevel="0" max="15" min="15" style="0" width="10.14"/>
    <col collapsed="false" customWidth="true" hidden="false" outlineLevel="0" max="16" min="16" style="1" width="10.14"/>
    <col collapsed="false" customWidth="true" hidden="false" outlineLevel="0" max="17" min="17" style="1" width="10.84"/>
    <col collapsed="false" customWidth="true" hidden="false" outlineLevel="0" max="18" min="18" style="1" width="10.68"/>
    <col collapsed="false" customWidth="true" hidden="false" outlineLevel="0" max="19" min="19" style="1" width="10.14"/>
    <col collapsed="false" customWidth="true" hidden="false" outlineLevel="0" max="20" min="20" style="1" width="11.14"/>
    <col collapsed="false" customWidth="true" hidden="false" outlineLevel="0" max="22" min="21" style="1" width="10.37"/>
    <col collapsed="false" customWidth="true" hidden="false" outlineLevel="0" max="23" min="23" style="1" width="9.99"/>
    <col collapsed="false" customWidth="true" hidden="false" outlineLevel="0" max="24" min="24" style="1" width="11.14"/>
    <col collapsed="false" customWidth="true" hidden="false" outlineLevel="0" max="25" min="25" style="1" width="10.3"/>
  </cols>
  <sheetData>
    <row r="1" customFormat="false" ht="15.45" hidden="false" customHeight="false" outlineLevel="0" collapsed="false">
      <c r="A1" s="3" t="s">
        <v>0</v>
      </c>
      <c r="B1" s="3"/>
      <c r="C1" s="4"/>
      <c r="D1" s="5" t="s">
        <v>1</v>
      </c>
      <c r="E1" s="6"/>
      <c r="F1" s="7" t="s">
        <v>2</v>
      </c>
      <c r="G1" s="8"/>
      <c r="H1" s="9"/>
      <c r="I1" s="6"/>
      <c r="J1" s="6"/>
      <c r="K1" s="6"/>
      <c r="L1" s="6"/>
      <c r="M1" s="6"/>
      <c r="N1" s="10"/>
      <c r="O1" s="6"/>
      <c r="P1" s="11"/>
      <c r="Q1" s="12"/>
      <c r="R1" s="12"/>
    </row>
    <row r="2" customFormat="false" ht="15.45" hidden="false" customHeight="false" outlineLevel="0" collapsed="false">
      <c r="A2" s="13"/>
      <c r="B2" s="13"/>
      <c r="C2" s="14"/>
      <c r="D2" s="15"/>
      <c r="E2" s="6"/>
      <c r="F2" s="6"/>
      <c r="G2" s="6"/>
      <c r="H2" s="6"/>
      <c r="I2" s="6"/>
      <c r="J2" s="6"/>
      <c r="K2" s="6"/>
      <c r="L2" s="6"/>
      <c r="M2" s="6"/>
      <c r="N2" s="16"/>
      <c r="O2" s="6"/>
      <c r="P2" s="11"/>
      <c r="Q2" s="12"/>
      <c r="R2" s="12"/>
    </row>
    <row r="3" customFormat="false" ht="15.45" hidden="false" customHeight="false" outlineLevel="0" collapsed="false">
      <c r="A3" s="17" t="str">
        <f aca="false">'[1]4 WD Normal Orchard CONSTANTS'!$D$20</f>
        <v>2019-2020</v>
      </c>
      <c r="B3" s="17"/>
      <c r="C3" s="14"/>
      <c r="D3" s="15"/>
      <c r="E3" s="6"/>
      <c r="F3" s="6"/>
      <c r="G3" s="6"/>
      <c r="H3" s="6"/>
      <c r="I3" s="6"/>
      <c r="J3" s="6"/>
      <c r="K3" s="6"/>
      <c r="L3" s="6"/>
      <c r="M3" s="6"/>
      <c r="N3" s="16"/>
      <c r="O3" s="6"/>
      <c r="P3" s="11"/>
      <c r="Q3" s="18"/>
      <c r="R3" s="18"/>
    </row>
    <row r="4" customFormat="false" ht="15.45" hidden="false" customHeight="false" outlineLevel="0" collapsed="false">
      <c r="A4" s="3"/>
      <c r="B4" s="3"/>
      <c r="C4" s="14"/>
      <c r="D4" s="15"/>
      <c r="E4" s="6"/>
      <c r="F4" s="6"/>
      <c r="G4" s="6"/>
      <c r="H4" s="6"/>
      <c r="I4" s="6"/>
      <c r="J4" s="6"/>
      <c r="K4" s="6"/>
      <c r="L4" s="6"/>
      <c r="M4" s="6"/>
      <c r="N4" s="16"/>
      <c r="O4" s="6"/>
      <c r="P4" s="11"/>
      <c r="Q4" s="18"/>
      <c r="R4" s="18"/>
    </row>
    <row r="5" customFormat="false" ht="15" hidden="false" customHeight="false" outlineLevel="0" collapsed="false">
      <c r="A5" s="19" t="s">
        <v>3</v>
      </c>
      <c r="B5" s="19"/>
      <c r="C5" s="20"/>
      <c r="D5" s="21"/>
      <c r="E5" s="22"/>
      <c r="F5" s="23"/>
      <c r="G5" s="23"/>
      <c r="H5" s="24"/>
      <c r="I5" s="22"/>
      <c r="J5" s="6"/>
      <c r="K5" s="25"/>
      <c r="L5" s="26"/>
      <c r="M5" s="27"/>
      <c r="N5" s="10"/>
      <c r="O5" s="6"/>
      <c r="P5" s="28"/>
      <c r="Q5" s="18"/>
      <c r="R5" s="18"/>
    </row>
    <row r="6" customFormat="false" ht="15" hidden="false" customHeight="false" outlineLevel="0" collapsed="false">
      <c r="A6" s="29" t="s">
        <v>4</v>
      </c>
      <c r="B6" s="29"/>
      <c r="C6" s="11"/>
      <c r="D6" s="26"/>
      <c r="E6" s="6"/>
      <c r="F6" s="23"/>
      <c r="G6" s="23"/>
      <c r="H6" s="24"/>
      <c r="I6" s="22"/>
      <c r="J6" s="6"/>
      <c r="K6" s="25"/>
      <c r="L6" s="26"/>
      <c r="M6" s="27"/>
      <c r="N6" s="10"/>
      <c r="O6" s="6"/>
      <c r="P6" s="28"/>
      <c r="Q6" s="18"/>
      <c r="R6" s="18"/>
    </row>
    <row r="7" customFormat="false" ht="15" hidden="false" customHeight="false" outlineLevel="0" collapsed="false">
      <c r="A7" s="29" t="s">
        <v>5</v>
      </c>
      <c r="B7" s="29"/>
      <c r="C7" s="11"/>
      <c r="D7" s="26"/>
      <c r="E7" s="6"/>
      <c r="F7" s="23"/>
      <c r="G7" s="23"/>
      <c r="H7" s="24"/>
      <c r="I7" s="22"/>
      <c r="J7" s="6"/>
      <c r="K7" s="25"/>
      <c r="L7" s="26"/>
      <c r="M7" s="27"/>
      <c r="N7" s="10"/>
      <c r="O7" s="6"/>
      <c r="P7" s="28"/>
      <c r="Q7" s="18"/>
      <c r="R7" s="18"/>
    </row>
    <row r="8" customFormat="false" ht="12.45" hidden="false" customHeight="false" outlineLevel="0" collapsed="false">
      <c r="A8" s="30" t="s">
        <v>6</v>
      </c>
      <c r="B8" s="30"/>
      <c r="C8" s="11"/>
      <c r="D8" s="26"/>
      <c r="E8" s="6"/>
      <c r="F8" s="23"/>
      <c r="G8" s="23"/>
      <c r="H8" s="24"/>
      <c r="I8" s="6"/>
      <c r="J8" s="6"/>
      <c r="K8" s="25"/>
      <c r="L8" s="26"/>
      <c r="M8" s="27"/>
      <c r="N8" s="31"/>
      <c r="O8" s="6"/>
      <c r="P8" s="28"/>
      <c r="Q8" s="18"/>
      <c r="R8" s="18"/>
    </row>
    <row r="9" customFormat="false" ht="12.45" hidden="false" customHeight="false" outlineLevel="0" collapsed="false">
      <c r="A9" s="30"/>
      <c r="B9" s="30"/>
      <c r="C9" s="11"/>
      <c r="D9" s="26"/>
      <c r="E9" s="6"/>
      <c r="F9" s="23"/>
      <c r="G9" s="23"/>
      <c r="H9" s="24"/>
      <c r="I9" s="6"/>
      <c r="J9" s="6"/>
      <c r="K9" s="25"/>
      <c r="L9" s="26"/>
      <c r="M9" s="27"/>
      <c r="N9" s="31"/>
      <c r="O9" s="6"/>
      <c r="P9" s="28"/>
      <c r="Q9" s="18"/>
      <c r="R9" s="18"/>
    </row>
    <row r="10" customFormat="false" ht="12.45" hidden="false" customHeight="true" outlineLevel="0" collapsed="false">
      <c r="A10" s="32" t="s">
        <v>7</v>
      </c>
      <c r="B10" s="32"/>
      <c r="C10" s="32"/>
      <c r="D10" s="32"/>
      <c r="E10" s="32"/>
      <c r="F10" s="32"/>
      <c r="G10" s="32"/>
      <c r="H10" s="32"/>
      <c r="I10" s="32"/>
      <c r="J10" s="6"/>
      <c r="K10" s="25"/>
      <c r="L10" s="26"/>
      <c r="M10" s="27"/>
      <c r="N10" s="31"/>
      <c r="O10" s="6"/>
      <c r="P10" s="28"/>
      <c r="Q10" s="18"/>
      <c r="R10" s="18"/>
    </row>
    <row r="11" customFormat="false" ht="12.4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6"/>
      <c r="K11" s="25"/>
      <c r="L11" s="26"/>
      <c r="M11" s="27"/>
      <c r="N11" s="31"/>
      <c r="O11" s="6"/>
      <c r="P11" s="28"/>
      <c r="Q11" s="18"/>
      <c r="R11" s="18"/>
    </row>
    <row r="12" customFormat="false" ht="12.45" hidden="false" customHeight="false" outlineLevel="0" collapsed="false">
      <c r="A12" s="30"/>
      <c r="B12" s="30"/>
      <c r="C12" s="11"/>
      <c r="D12" s="26"/>
      <c r="E12" s="6"/>
      <c r="F12" s="23"/>
      <c r="G12" s="23"/>
      <c r="H12" s="24"/>
      <c r="I12" s="6"/>
      <c r="J12" s="6"/>
      <c r="K12" s="25"/>
      <c r="L12" s="26"/>
      <c r="M12" s="27"/>
      <c r="N12" s="31"/>
      <c r="O12" s="6"/>
      <c r="P12" s="28"/>
      <c r="Q12" s="18"/>
      <c r="R12" s="18"/>
    </row>
    <row r="13" customFormat="false" ht="12.45" hidden="false" customHeight="false" outlineLevel="0" collapsed="false">
      <c r="A13" s="33" t="s">
        <v>8</v>
      </c>
      <c r="B13" s="33"/>
      <c r="C13" s="11"/>
      <c r="D13" s="26"/>
      <c r="E13" s="6"/>
      <c r="F13" s="23"/>
      <c r="G13" s="23"/>
      <c r="H13" s="24"/>
      <c r="I13" s="6"/>
      <c r="J13" s="6"/>
      <c r="K13" s="25"/>
      <c r="L13" s="26"/>
      <c r="M13" s="27"/>
      <c r="N13" s="31"/>
      <c r="O13" s="6"/>
      <c r="P13" s="28"/>
      <c r="Q13" s="18"/>
      <c r="R13" s="18"/>
    </row>
    <row r="14" customFormat="false" ht="12.45" hidden="false" customHeight="false" outlineLevel="0" collapsed="false">
      <c r="A14" s="33" t="s">
        <v>9</v>
      </c>
      <c r="B14" s="33"/>
      <c r="C14" s="11"/>
      <c r="D14" s="26"/>
      <c r="E14" s="6"/>
      <c r="F14" s="23"/>
      <c r="G14" s="23"/>
      <c r="H14" s="24"/>
      <c r="I14" s="6"/>
      <c r="J14" s="6"/>
      <c r="K14" s="25"/>
      <c r="L14" s="26"/>
      <c r="M14" s="27"/>
      <c r="N14" s="31"/>
      <c r="O14" s="6"/>
      <c r="P14" s="28"/>
      <c r="Q14" s="18"/>
      <c r="R14" s="18"/>
    </row>
    <row r="15" customFormat="false" ht="12.45" hidden="false" customHeight="false" outlineLevel="0" collapsed="false">
      <c r="A15" s="30" t="s">
        <v>10</v>
      </c>
      <c r="B15" s="30"/>
      <c r="C15" s="11"/>
      <c r="D15" s="26"/>
      <c r="E15" s="6"/>
      <c r="F15" s="23"/>
      <c r="G15" s="23"/>
      <c r="H15" s="24"/>
      <c r="I15" s="6"/>
      <c r="J15" s="6"/>
      <c r="K15" s="25"/>
      <c r="L15" s="26"/>
      <c r="M15" s="27"/>
      <c r="N15" s="31"/>
      <c r="O15" s="6"/>
      <c r="P15" s="28"/>
      <c r="Q15" s="18"/>
      <c r="R15" s="18"/>
    </row>
    <row r="16" customFormat="false" ht="12.45" hidden="false" customHeight="false" outlineLevel="0" collapsed="false">
      <c r="A16" s="30"/>
      <c r="B16" s="30"/>
      <c r="C16" s="11"/>
      <c r="D16" s="26"/>
      <c r="E16" s="6"/>
      <c r="F16" s="23"/>
      <c r="G16" s="23"/>
      <c r="H16" s="24"/>
      <c r="I16" s="6"/>
      <c r="J16" s="6"/>
      <c r="K16" s="25"/>
      <c r="L16" s="26"/>
      <c r="M16" s="27"/>
      <c r="N16" s="31"/>
      <c r="O16" s="6"/>
      <c r="P16" s="28"/>
      <c r="Q16" s="18"/>
      <c r="R16" s="18"/>
    </row>
    <row r="17" customFormat="false" ht="15" hidden="false" customHeight="false" outlineLevel="0" collapsed="false">
      <c r="A17" s="30" t="s">
        <v>11</v>
      </c>
      <c r="B17" s="30"/>
      <c r="C17" s="34"/>
      <c r="D17" s="35"/>
      <c r="E17" s="22"/>
      <c r="F17" s="22"/>
      <c r="G17" s="22"/>
      <c r="H17" s="22"/>
      <c r="I17" s="22"/>
      <c r="J17" s="22"/>
      <c r="K17" s="22"/>
      <c r="L17" s="26"/>
      <c r="M17" s="27"/>
      <c r="N17" s="31"/>
      <c r="O17" s="6"/>
      <c r="P17" s="28"/>
      <c r="Q17" s="18"/>
      <c r="R17" s="18"/>
    </row>
    <row r="18" customFormat="false" ht="15" hidden="false" customHeight="false" outlineLevel="0" collapsed="false">
      <c r="A18" s="36" t="s">
        <v>12</v>
      </c>
      <c r="B18" s="36"/>
      <c r="C18" s="34"/>
      <c r="D18" s="35"/>
      <c r="E18" s="22"/>
      <c r="F18" s="22"/>
      <c r="G18" s="22"/>
      <c r="H18" s="22"/>
      <c r="I18" s="22"/>
      <c r="J18" s="22"/>
      <c r="K18" s="22"/>
      <c r="L18" s="26"/>
      <c r="M18" s="27"/>
      <c r="N18" s="31"/>
      <c r="O18" s="6"/>
      <c r="P18" s="28"/>
      <c r="Q18" s="18"/>
      <c r="R18" s="18"/>
    </row>
    <row r="19" customFormat="false" ht="15" hidden="false" customHeight="false" outlineLevel="0" collapsed="false">
      <c r="A19" s="36" t="s">
        <v>13</v>
      </c>
      <c r="B19" s="36"/>
      <c r="C19" s="34"/>
      <c r="D19" s="35"/>
      <c r="E19" s="22"/>
      <c r="F19" s="22"/>
      <c r="G19" s="22"/>
      <c r="H19" s="22"/>
      <c r="I19" s="22"/>
      <c r="J19" s="22"/>
      <c r="K19" s="22"/>
      <c r="L19" s="26"/>
      <c r="M19" s="27"/>
      <c r="N19" s="31"/>
      <c r="O19" s="6"/>
      <c r="P19" s="28"/>
      <c r="Q19" s="18"/>
      <c r="R19" s="18"/>
    </row>
    <row r="20" customFormat="false" ht="15" hidden="false" customHeight="false" outlineLevel="0" collapsed="false">
      <c r="A20" s="37" t="s">
        <v>14</v>
      </c>
      <c r="B20" s="37"/>
      <c r="C20" s="34"/>
      <c r="D20" s="35"/>
      <c r="E20" s="22"/>
      <c r="F20" s="22"/>
      <c r="G20" s="22"/>
      <c r="H20" s="22"/>
      <c r="I20" s="22"/>
      <c r="J20" s="22"/>
      <c r="K20" s="22"/>
      <c r="L20" s="26"/>
      <c r="M20" s="27"/>
      <c r="N20" s="31"/>
      <c r="O20" s="6"/>
      <c r="P20" s="28"/>
      <c r="Q20" s="18"/>
      <c r="R20" s="18"/>
    </row>
    <row r="21" customFormat="false" ht="15" hidden="false" customHeight="false" outlineLevel="0" collapsed="false">
      <c r="A21" s="37" t="s">
        <v>15</v>
      </c>
      <c r="B21" s="37"/>
      <c r="C21" s="34"/>
      <c r="D21" s="35"/>
      <c r="E21" s="22"/>
      <c r="F21" s="22"/>
      <c r="G21" s="22"/>
      <c r="H21" s="22"/>
      <c r="I21" s="22"/>
      <c r="J21" s="22"/>
      <c r="K21" s="22"/>
      <c r="L21" s="26"/>
      <c r="M21" s="27"/>
      <c r="N21" s="31"/>
      <c r="O21" s="6"/>
      <c r="P21" s="28"/>
      <c r="Q21" s="18"/>
      <c r="R21" s="18"/>
    </row>
    <row r="22" customFormat="false" ht="15" hidden="false" customHeight="false" outlineLevel="0" collapsed="false">
      <c r="A22" s="36" t="s">
        <v>16</v>
      </c>
      <c r="B22" s="36"/>
      <c r="C22" s="34"/>
      <c r="D22" s="35"/>
      <c r="E22" s="22"/>
      <c r="F22" s="22"/>
      <c r="G22" s="22"/>
      <c r="H22" s="22"/>
      <c r="I22" s="22"/>
      <c r="J22" s="22"/>
      <c r="K22" s="22"/>
      <c r="L22" s="26"/>
      <c r="M22" s="27"/>
      <c r="N22" s="31"/>
      <c r="O22" s="6"/>
      <c r="P22" s="28"/>
      <c r="Q22" s="18"/>
      <c r="R22" s="18"/>
    </row>
    <row r="23" customFormat="false" ht="15" hidden="false" customHeight="false" outlineLevel="0" collapsed="false">
      <c r="A23" s="36" t="s">
        <v>17</v>
      </c>
      <c r="B23" s="36"/>
      <c r="C23" s="34"/>
      <c r="D23" s="35"/>
      <c r="E23" s="22"/>
      <c r="F23" s="22"/>
      <c r="G23" s="22"/>
      <c r="H23" s="22"/>
      <c r="I23" s="22"/>
      <c r="J23" s="22"/>
      <c r="K23" s="22"/>
      <c r="L23" s="26"/>
      <c r="M23" s="27"/>
      <c r="N23" s="31"/>
      <c r="O23" s="6"/>
      <c r="P23" s="28"/>
      <c r="Q23" s="18"/>
      <c r="R23" s="18"/>
    </row>
    <row r="24" customFormat="false" ht="15" hidden="false" customHeight="false" outlineLevel="0" collapsed="false">
      <c r="A24" s="36" t="s">
        <v>18</v>
      </c>
      <c r="B24" s="36"/>
      <c r="C24" s="34"/>
      <c r="D24" s="35"/>
      <c r="E24" s="22"/>
      <c r="F24" s="22"/>
      <c r="G24" s="22"/>
      <c r="H24" s="22"/>
      <c r="I24" s="22"/>
      <c r="J24" s="22"/>
      <c r="K24" s="22"/>
      <c r="L24" s="26"/>
      <c r="M24" s="27"/>
      <c r="N24" s="31"/>
      <c r="O24" s="6"/>
      <c r="P24" s="28"/>
      <c r="Q24" s="18"/>
      <c r="R24" s="18"/>
    </row>
    <row r="25" customFormat="false" ht="15" hidden="false" customHeight="false" outlineLevel="0" collapsed="false">
      <c r="A25" s="38" t="s">
        <v>19</v>
      </c>
      <c r="B25" s="38"/>
      <c r="C25" s="34"/>
      <c r="D25" s="35"/>
      <c r="E25" s="22"/>
      <c r="F25" s="22"/>
      <c r="G25" s="22"/>
      <c r="H25" s="22"/>
      <c r="I25" s="22"/>
      <c r="J25" s="22"/>
      <c r="K25" s="22"/>
      <c r="L25" s="26"/>
      <c r="M25" s="27"/>
      <c r="N25" s="31"/>
      <c r="O25" s="6"/>
      <c r="P25" s="28"/>
      <c r="Q25" s="18"/>
      <c r="R25" s="18"/>
    </row>
    <row r="26" customFormat="false" ht="15" hidden="false" customHeight="false" outlineLevel="0" collapsed="false">
      <c r="A26" s="39" t="s">
        <v>20</v>
      </c>
      <c r="B26" s="39"/>
      <c r="C26" s="34"/>
      <c r="D26" s="35"/>
      <c r="E26" s="22"/>
      <c r="F26" s="22"/>
      <c r="G26" s="22"/>
      <c r="H26" s="22"/>
      <c r="I26" s="22"/>
      <c r="J26" s="22"/>
      <c r="K26" s="22"/>
      <c r="L26" s="26"/>
      <c r="M26" s="27"/>
      <c r="N26" s="31"/>
      <c r="O26" s="6"/>
      <c r="P26" s="28"/>
      <c r="Q26" s="18"/>
      <c r="R26" s="18"/>
    </row>
    <row r="27" customFormat="false" ht="15" hidden="false" customHeight="false" outlineLevel="0" collapsed="false">
      <c r="A27" s="40" t="s">
        <v>21</v>
      </c>
      <c r="B27" s="40"/>
      <c r="C27" s="34"/>
      <c r="D27" s="35"/>
      <c r="E27" s="22"/>
      <c r="F27" s="22"/>
      <c r="G27" s="22"/>
      <c r="H27" s="22"/>
      <c r="I27" s="22"/>
      <c r="J27" s="22"/>
      <c r="K27" s="22"/>
      <c r="L27" s="26"/>
      <c r="M27" s="27"/>
      <c r="N27" s="31"/>
      <c r="O27" s="6"/>
      <c r="P27" s="28"/>
      <c r="Q27" s="18"/>
      <c r="R27" s="18"/>
    </row>
    <row r="28" customFormat="false" ht="15" hidden="false" customHeight="false" outlineLevel="0" collapsed="false">
      <c r="A28" s="39" t="s">
        <v>22</v>
      </c>
      <c r="B28" s="39"/>
      <c r="C28" s="34"/>
      <c r="D28" s="35"/>
      <c r="E28" s="22"/>
      <c r="F28" s="22"/>
      <c r="G28" s="22"/>
      <c r="H28" s="22"/>
      <c r="I28" s="22"/>
      <c r="J28" s="22"/>
      <c r="K28" s="22"/>
      <c r="L28" s="26"/>
      <c r="M28" s="27"/>
      <c r="N28" s="31"/>
      <c r="O28" s="6"/>
      <c r="P28" s="28"/>
      <c r="Q28" s="12"/>
      <c r="R28" s="12"/>
    </row>
    <row r="29" customFormat="false" ht="15" hidden="false" customHeight="false" outlineLevel="0" collapsed="false">
      <c r="A29" s="39" t="s">
        <v>23</v>
      </c>
      <c r="B29" s="39"/>
      <c r="C29" s="34"/>
      <c r="D29" s="35"/>
      <c r="E29" s="22"/>
      <c r="F29" s="22"/>
      <c r="G29" s="22"/>
      <c r="H29" s="22"/>
      <c r="I29" s="22"/>
      <c r="J29" s="22"/>
      <c r="K29" s="22"/>
      <c r="L29" s="26"/>
      <c r="M29" s="27"/>
      <c r="N29" s="31"/>
      <c r="O29" s="6"/>
      <c r="P29" s="28"/>
      <c r="Q29" s="12"/>
      <c r="R29" s="12"/>
    </row>
    <row r="30" customFormat="false" ht="15" hidden="false" customHeight="false" outlineLevel="0" collapsed="false">
      <c r="A30" s="39" t="s">
        <v>24</v>
      </c>
      <c r="B30" s="39"/>
      <c r="C30" s="34"/>
      <c r="D30" s="35"/>
      <c r="E30" s="22"/>
      <c r="F30" s="22"/>
      <c r="G30" s="22"/>
      <c r="H30" s="22"/>
      <c r="I30" s="22"/>
      <c r="J30" s="22"/>
      <c r="K30" s="22"/>
      <c r="L30" s="26"/>
      <c r="M30" s="27"/>
      <c r="N30" s="31"/>
      <c r="O30" s="6"/>
      <c r="P30" s="28"/>
      <c r="Q30" s="12"/>
      <c r="R30" s="12"/>
    </row>
    <row r="31" customFormat="false" ht="15" hidden="false" customHeight="false" outlineLevel="0" collapsed="false">
      <c r="A31" s="39" t="s">
        <v>25</v>
      </c>
      <c r="B31" s="39"/>
      <c r="C31" s="34"/>
      <c r="D31" s="35"/>
      <c r="E31" s="22"/>
      <c r="F31" s="22"/>
      <c r="G31" s="22"/>
      <c r="H31" s="22"/>
      <c r="I31" s="22"/>
      <c r="J31" s="22"/>
      <c r="K31" s="22"/>
      <c r="L31" s="26"/>
      <c r="M31" s="27"/>
      <c r="N31" s="31"/>
      <c r="O31" s="6"/>
      <c r="P31" s="28"/>
      <c r="Q31" s="12"/>
      <c r="R31" s="12"/>
    </row>
    <row r="32" customFormat="false" ht="15" hidden="false" customHeight="false" outlineLevel="0" collapsed="false">
      <c r="A32" s="41" t="s">
        <v>26</v>
      </c>
      <c r="B32" s="41"/>
      <c r="C32" s="34"/>
      <c r="D32" s="35"/>
      <c r="E32" s="22"/>
      <c r="F32" s="22"/>
      <c r="G32" s="22"/>
      <c r="H32" s="22"/>
      <c r="I32" s="22"/>
      <c r="J32" s="22"/>
      <c r="K32" s="22"/>
      <c r="L32" s="26"/>
      <c r="M32" s="27"/>
      <c r="N32" s="31"/>
      <c r="O32" s="6"/>
      <c r="P32" s="28"/>
      <c r="Q32" s="12"/>
      <c r="R32" s="12"/>
    </row>
    <row r="33" customFormat="false" ht="15" hidden="false" customHeight="false" outlineLevel="0" collapsed="false">
      <c r="A33" s="39" t="s">
        <v>27</v>
      </c>
      <c r="B33" s="39"/>
      <c r="C33" s="34"/>
      <c r="D33" s="35"/>
      <c r="E33" s="22"/>
      <c r="F33" s="22"/>
      <c r="G33" s="22"/>
      <c r="H33" s="22"/>
      <c r="I33" s="22"/>
      <c r="J33" s="22"/>
      <c r="K33" s="22"/>
      <c r="L33" s="26"/>
      <c r="M33" s="27"/>
      <c r="N33" s="31"/>
      <c r="O33" s="6"/>
      <c r="P33" s="28"/>
      <c r="Q33" s="12"/>
      <c r="R33" s="12"/>
    </row>
    <row r="34" customFormat="false" ht="15" hidden="false" customHeight="false" outlineLevel="0" collapsed="false">
      <c r="A34" s="39" t="s">
        <v>28</v>
      </c>
      <c r="B34" s="39"/>
      <c r="C34" s="34"/>
      <c r="D34" s="35"/>
      <c r="E34" s="22"/>
      <c r="F34" s="22"/>
      <c r="G34" s="22"/>
      <c r="H34" s="22"/>
      <c r="I34" s="22"/>
      <c r="J34" s="22"/>
      <c r="K34" s="22"/>
      <c r="L34" s="26"/>
      <c r="M34" s="27"/>
      <c r="N34" s="31"/>
      <c r="O34" s="6"/>
      <c r="P34" s="28"/>
      <c r="Q34" s="12"/>
      <c r="R34" s="12"/>
    </row>
    <row r="35" customFormat="false" ht="15" hidden="false" customHeight="false" outlineLevel="0" collapsed="false">
      <c r="A35" s="39" t="s">
        <v>29</v>
      </c>
      <c r="B35" s="39"/>
      <c r="C35" s="34"/>
      <c r="D35" s="35"/>
      <c r="E35" s="22"/>
      <c r="F35" s="22"/>
      <c r="G35" s="22"/>
      <c r="H35" s="22"/>
      <c r="I35" s="22"/>
      <c r="J35" s="22"/>
      <c r="K35" s="22"/>
      <c r="L35" s="26"/>
      <c r="M35" s="27"/>
      <c r="N35" s="31"/>
      <c r="O35" s="6"/>
      <c r="P35" s="28"/>
      <c r="Q35" s="12"/>
      <c r="R35" s="12"/>
    </row>
    <row r="36" customFormat="false" ht="15" hidden="false" customHeight="false" outlineLevel="0" collapsed="false">
      <c r="A36" s="42"/>
      <c r="B36" s="42"/>
      <c r="C36" s="34"/>
      <c r="D36" s="35"/>
      <c r="E36" s="22"/>
      <c r="F36" s="22"/>
      <c r="G36" s="22"/>
      <c r="H36" s="22"/>
      <c r="I36" s="22"/>
      <c r="J36" s="22"/>
      <c r="K36" s="22"/>
      <c r="L36" s="26"/>
      <c r="M36" s="27"/>
      <c r="N36" s="31"/>
      <c r="O36" s="6"/>
      <c r="P36" s="28"/>
      <c r="Q36" s="12"/>
      <c r="R36" s="12"/>
    </row>
    <row r="37" customFormat="false" ht="15" hidden="false" customHeight="false" outlineLevel="0" collapsed="false">
      <c r="A37" s="43" t="s">
        <v>30</v>
      </c>
      <c r="B37" s="43"/>
      <c r="C37" s="34"/>
      <c r="D37" s="35"/>
      <c r="E37" s="22"/>
      <c r="F37" s="22"/>
      <c r="G37" s="22"/>
      <c r="H37" s="22"/>
      <c r="I37" s="22"/>
      <c r="J37" s="22"/>
      <c r="K37" s="22"/>
      <c r="L37" s="26"/>
      <c r="M37" s="27"/>
      <c r="N37" s="31"/>
      <c r="O37" s="6"/>
      <c r="P37" s="28"/>
      <c r="Q37" s="12"/>
      <c r="R37" s="12"/>
    </row>
    <row r="38" customFormat="false" ht="15" hidden="false" customHeight="false" outlineLevel="0" collapsed="false">
      <c r="A38" s="42" t="s">
        <v>31</v>
      </c>
      <c r="B38" s="42"/>
      <c r="C38" s="34"/>
      <c r="D38" s="35"/>
      <c r="E38" s="22"/>
      <c r="F38" s="22"/>
      <c r="G38" s="22"/>
      <c r="H38" s="22"/>
      <c r="I38" s="22"/>
      <c r="J38" s="22"/>
      <c r="K38" s="22"/>
      <c r="L38" s="26"/>
      <c r="M38" s="27"/>
      <c r="N38" s="31"/>
      <c r="O38" s="6"/>
      <c r="P38" s="28"/>
      <c r="Q38" s="12"/>
      <c r="R38" s="12"/>
    </row>
    <row r="39" customFormat="false" ht="15" hidden="false" customHeight="false" outlineLevel="0" collapsed="false">
      <c r="A39" s="44" t="s">
        <v>32</v>
      </c>
      <c r="B39" s="44"/>
      <c r="C39" s="34"/>
      <c r="D39" s="35"/>
      <c r="E39" s="22"/>
      <c r="F39" s="22"/>
      <c r="G39" s="22"/>
      <c r="H39" s="22"/>
      <c r="I39" s="22"/>
      <c r="J39" s="22"/>
      <c r="K39" s="22"/>
      <c r="L39" s="26"/>
      <c r="M39" s="27"/>
      <c r="N39" s="31"/>
      <c r="O39" s="6"/>
      <c r="P39" s="28"/>
      <c r="Q39" s="12"/>
      <c r="R39" s="12"/>
    </row>
    <row r="40" customFormat="false" ht="15" hidden="false" customHeight="false" outlineLevel="0" collapsed="false">
      <c r="A40" s="42" t="s">
        <v>33</v>
      </c>
      <c r="B40" s="42"/>
      <c r="C40" s="34"/>
      <c r="D40" s="35"/>
      <c r="E40" s="22"/>
      <c r="F40" s="22"/>
      <c r="G40" s="22"/>
      <c r="H40" s="22"/>
      <c r="I40" s="22"/>
      <c r="J40" s="22"/>
      <c r="K40" s="22"/>
      <c r="L40" s="26"/>
      <c r="M40" s="27"/>
      <c r="N40" s="31"/>
      <c r="O40" s="6"/>
      <c r="P40" s="28"/>
      <c r="Q40" s="12"/>
      <c r="R40" s="12"/>
    </row>
    <row r="41" customFormat="false" ht="15" hidden="false" customHeight="false" outlineLevel="0" collapsed="false">
      <c r="A41" s="40" t="s">
        <v>34</v>
      </c>
      <c r="B41" s="40"/>
      <c r="C41" s="34"/>
      <c r="D41" s="35"/>
      <c r="E41" s="22"/>
      <c r="F41" s="22"/>
      <c r="G41" s="22"/>
      <c r="H41" s="22"/>
      <c r="I41" s="22"/>
      <c r="J41" s="22"/>
      <c r="K41" s="22"/>
      <c r="L41" s="26"/>
      <c r="M41" s="27"/>
      <c r="N41" s="31"/>
      <c r="O41" s="6"/>
      <c r="P41" s="28"/>
      <c r="Q41" s="12"/>
      <c r="R41" s="12"/>
    </row>
    <row r="42" customFormat="false" ht="15" hidden="false" customHeight="false" outlineLevel="0" collapsed="false">
      <c r="A42" s="39" t="s">
        <v>35</v>
      </c>
      <c r="B42" s="39"/>
      <c r="C42" s="34"/>
      <c r="D42" s="35"/>
      <c r="E42" s="22"/>
      <c r="F42" s="22"/>
      <c r="G42" s="22"/>
      <c r="H42" s="22"/>
      <c r="I42" s="22"/>
      <c r="J42" s="22"/>
      <c r="K42" s="22"/>
      <c r="L42" s="26"/>
      <c r="M42" s="27"/>
      <c r="N42" s="31"/>
      <c r="O42" s="6"/>
      <c r="P42" s="28"/>
      <c r="Q42" s="12"/>
      <c r="R42" s="12"/>
    </row>
    <row r="43" customFormat="false" ht="15" hidden="false" customHeight="false" outlineLevel="0" collapsed="false">
      <c r="A43" s="39" t="s">
        <v>36</v>
      </c>
      <c r="B43" s="39"/>
      <c r="C43" s="34"/>
      <c r="D43" s="35"/>
      <c r="E43" s="22"/>
      <c r="F43" s="22"/>
      <c r="G43" s="22"/>
      <c r="H43" s="22"/>
      <c r="I43" s="22"/>
      <c r="J43" s="22"/>
      <c r="K43" s="22"/>
      <c r="L43" s="26"/>
      <c r="M43" s="27"/>
      <c r="N43" s="31"/>
      <c r="O43" s="6"/>
      <c r="P43" s="28"/>
      <c r="Q43" s="12"/>
      <c r="R43" s="12"/>
    </row>
    <row r="44" customFormat="false" ht="15" hidden="false" customHeight="false" outlineLevel="0" collapsed="false">
      <c r="A44" s="39" t="s">
        <v>37</v>
      </c>
      <c r="B44" s="39"/>
      <c r="C44" s="34"/>
      <c r="D44" s="35"/>
      <c r="E44" s="22"/>
      <c r="F44" s="22"/>
      <c r="G44" s="22"/>
      <c r="H44" s="22"/>
      <c r="I44" s="22"/>
      <c r="J44" s="22"/>
      <c r="K44" s="22"/>
      <c r="L44" s="26"/>
      <c r="M44" s="27"/>
      <c r="N44" s="31"/>
      <c r="O44" s="6"/>
      <c r="P44" s="28"/>
      <c r="Q44" s="12"/>
      <c r="R44" s="12"/>
    </row>
    <row r="45" customFormat="false" ht="15" hidden="false" customHeight="false" outlineLevel="0" collapsed="false">
      <c r="A45" s="39" t="s">
        <v>38</v>
      </c>
      <c r="B45" s="39"/>
      <c r="C45" s="34"/>
      <c r="D45" s="35"/>
      <c r="E45" s="22"/>
      <c r="F45" s="22"/>
      <c r="G45" s="22"/>
      <c r="H45" s="22"/>
      <c r="I45" s="22"/>
      <c r="J45" s="22"/>
      <c r="K45" s="22"/>
      <c r="L45" s="26"/>
      <c r="M45" s="27"/>
      <c r="N45" s="31"/>
      <c r="O45" s="6"/>
      <c r="P45" s="28"/>
      <c r="Q45" s="12"/>
      <c r="R45" s="12"/>
    </row>
    <row r="46" customFormat="false" ht="15" hidden="false" customHeight="false" outlineLevel="0" collapsed="false">
      <c r="A46" s="41" t="s">
        <v>39</v>
      </c>
      <c r="B46" s="41"/>
      <c r="C46" s="34"/>
      <c r="D46" s="35"/>
      <c r="E46" s="22"/>
      <c r="F46" s="22"/>
      <c r="G46" s="22"/>
      <c r="H46" s="22"/>
      <c r="I46" s="22"/>
      <c r="J46" s="22"/>
      <c r="K46" s="22"/>
      <c r="L46" s="26"/>
      <c r="M46" s="27"/>
      <c r="N46" s="31"/>
      <c r="O46" s="6"/>
      <c r="P46" s="28"/>
      <c r="Q46" s="12"/>
      <c r="R46" s="12"/>
    </row>
    <row r="47" customFormat="false" ht="15" hidden="false" customHeight="false" outlineLevel="0" collapsed="false">
      <c r="A47" s="39" t="s">
        <v>40</v>
      </c>
      <c r="B47" s="39"/>
      <c r="C47" s="34"/>
      <c r="D47" s="35"/>
      <c r="E47" s="22"/>
      <c r="F47" s="22"/>
      <c r="G47" s="22"/>
      <c r="H47" s="22"/>
      <c r="I47" s="22"/>
      <c r="J47" s="22"/>
      <c r="K47" s="22"/>
      <c r="L47" s="26"/>
      <c r="M47" s="27"/>
      <c r="N47" s="31"/>
      <c r="O47" s="6"/>
      <c r="P47" s="28"/>
      <c r="Q47" s="12"/>
      <c r="R47" s="12"/>
    </row>
    <row r="48" customFormat="false" ht="15" hidden="false" customHeight="false" outlineLevel="0" collapsed="false">
      <c r="A48" s="39" t="s">
        <v>41</v>
      </c>
      <c r="B48" s="39"/>
      <c r="C48" s="34"/>
      <c r="D48" s="35"/>
      <c r="E48" s="22"/>
      <c r="F48" s="22"/>
      <c r="G48" s="22"/>
      <c r="H48" s="22"/>
      <c r="I48" s="22"/>
      <c r="J48" s="22"/>
      <c r="K48" s="22"/>
      <c r="L48" s="26"/>
      <c r="M48" s="27"/>
      <c r="N48" s="31"/>
      <c r="O48" s="6"/>
      <c r="P48" s="28"/>
      <c r="Q48" s="12"/>
      <c r="R48" s="12"/>
    </row>
    <row r="49" customFormat="false" ht="15" hidden="false" customHeight="false" outlineLevel="0" collapsed="false">
      <c r="A49" s="39" t="s">
        <v>42</v>
      </c>
      <c r="B49" s="39"/>
      <c r="C49" s="34"/>
      <c r="D49" s="35"/>
      <c r="E49" s="22"/>
      <c r="F49" s="22"/>
      <c r="G49" s="22"/>
      <c r="H49" s="22"/>
      <c r="I49" s="22"/>
      <c r="J49" s="22"/>
      <c r="K49" s="22"/>
      <c r="L49" s="26"/>
      <c r="M49" s="27"/>
      <c r="N49" s="31"/>
      <c r="O49" s="6"/>
      <c r="P49" s="28"/>
      <c r="Q49" s="12"/>
      <c r="R49" s="12"/>
    </row>
    <row r="50" customFormat="false" ht="15" hidden="false" customHeight="false" outlineLevel="0" collapsed="false">
      <c r="A50" s="42"/>
      <c r="B50" s="42"/>
      <c r="C50" s="34"/>
      <c r="D50" s="35"/>
      <c r="E50" s="22"/>
      <c r="F50" s="22"/>
      <c r="G50" s="22"/>
      <c r="H50" s="22"/>
      <c r="I50" s="22"/>
      <c r="J50" s="22"/>
      <c r="K50" s="22"/>
      <c r="L50" s="26"/>
      <c r="M50" s="27"/>
      <c r="N50" s="31"/>
      <c r="O50" s="6"/>
      <c r="P50" s="28"/>
      <c r="Q50" s="12"/>
      <c r="R50" s="12"/>
    </row>
    <row r="51" customFormat="false" ht="15" hidden="false" customHeight="false" outlineLevel="0" collapsed="false">
      <c r="A51" s="30" t="s">
        <v>43</v>
      </c>
      <c r="B51" s="30"/>
      <c r="C51" s="34"/>
      <c r="D51" s="35"/>
      <c r="E51" s="22"/>
      <c r="F51" s="22"/>
      <c r="G51" s="22"/>
      <c r="H51" s="22"/>
      <c r="I51" s="22"/>
      <c r="J51" s="22"/>
      <c r="K51" s="22"/>
      <c r="L51" s="26"/>
      <c r="M51" s="27"/>
      <c r="N51" s="31"/>
      <c r="O51" s="6"/>
      <c r="P51" s="28"/>
      <c r="Q51" s="12"/>
      <c r="R51" s="12"/>
    </row>
    <row r="52" customFormat="false" ht="15" hidden="false" customHeight="false" outlineLevel="0" collapsed="false">
      <c r="A52" s="42" t="s">
        <v>44</v>
      </c>
      <c r="B52" s="42"/>
      <c r="C52" s="34"/>
      <c r="D52" s="35"/>
      <c r="E52" s="22"/>
      <c r="F52" s="22"/>
      <c r="G52" s="22"/>
      <c r="H52" s="22"/>
      <c r="I52" s="22"/>
      <c r="J52" s="22"/>
      <c r="K52" s="22"/>
      <c r="L52" s="26"/>
      <c r="M52" s="27"/>
      <c r="N52" s="31"/>
      <c r="O52" s="6"/>
      <c r="P52" s="28"/>
      <c r="Q52" s="12"/>
      <c r="R52" s="12"/>
    </row>
    <row r="53" customFormat="false" ht="15" hidden="false" customHeight="false" outlineLevel="0" collapsed="false">
      <c r="A53" s="44" t="s">
        <v>32</v>
      </c>
      <c r="B53" s="44"/>
      <c r="C53" s="34"/>
      <c r="D53" s="35"/>
      <c r="E53" s="22"/>
      <c r="F53" s="22"/>
      <c r="G53" s="22"/>
      <c r="H53" s="22"/>
      <c r="I53" s="22"/>
      <c r="J53" s="22"/>
      <c r="K53" s="22"/>
      <c r="L53" s="26"/>
      <c r="M53" s="27"/>
      <c r="N53" s="31"/>
      <c r="O53" s="6"/>
      <c r="P53" s="28"/>
      <c r="Q53" s="12"/>
      <c r="R53" s="12"/>
    </row>
    <row r="54" customFormat="false" ht="15" hidden="false" customHeight="false" outlineLevel="0" collapsed="false">
      <c r="A54" s="42" t="s">
        <v>45</v>
      </c>
      <c r="B54" s="42"/>
      <c r="C54" s="34"/>
      <c r="D54" s="35"/>
      <c r="E54" s="22"/>
      <c r="F54" s="22"/>
      <c r="G54" s="22"/>
      <c r="H54" s="22"/>
      <c r="I54" s="22"/>
      <c r="J54" s="22"/>
      <c r="K54" s="22"/>
      <c r="L54" s="26"/>
      <c r="M54" s="27"/>
      <c r="N54" s="31"/>
      <c r="O54" s="6"/>
      <c r="P54" s="28"/>
      <c r="Q54" s="12"/>
      <c r="R54" s="12"/>
    </row>
    <row r="55" customFormat="false" ht="15" hidden="false" customHeight="false" outlineLevel="0" collapsed="false">
      <c r="A55" s="40" t="s">
        <v>46</v>
      </c>
      <c r="B55" s="40"/>
      <c r="C55" s="34"/>
      <c r="D55" s="35"/>
      <c r="E55" s="22"/>
      <c r="F55" s="22"/>
      <c r="G55" s="22"/>
      <c r="H55" s="22"/>
      <c r="I55" s="22"/>
      <c r="J55" s="22"/>
      <c r="K55" s="22"/>
      <c r="L55" s="26"/>
      <c r="M55" s="27"/>
      <c r="N55" s="31"/>
      <c r="O55" s="6"/>
      <c r="P55" s="28"/>
      <c r="Q55" s="12"/>
      <c r="R55" s="12"/>
    </row>
    <row r="56" customFormat="false" ht="15" hidden="false" customHeight="false" outlineLevel="0" collapsed="false">
      <c r="A56" s="39" t="s">
        <v>47</v>
      </c>
      <c r="B56" s="39"/>
      <c r="C56" s="34"/>
      <c r="D56" s="35"/>
      <c r="E56" s="22"/>
      <c r="F56" s="22"/>
      <c r="G56" s="22"/>
      <c r="H56" s="22"/>
      <c r="I56" s="22"/>
      <c r="J56" s="22"/>
      <c r="K56" s="22"/>
      <c r="L56" s="26"/>
      <c r="M56" s="27"/>
      <c r="N56" s="31"/>
      <c r="O56" s="6"/>
      <c r="P56" s="28"/>
      <c r="Q56" s="12"/>
      <c r="R56" s="12"/>
    </row>
    <row r="57" customFormat="false" ht="15" hidden="false" customHeight="false" outlineLevel="0" collapsed="false">
      <c r="A57" s="39" t="s">
        <v>48</v>
      </c>
      <c r="B57" s="39"/>
      <c r="C57" s="34"/>
      <c r="D57" s="35"/>
      <c r="E57" s="22"/>
      <c r="F57" s="22"/>
      <c r="G57" s="22"/>
      <c r="H57" s="22"/>
      <c r="I57" s="22"/>
      <c r="J57" s="22"/>
      <c r="K57" s="22"/>
      <c r="L57" s="26"/>
      <c r="M57" s="27"/>
      <c r="N57" s="31"/>
      <c r="O57" s="6"/>
      <c r="P57" s="28"/>
      <c r="Q57" s="12"/>
      <c r="R57" s="12"/>
    </row>
    <row r="58" customFormat="false" ht="15" hidden="false" customHeight="false" outlineLevel="0" collapsed="false">
      <c r="A58" s="39" t="s">
        <v>49</v>
      </c>
      <c r="B58" s="39"/>
      <c r="C58" s="34"/>
      <c r="D58" s="35"/>
      <c r="E58" s="22"/>
      <c r="F58" s="22"/>
      <c r="G58" s="22"/>
      <c r="H58" s="22"/>
      <c r="I58" s="22"/>
      <c r="J58" s="22"/>
      <c r="K58" s="22"/>
      <c r="L58" s="26"/>
      <c r="M58" s="27"/>
      <c r="N58" s="31"/>
      <c r="O58" s="6"/>
      <c r="P58" s="28"/>
      <c r="Q58" s="12"/>
      <c r="R58" s="12"/>
    </row>
    <row r="59" customFormat="false" ht="15" hidden="false" customHeight="false" outlineLevel="0" collapsed="false">
      <c r="A59" s="41" t="s">
        <v>50</v>
      </c>
      <c r="B59" s="41"/>
      <c r="C59" s="34"/>
      <c r="D59" s="35"/>
      <c r="E59" s="22"/>
      <c r="F59" s="22"/>
      <c r="G59" s="22"/>
      <c r="H59" s="22"/>
      <c r="I59" s="22"/>
      <c r="J59" s="22"/>
      <c r="K59" s="22"/>
      <c r="L59" s="26"/>
      <c r="M59" s="27"/>
      <c r="N59" s="31"/>
      <c r="O59" s="6"/>
      <c r="P59" s="28"/>
      <c r="Q59" s="12"/>
      <c r="R59" s="12"/>
    </row>
    <row r="60" customFormat="false" ht="15" hidden="false" customHeight="false" outlineLevel="0" collapsed="false">
      <c r="A60" s="39" t="s">
        <v>51</v>
      </c>
      <c r="B60" s="39"/>
      <c r="C60" s="34"/>
      <c r="D60" s="35"/>
      <c r="E60" s="22"/>
      <c r="F60" s="22"/>
      <c r="G60" s="22"/>
      <c r="H60" s="22"/>
      <c r="I60" s="22"/>
      <c r="J60" s="22"/>
      <c r="K60" s="22"/>
      <c r="L60" s="26"/>
      <c r="M60" s="27"/>
      <c r="N60" s="31"/>
      <c r="O60" s="6"/>
      <c r="P60" s="28"/>
      <c r="Q60" s="12"/>
      <c r="R60" s="12"/>
    </row>
    <row r="61" customFormat="false" ht="15" hidden="false" customHeight="false" outlineLevel="0" collapsed="false">
      <c r="A61" s="39" t="s">
        <v>52</v>
      </c>
      <c r="B61" s="39"/>
      <c r="C61" s="34"/>
      <c r="D61" s="35"/>
      <c r="E61" s="22"/>
      <c r="F61" s="22"/>
      <c r="G61" s="22"/>
      <c r="H61" s="22"/>
      <c r="I61" s="22"/>
      <c r="J61" s="22"/>
      <c r="K61" s="22"/>
      <c r="L61" s="26"/>
      <c r="M61" s="27"/>
      <c r="N61" s="31"/>
      <c r="O61" s="6"/>
      <c r="P61" s="28"/>
      <c r="Q61" s="12"/>
      <c r="R61" s="12"/>
    </row>
    <row r="62" customFormat="false" ht="15" hidden="false" customHeight="false" outlineLevel="0" collapsed="false">
      <c r="A62" s="39" t="s">
        <v>53</v>
      </c>
      <c r="B62" s="39"/>
      <c r="C62" s="34"/>
      <c r="D62" s="35"/>
      <c r="E62" s="22"/>
      <c r="F62" s="22"/>
      <c r="G62" s="22"/>
      <c r="H62" s="22"/>
      <c r="I62" s="22"/>
      <c r="J62" s="22"/>
      <c r="K62" s="22"/>
      <c r="L62" s="26"/>
      <c r="M62" s="27"/>
      <c r="N62" s="31"/>
      <c r="O62" s="6"/>
      <c r="P62" s="28"/>
      <c r="Q62" s="12"/>
      <c r="R62" s="12"/>
    </row>
    <row r="63" customFormat="false" ht="15" hidden="false" customHeight="false" outlineLevel="0" collapsed="false">
      <c r="A63" s="45"/>
      <c r="B63" s="45"/>
      <c r="C63" s="34"/>
      <c r="D63" s="35"/>
      <c r="E63" s="22"/>
      <c r="F63" s="22"/>
      <c r="G63" s="22"/>
      <c r="H63" s="22"/>
      <c r="I63" s="22"/>
      <c r="J63" s="22"/>
      <c r="K63" s="22"/>
      <c r="L63" s="26"/>
      <c r="M63" s="27"/>
      <c r="N63" s="31"/>
      <c r="O63" s="6"/>
      <c r="P63" s="28"/>
      <c r="Q63" s="12"/>
      <c r="R63" s="12"/>
    </row>
    <row r="64" customFormat="false" ht="15" hidden="false" customHeight="false" outlineLevel="0" collapsed="false">
      <c r="A64" s="30" t="s">
        <v>54</v>
      </c>
      <c r="B64" s="30"/>
      <c r="C64" s="34"/>
      <c r="D64" s="35"/>
      <c r="E64" s="22"/>
      <c r="F64" s="22"/>
      <c r="G64" s="22"/>
      <c r="H64" s="22"/>
      <c r="I64" s="22"/>
      <c r="J64" s="22"/>
      <c r="K64" s="22"/>
      <c r="L64" s="26"/>
      <c r="M64" s="27"/>
      <c r="N64" s="31"/>
      <c r="O64" s="6"/>
      <c r="P64" s="28"/>
      <c r="Q64" s="12"/>
      <c r="R64" s="12"/>
    </row>
    <row r="65" customFormat="false" ht="15" hidden="false" customHeight="false" outlineLevel="0" collapsed="false">
      <c r="A65" s="33"/>
      <c r="B65" s="33"/>
      <c r="C65" s="34"/>
      <c r="D65" s="35"/>
      <c r="E65" s="22"/>
      <c r="F65" s="22"/>
      <c r="G65" s="22"/>
      <c r="H65" s="22"/>
      <c r="I65" s="22"/>
      <c r="J65" s="22"/>
      <c r="K65" s="22"/>
      <c r="L65" s="26"/>
      <c r="M65" s="27"/>
      <c r="N65" s="31"/>
      <c r="O65" s="6"/>
      <c r="P65" s="28"/>
      <c r="Q65" s="12"/>
      <c r="R65" s="12"/>
    </row>
    <row r="66" customFormat="false" ht="15" hidden="false" customHeight="false" outlineLevel="0" collapsed="false">
      <c r="A66" s="30" t="s">
        <v>55</v>
      </c>
      <c r="B66" s="30"/>
      <c r="C66" s="34"/>
      <c r="D66" s="35"/>
      <c r="E66" s="22"/>
      <c r="F66" s="22"/>
      <c r="G66" s="22"/>
      <c r="H66" s="22"/>
      <c r="I66" s="22"/>
      <c r="J66" s="22"/>
      <c r="K66" s="22"/>
      <c r="L66" s="26"/>
      <c r="M66" s="27"/>
      <c r="N66" s="31"/>
      <c r="O66" s="6"/>
      <c r="P66" s="28"/>
      <c r="Q66" s="12"/>
      <c r="R66" s="12"/>
    </row>
    <row r="67" customFormat="false" ht="15" hidden="false" customHeight="false" outlineLevel="0" collapsed="false">
      <c r="A67" s="42" t="s">
        <v>56</v>
      </c>
      <c r="B67" s="42"/>
      <c r="C67" s="34"/>
      <c r="D67" s="35"/>
      <c r="E67" s="22"/>
      <c r="F67" s="22"/>
      <c r="G67" s="22"/>
      <c r="H67" s="22"/>
      <c r="I67" s="22"/>
      <c r="J67" s="22"/>
      <c r="K67" s="22"/>
      <c r="L67" s="26"/>
      <c r="M67" s="27"/>
      <c r="N67" s="31"/>
      <c r="O67" s="6"/>
      <c r="P67" s="28"/>
      <c r="Q67" s="12"/>
      <c r="R67" s="12"/>
    </row>
    <row r="68" customFormat="false" ht="15" hidden="false" customHeight="false" outlineLevel="0" collapsed="false">
      <c r="A68" s="42" t="s">
        <v>57</v>
      </c>
      <c r="B68" s="42"/>
      <c r="C68" s="34"/>
      <c r="D68" s="35"/>
      <c r="E68" s="22"/>
      <c r="F68" s="22"/>
      <c r="G68" s="22"/>
      <c r="H68" s="22"/>
      <c r="I68" s="22"/>
      <c r="J68" s="22"/>
      <c r="K68" s="22"/>
      <c r="L68" s="26"/>
      <c r="M68" s="27"/>
      <c r="N68" s="31"/>
      <c r="O68" s="6"/>
      <c r="P68" s="28"/>
      <c r="Q68" s="12"/>
      <c r="R68" s="12"/>
    </row>
    <row r="69" customFormat="false" ht="15" hidden="false" customHeight="false" outlineLevel="0" collapsed="false">
      <c r="A69" s="42" t="s">
        <v>58</v>
      </c>
      <c r="B69" s="42"/>
      <c r="C69" s="34"/>
      <c r="D69" s="35"/>
      <c r="E69" s="22"/>
      <c r="F69" s="22"/>
      <c r="G69" s="22"/>
      <c r="H69" s="22"/>
      <c r="I69" s="22"/>
      <c r="J69" s="22"/>
      <c r="K69" s="22"/>
      <c r="L69" s="26"/>
      <c r="M69" s="27"/>
      <c r="N69" s="31"/>
      <c r="O69" s="6"/>
      <c r="P69" s="28"/>
      <c r="Q69" s="12"/>
      <c r="R69" s="12"/>
    </row>
    <row r="70" customFormat="false" ht="15" hidden="false" customHeight="false" outlineLevel="0" collapsed="false">
      <c r="A70" s="46" t="s">
        <v>59</v>
      </c>
      <c r="B70" s="46"/>
      <c r="C70" s="34"/>
      <c r="D70" s="35"/>
      <c r="E70" s="22"/>
      <c r="F70" s="22"/>
      <c r="G70" s="22"/>
      <c r="H70" s="22"/>
      <c r="I70" s="22"/>
      <c r="J70" s="22"/>
      <c r="K70" s="22"/>
      <c r="L70" s="26"/>
      <c r="M70" s="27"/>
      <c r="N70" s="31"/>
      <c r="O70" s="6"/>
      <c r="P70" s="28"/>
      <c r="Q70" s="12"/>
      <c r="R70" s="12"/>
    </row>
    <row r="71" customFormat="false" ht="15" hidden="false" customHeight="false" outlineLevel="0" collapsed="false">
      <c r="A71" s="46" t="s">
        <v>60</v>
      </c>
      <c r="B71" s="46"/>
      <c r="C71" s="34"/>
      <c r="D71" s="35"/>
      <c r="E71" s="22"/>
      <c r="F71" s="22"/>
      <c r="G71" s="22"/>
      <c r="H71" s="22"/>
      <c r="I71" s="22"/>
      <c r="J71" s="22"/>
      <c r="K71" s="22"/>
      <c r="L71" s="26"/>
      <c r="M71" s="27"/>
      <c r="N71" s="31"/>
      <c r="O71" s="6"/>
      <c r="P71" s="28"/>
      <c r="Q71" s="12"/>
      <c r="R71" s="12"/>
    </row>
    <row r="72" customFormat="false" ht="15" hidden="false" customHeight="false" outlineLevel="0" collapsed="false">
      <c r="A72" s="46" t="s">
        <v>61</v>
      </c>
      <c r="B72" s="46"/>
      <c r="C72" s="34"/>
      <c r="D72" s="35"/>
      <c r="E72" s="22"/>
      <c r="F72" s="22"/>
      <c r="G72" s="22"/>
      <c r="H72" s="22"/>
      <c r="I72" s="22"/>
      <c r="J72" s="22"/>
      <c r="K72" s="22"/>
      <c r="L72" s="26"/>
      <c r="M72" s="27"/>
      <c r="N72" s="31"/>
      <c r="O72" s="6"/>
      <c r="P72" s="28"/>
      <c r="Q72" s="12"/>
      <c r="R72" s="12"/>
    </row>
    <row r="73" customFormat="false" ht="15" hidden="false" customHeight="false" outlineLevel="0" collapsed="false">
      <c r="A73" s="38" t="s">
        <v>62</v>
      </c>
      <c r="B73" s="38"/>
      <c r="C73" s="34"/>
      <c r="D73" s="35"/>
      <c r="E73" s="22"/>
      <c r="F73" s="22"/>
      <c r="G73" s="22"/>
      <c r="H73" s="22"/>
      <c r="I73" s="22"/>
      <c r="J73" s="22"/>
      <c r="K73" s="22"/>
      <c r="L73" s="26"/>
      <c r="M73" s="27"/>
      <c r="N73" s="31"/>
      <c r="O73" s="6"/>
      <c r="P73" s="28"/>
      <c r="Q73" s="12"/>
      <c r="R73" s="12"/>
    </row>
    <row r="74" customFormat="false" ht="15" hidden="false" customHeight="false" outlineLevel="0" collapsed="false">
      <c r="A74" s="39" t="s">
        <v>63</v>
      </c>
      <c r="B74" s="39"/>
      <c r="C74" s="34"/>
      <c r="D74" s="35"/>
      <c r="E74" s="22"/>
      <c r="F74" s="22"/>
      <c r="G74" s="22"/>
      <c r="H74" s="22"/>
      <c r="I74" s="22"/>
      <c r="J74" s="22"/>
      <c r="K74" s="22"/>
      <c r="L74" s="26"/>
      <c r="M74" s="27"/>
      <c r="N74" s="31"/>
      <c r="O74" s="6"/>
      <c r="P74" s="28"/>
      <c r="Q74" s="12"/>
      <c r="R74" s="12"/>
    </row>
    <row r="75" customFormat="false" ht="15" hidden="false" customHeight="false" outlineLevel="0" collapsed="false">
      <c r="A75" s="40" t="s">
        <v>64</v>
      </c>
      <c r="B75" s="40"/>
      <c r="C75" s="34"/>
      <c r="D75" s="35"/>
      <c r="E75" s="22"/>
      <c r="F75" s="22"/>
      <c r="G75" s="22"/>
      <c r="H75" s="22"/>
      <c r="I75" s="22"/>
      <c r="J75" s="22"/>
      <c r="K75" s="22"/>
      <c r="L75" s="26"/>
      <c r="M75" s="27"/>
      <c r="N75" s="31"/>
      <c r="O75" s="6"/>
      <c r="P75" s="28"/>
      <c r="Q75" s="12"/>
      <c r="R75" s="12"/>
    </row>
    <row r="76" customFormat="false" ht="15" hidden="false" customHeight="false" outlineLevel="0" collapsed="false">
      <c r="A76" s="39" t="s">
        <v>65</v>
      </c>
      <c r="B76" s="39"/>
      <c r="C76" s="34"/>
      <c r="D76" s="35"/>
      <c r="E76" s="22"/>
      <c r="F76" s="22"/>
      <c r="G76" s="22"/>
      <c r="H76" s="22"/>
      <c r="I76" s="22"/>
      <c r="J76" s="22"/>
      <c r="K76" s="22"/>
      <c r="L76" s="26"/>
      <c r="M76" s="27"/>
      <c r="N76" s="31"/>
      <c r="O76" s="6"/>
      <c r="P76" s="28"/>
      <c r="Q76" s="12"/>
      <c r="R76" s="12"/>
    </row>
    <row r="77" customFormat="false" ht="15" hidden="false" customHeight="false" outlineLevel="0" collapsed="false">
      <c r="A77" s="47" t="s">
        <v>23</v>
      </c>
      <c r="B77" s="47"/>
      <c r="C77" s="34"/>
      <c r="D77" s="35"/>
      <c r="E77" s="22"/>
      <c r="F77" s="22"/>
      <c r="G77" s="22"/>
      <c r="H77" s="22"/>
      <c r="I77" s="22"/>
      <c r="J77" s="22"/>
      <c r="K77" s="22"/>
      <c r="L77" s="26"/>
      <c r="M77" s="27"/>
      <c r="N77" s="31"/>
      <c r="O77" s="6"/>
      <c r="P77" s="28"/>
      <c r="Q77" s="12"/>
      <c r="R77" s="12"/>
    </row>
    <row r="78" customFormat="false" ht="15" hidden="false" customHeight="false" outlineLevel="0" collapsed="false">
      <c r="A78" s="47" t="s">
        <v>66</v>
      </c>
      <c r="B78" s="47"/>
      <c r="C78" s="34"/>
      <c r="D78" s="35"/>
      <c r="E78" s="22"/>
      <c r="F78" s="22"/>
      <c r="G78" s="22"/>
      <c r="H78" s="22"/>
      <c r="I78" s="22"/>
      <c r="J78" s="22"/>
      <c r="K78" s="22"/>
      <c r="L78" s="26"/>
      <c r="M78" s="27"/>
      <c r="N78" s="31"/>
      <c r="O78" s="6"/>
      <c r="P78" s="28"/>
      <c r="Q78" s="12"/>
      <c r="R78" s="12"/>
    </row>
    <row r="79" customFormat="false" ht="15" hidden="false" customHeight="false" outlineLevel="0" collapsed="false">
      <c r="A79" s="39" t="s">
        <v>67</v>
      </c>
      <c r="B79" s="39"/>
      <c r="C79" s="34"/>
      <c r="D79" s="35"/>
      <c r="E79" s="22"/>
      <c r="F79" s="22"/>
      <c r="G79" s="22"/>
      <c r="H79" s="22"/>
      <c r="I79" s="22"/>
      <c r="J79" s="22"/>
      <c r="K79" s="22"/>
      <c r="L79" s="26"/>
      <c r="M79" s="27"/>
      <c r="N79" s="31"/>
      <c r="O79" s="6"/>
      <c r="P79" s="28"/>
      <c r="Q79" s="12"/>
      <c r="R79" s="12"/>
    </row>
    <row r="80" customFormat="false" ht="15" hidden="false" customHeight="false" outlineLevel="0" collapsed="false">
      <c r="A80" s="47" t="s">
        <v>68</v>
      </c>
      <c r="B80" s="47"/>
      <c r="C80" s="34"/>
      <c r="D80" s="35"/>
      <c r="E80" s="22"/>
      <c r="F80" s="22"/>
      <c r="G80" s="22"/>
      <c r="H80" s="22"/>
      <c r="I80" s="22"/>
      <c r="J80" s="22"/>
      <c r="K80" s="22"/>
      <c r="L80" s="26"/>
      <c r="M80" s="27"/>
      <c r="N80" s="31"/>
      <c r="O80" s="6"/>
      <c r="P80" s="28"/>
      <c r="Q80" s="12"/>
      <c r="R80" s="12"/>
    </row>
    <row r="81" customFormat="false" ht="15" hidden="false" customHeight="false" outlineLevel="0" collapsed="false">
      <c r="A81" s="47" t="s">
        <v>69</v>
      </c>
      <c r="B81" s="47"/>
      <c r="C81" s="34"/>
      <c r="D81" s="35"/>
      <c r="E81" s="22"/>
      <c r="F81" s="22"/>
      <c r="G81" s="22"/>
      <c r="H81" s="22"/>
      <c r="I81" s="22"/>
      <c r="J81" s="22"/>
      <c r="K81" s="22"/>
      <c r="L81" s="26"/>
      <c r="M81" s="27"/>
      <c r="N81" s="31"/>
      <c r="O81" s="6"/>
      <c r="P81" s="28"/>
      <c r="Q81" s="12"/>
      <c r="R81" s="12"/>
    </row>
    <row r="82" customFormat="false" ht="15" hidden="false" customHeight="false" outlineLevel="0" collapsed="false">
      <c r="A82" s="47" t="s">
        <v>70</v>
      </c>
      <c r="B82" s="47"/>
      <c r="C82" s="34"/>
      <c r="D82" s="35"/>
      <c r="E82" s="22"/>
      <c r="F82" s="22"/>
      <c r="G82" s="22"/>
      <c r="H82" s="22"/>
      <c r="I82" s="22"/>
      <c r="J82" s="22"/>
      <c r="K82" s="22"/>
      <c r="L82" s="26"/>
      <c r="M82" s="27"/>
      <c r="N82" s="31"/>
      <c r="O82" s="6"/>
      <c r="P82" s="28"/>
      <c r="Q82" s="12"/>
      <c r="R82" s="12"/>
    </row>
    <row r="83" customFormat="false" ht="15" hidden="false" customHeight="false" outlineLevel="0" collapsed="false">
      <c r="A83" s="39" t="s">
        <v>71</v>
      </c>
      <c r="B83" s="39"/>
      <c r="C83" s="34"/>
      <c r="D83" s="35"/>
      <c r="E83" s="22"/>
      <c r="F83" s="22"/>
      <c r="G83" s="22"/>
      <c r="H83" s="22"/>
      <c r="I83" s="22"/>
      <c r="J83" s="22"/>
      <c r="K83" s="22"/>
      <c r="L83" s="26"/>
      <c r="M83" s="27"/>
      <c r="N83" s="31"/>
      <c r="O83" s="6"/>
      <c r="P83" s="28"/>
      <c r="Q83" s="12"/>
      <c r="R83" s="12"/>
    </row>
    <row r="84" customFormat="false" ht="15" hidden="false" customHeight="false" outlineLevel="0" collapsed="false">
      <c r="A84" s="47" t="s">
        <v>72</v>
      </c>
      <c r="B84" s="47"/>
      <c r="C84" s="34"/>
      <c r="D84" s="35"/>
      <c r="E84" s="22"/>
      <c r="F84" s="22"/>
      <c r="G84" s="22"/>
      <c r="H84" s="22"/>
      <c r="I84" s="22"/>
      <c r="J84" s="22"/>
      <c r="K84" s="22"/>
      <c r="L84" s="26"/>
      <c r="M84" s="27"/>
      <c r="N84" s="31"/>
      <c r="O84" s="6"/>
      <c r="P84" s="28"/>
      <c r="Q84" s="12"/>
      <c r="R84" s="12"/>
    </row>
    <row r="85" customFormat="false" ht="15" hidden="false" customHeight="false" outlineLevel="0" collapsed="false">
      <c r="A85" s="47" t="s">
        <v>73</v>
      </c>
      <c r="B85" s="47"/>
      <c r="C85" s="34"/>
      <c r="D85" s="35"/>
      <c r="E85" s="22"/>
      <c r="F85" s="22"/>
      <c r="G85" s="22"/>
      <c r="H85" s="22"/>
      <c r="I85" s="22"/>
      <c r="J85" s="22"/>
      <c r="K85" s="22"/>
      <c r="L85" s="26"/>
      <c r="M85" s="27"/>
      <c r="N85" s="31"/>
      <c r="O85" s="6"/>
      <c r="P85" s="28"/>
      <c r="Q85" s="12"/>
      <c r="R85" s="12"/>
    </row>
    <row r="86" customFormat="false" ht="15" hidden="false" customHeight="false" outlineLevel="0" collapsed="false">
      <c r="A86" s="47" t="s">
        <v>74</v>
      </c>
      <c r="B86" s="47"/>
      <c r="C86" s="34"/>
      <c r="D86" s="35"/>
      <c r="E86" s="22"/>
      <c r="F86" s="22"/>
      <c r="G86" s="22"/>
      <c r="H86" s="22"/>
      <c r="I86" s="22"/>
      <c r="J86" s="22"/>
      <c r="K86" s="22"/>
      <c r="L86" s="26"/>
      <c r="M86" s="27"/>
      <c r="N86" s="31"/>
      <c r="O86" s="6"/>
      <c r="P86" s="28"/>
      <c r="Q86" s="12"/>
      <c r="R86" s="12"/>
    </row>
    <row r="87" customFormat="false" ht="15" hidden="false" customHeight="false" outlineLevel="0" collapsed="false">
      <c r="A87" s="41" t="s">
        <v>75</v>
      </c>
      <c r="B87" s="41"/>
      <c r="C87" s="34"/>
      <c r="D87" s="35"/>
      <c r="E87" s="22"/>
      <c r="F87" s="22"/>
      <c r="G87" s="22"/>
      <c r="H87" s="22"/>
      <c r="I87" s="22"/>
      <c r="J87" s="22"/>
      <c r="K87" s="22"/>
      <c r="L87" s="26"/>
      <c r="M87" s="27"/>
      <c r="N87" s="31"/>
      <c r="O87" s="6"/>
      <c r="P87" s="28"/>
      <c r="Q87" s="12"/>
      <c r="R87" s="12"/>
    </row>
    <row r="88" customFormat="false" ht="15" hidden="false" customHeight="false" outlineLevel="0" collapsed="false">
      <c r="A88" s="39" t="s">
        <v>76</v>
      </c>
      <c r="B88" s="39"/>
      <c r="C88" s="34"/>
      <c r="D88" s="35"/>
      <c r="E88" s="22"/>
      <c r="F88" s="22"/>
      <c r="G88" s="22"/>
      <c r="H88" s="22"/>
      <c r="I88" s="22"/>
      <c r="J88" s="22"/>
      <c r="K88" s="22"/>
      <c r="L88" s="26"/>
      <c r="M88" s="27"/>
      <c r="N88" s="31"/>
      <c r="O88" s="6"/>
      <c r="P88" s="28"/>
      <c r="Q88" s="12"/>
      <c r="R88" s="12"/>
    </row>
    <row r="89" customFormat="false" ht="15" hidden="false" customHeight="false" outlineLevel="0" collapsed="false">
      <c r="A89" s="47" t="s">
        <v>77</v>
      </c>
      <c r="B89" s="47"/>
      <c r="C89" s="34"/>
      <c r="D89" s="35"/>
      <c r="E89" s="22"/>
      <c r="F89" s="22"/>
      <c r="G89" s="22"/>
      <c r="H89" s="22"/>
      <c r="I89" s="22"/>
      <c r="J89" s="22"/>
      <c r="K89" s="22"/>
      <c r="L89" s="26"/>
      <c r="M89" s="27"/>
      <c r="N89" s="31"/>
      <c r="O89" s="6"/>
      <c r="P89" s="28"/>
      <c r="Q89" s="12"/>
      <c r="R89" s="12"/>
    </row>
    <row r="90" customFormat="false" ht="15" hidden="false" customHeight="false" outlineLevel="0" collapsed="false">
      <c r="A90" s="39" t="s">
        <v>78</v>
      </c>
      <c r="B90" s="39"/>
      <c r="C90" s="34"/>
      <c r="D90" s="35"/>
      <c r="E90" s="22"/>
      <c r="F90" s="22"/>
      <c r="G90" s="22"/>
      <c r="H90" s="22"/>
      <c r="I90" s="22"/>
      <c r="J90" s="22"/>
      <c r="K90" s="22"/>
      <c r="L90" s="26"/>
      <c r="M90" s="27"/>
      <c r="N90" s="31"/>
      <c r="O90" s="6"/>
      <c r="P90" s="28"/>
      <c r="Q90" s="12"/>
      <c r="R90" s="12"/>
    </row>
    <row r="91" customFormat="false" ht="15" hidden="false" customHeight="false" outlineLevel="0" collapsed="false">
      <c r="A91" s="47" t="s">
        <v>79</v>
      </c>
      <c r="B91" s="47"/>
      <c r="C91" s="34"/>
      <c r="D91" s="35"/>
      <c r="E91" s="22"/>
      <c r="F91" s="22"/>
      <c r="G91" s="22"/>
      <c r="H91" s="22"/>
      <c r="I91" s="22"/>
      <c r="J91" s="22"/>
      <c r="K91" s="22"/>
      <c r="L91" s="26"/>
      <c r="M91" s="27"/>
      <c r="N91" s="31"/>
      <c r="O91" s="6"/>
      <c r="P91" s="28"/>
      <c r="Q91" s="12"/>
      <c r="R91" s="12"/>
    </row>
    <row r="92" customFormat="false" ht="15" hidden="false" customHeight="false" outlineLevel="0" collapsed="false">
      <c r="A92" s="47" t="s">
        <v>80</v>
      </c>
      <c r="B92" s="47"/>
      <c r="C92" s="34"/>
      <c r="D92" s="35"/>
      <c r="E92" s="22"/>
      <c r="F92" s="22"/>
      <c r="G92" s="22"/>
      <c r="H92" s="22"/>
      <c r="I92" s="22"/>
      <c r="J92" s="22"/>
      <c r="K92" s="22"/>
      <c r="L92" s="26"/>
      <c r="M92" s="27"/>
      <c r="N92" s="31"/>
      <c r="O92" s="6"/>
      <c r="P92" s="28"/>
      <c r="Q92" s="12"/>
      <c r="R92" s="12"/>
    </row>
    <row r="93" customFormat="false" ht="15" hidden="false" customHeight="false" outlineLevel="0" collapsed="false">
      <c r="A93" s="47" t="s">
        <v>81</v>
      </c>
      <c r="B93" s="47"/>
      <c r="C93" s="34"/>
      <c r="D93" s="35"/>
      <c r="E93" s="22"/>
      <c r="F93" s="22"/>
      <c r="G93" s="22"/>
      <c r="H93" s="22"/>
      <c r="I93" s="22"/>
      <c r="J93" s="22"/>
      <c r="K93" s="22"/>
      <c r="L93" s="26"/>
      <c r="M93" s="27"/>
      <c r="N93" s="31"/>
      <c r="O93" s="6"/>
      <c r="P93" s="28"/>
      <c r="Q93" s="12"/>
      <c r="R93" s="12"/>
    </row>
    <row r="94" customFormat="false" ht="15" hidden="false" customHeight="false" outlineLevel="0" collapsed="false">
      <c r="A94" s="39" t="s">
        <v>82</v>
      </c>
      <c r="B94" s="39"/>
      <c r="C94" s="34"/>
      <c r="D94" s="35"/>
      <c r="E94" s="22"/>
      <c r="F94" s="22"/>
      <c r="G94" s="22"/>
      <c r="H94" s="22"/>
      <c r="I94" s="22"/>
      <c r="J94" s="22"/>
      <c r="K94" s="22"/>
      <c r="L94" s="26"/>
      <c r="M94" s="27"/>
      <c r="N94" s="31"/>
      <c r="O94" s="6"/>
      <c r="P94" s="28"/>
      <c r="Q94" s="12"/>
      <c r="R94" s="12"/>
    </row>
    <row r="95" customFormat="false" ht="15" hidden="false" customHeight="false" outlineLevel="0" collapsed="false">
      <c r="A95" s="47" t="s">
        <v>83</v>
      </c>
      <c r="B95" s="47"/>
      <c r="C95" s="34"/>
      <c r="D95" s="35"/>
      <c r="E95" s="22"/>
      <c r="F95" s="22"/>
      <c r="G95" s="22"/>
      <c r="H95" s="22"/>
      <c r="I95" s="22"/>
      <c r="J95" s="22"/>
      <c r="K95" s="22"/>
      <c r="L95" s="26"/>
      <c r="M95" s="27"/>
      <c r="N95" s="31"/>
      <c r="O95" s="6"/>
      <c r="P95" s="28"/>
      <c r="Q95" s="12"/>
      <c r="R95" s="12"/>
    </row>
    <row r="96" customFormat="false" ht="15" hidden="false" customHeight="false" outlineLevel="0" collapsed="false">
      <c r="A96" s="47" t="s">
        <v>84</v>
      </c>
      <c r="B96" s="47"/>
      <c r="C96" s="34"/>
      <c r="D96" s="35"/>
      <c r="E96" s="22"/>
      <c r="F96" s="22"/>
      <c r="G96" s="22"/>
      <c r="H96" s="22"/>
      <c r="I96" s="22"/>
      <c r="J96" s="22"/>
      <c r="K96" s="22"/>
      <c r="L96" s="26"/>
      <c r="M96" s="27"/>
      <c r="N96" s="31"/>
      <c r="O96" s="6"/>
      <c r="P96" s="28"/>
      <c r="Q96" s="12"/>
      <c r="R96" s="12"/>
    </row>
    <row r="97" customFormat="false" ht="15" hidden="false" customHeight="false" outlineLevel="0" collapsed="false">
      <c r="A97" s="47" t="s">
        <v>85</v>
      </c>
      <c r="B97" s="47"/>
      <c r="C97" s="34"/>
      <c r="D97" s="35"/>
      <c r="E97" s="22"/>
      <c r="F97" s="22"/>
      <c r="G97" s="22"/>
      <c r="H97" s="22"/>
      <c r="I97" s="22"/>
      <c r="J97" s="22"/>
      <c r="K97" s="22"/>
      <c r="L97" s="26"/>
      <c r="M97" s="27"/>
      <c r="N97" s="31"/>
      <c r="O97" s="6"/>
      <c r="P97" s="28"/>
      <c r="Q97" s="12"/>
      <c r="R97" s="12"/>
    </row>
    <row r="98" customFormat="false" ht="15" hidden="false" customHeight="false" outlineLevel="0" collapsed="false">
      <c r="A98" s="48"/>
      <c r="B98" s="48"/>
      <c r="C98" s="34"/>
      <c r="D98" s="35"/>
      <c r="E98" s="22"/>
      <c r="F98" s="22"/>
      <c r="G98" s="22"/>
      <c r="H98" s="22"/>
      <c r="I98" s="22"/>
      <c r="J98" s="22"/>
      <c r="K98" s="22"/>
      <c r="L98" s="26"/>
      <c r="M98" s="27"/>
      <c r="N98" s="31"/>
      <c r="O98" s="6"/>
      <c r="P98" s="28"/>
      <c r="Q98" s="12"/>
      <c r="R98" s="12"/>
    </row>
    <row r="99" customFormat="false" ht="15" hidden="false" customHeight="false" outlineLevel="0" collapsed="false">
      <c r="A99" s="49" t="s">
        <v>86</v>
      </c>
      <c r="B99" s="49"/>
      <c r="C99" s="49"/>
      <c r="D99" s="49"/>
      <c r="E99" s="49"/>
      <c r="F99" s="49"/>
      <c r="G99" s="22"/>
      <c r="H99" s="22"/>
      <c r="I99" s="22"/>
      <c r="J99" s="22"/>
      <c r="K99" s="22"/>
      <c r="L99" s="26"/>
      <c r="M99" s="27"/>
      <c r="N99" s="31"/>
      <c r="O99" s="6"/>
      <c r="P99" s="28"/>
      <c r="Q99" s="12"/>
      <c r="R99" s="12"/>
    </row>
    <row r="100" customFormat="false" ht="15.45" hidden="false" customHeight="false" outlineLevel="0" collapsed="false">
      <c r="A100" s="50"/>
      <c r="B100" s="50"/>
      <c r="C100" s="51"/>
      <c r="D100" s="52"/>
      <c r="E100" s="53"/>
      <c r="F100" s="53"/>
      <c r="G100" s="53"/>
      <c r="H100" s="53"/>
      <c r="I100" s="53"/>
      <c r="J100" s="53"/>
      <c r="K100" s="53"/>
      <c r="L100" s="54"/>
      <c r="M100" s="54"/>
      <c r="N100" s="55"/>
      <c r="O100" s="54"/>
      <c r="P100" s="56"/>
      <c r="Q100" s="12"/>
      <c r="R100" s="12"/>
    </row>
    <row r="101" customFormat="false" ht="12.45" hidden="false" customHeight="false" outlineLevel="0" collapsed="false">
      <c r="A101" s="57" t="s">
        <v>87</v>
      </c>
      <c r="B101" s="57"/>
      <c r="C101" s="58" t="s">
        <v>88</v>
      </c>
      <c r="D101" s="59" t="s">
        <v>89</v>
      </c>
      <c r="E101" s="60"/>
      <c r="F101" s="57" t="s">
        <v>90</v>
      </c>
      <c r="G101" s="57"/>
      <c r="H101" s="57"/>
      <c r="I101" s="57"/>
      <c r="J101" s="57"/>
      <c r="K101" s="57"/>
      <c r="L101" s="57"/>
      <c r="M101" s="57"/>
      <c r="N101" s="57"/>
      <c r="O101" s="57"/>
      <c r="P101" s="11"/>
      <c r="Q101" s="12"/>
      <c r="R101" s="12"/>
    </row>
    <row r="102" customFormat="false" ht="12.45" hidden="false" customHeight="true" outlineLevel="0" collapsed="false">
      <c r="A102" s="61" t="s">
        <v>91</v>
      </c>
      <c r="B102" s="61"/>
      <c r="C102" s="62" t="s">
        <v>92</v>
      </c>
      <c r="D102" s="63" t="s">
        <v>93</v>
      </c>
      <c r="E102" s="64"/>
      <c r="F102" s="65"/>
      <c r="G102" s="66"/>
      <c r="H102" s="66"/>
      <c r="I102" s="66"/>
      <c r="J102" s="66"/>
      <c r="K102" s="66"/>
      <c r="L102" s="66"/>
      <c r="M102" s="66"/>
      <c r="N102" s="66"/>
      <c r="O102" s="67"/>
      <c r="P102" s="28"/>
      <c r="Q102" s="68"/>
      <c r="R102" s="68"/>
    </row>
    <row r="103" customFormat="false" ht="15.45" hidden="false" customHeight="false" outlineLevel="0" collapsed="false">
      <c r="A103" s="61"/>
      <c r="B103" s="69"/>
      <c r="C103" s="62"/>
      <c r="D103" s="63"/>
      <c r="E103" s="64"/>
      <c r="F103" s="70" t="s">
        <v>94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28"/>
      <c r="Q103" s="68"/>
      <c r="R103" s="68"/>
    </row>
    <row r="104" customFormat="false" ht="12.45" hidden="false" customHeight="true" outlineLevel="0" collapsed="false">
      <c r="A104" s="61"/>
      <c r="B104" s="69"/>
      <c r="C104" s="62"/>
      <c r="D104" s="63"/>
      <c r="E104" s="64"/>
      <c r="F104" s="71" t="s">
        <v>95</v>
      </c>
      <c r="G104" s="71"/>
      <c r="H104" s="71"/>
      <c r="I104" s="71"/>
      <c r="J104" s="71"/>
      <c r="K104" s="71"/>
      <c r="L104" s="71"/>
      <c r="M104" s="71"/>
      <c r="N104" s="71"/>
      <c r="O104" s="71"/>
      <c r="P104" s="28"/>
      <c r="Q104" s="68"/>
      <c r="R104" s="68"/>
    </row>
    <row r="105" customFormat="false" ht="12.45" hidden="false" customHeight="false" outlineLevel="0" collapsed="false">
      <c r="A105" s="72"/>
      <c r="B105" s="72"/>
      <c r="C105" s="73"/>
      <c r="D105" s="74"/>
      <c r="E105" s="75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11"/>
      <c r="Q105" s="12"/>
      <c r="R105" s="12"/>
    </row>
    <row r="106" customFormat="false" ht="12.45" hidden="true" customHeight="true" outlineLevel="0" collapsed="false">
      <c r="A106" s="72" t="s">
        <v>96</v>
      </c>
      <c r="B106" s="72"/>
      <c r="C106" s="76" t="s">
        <v>97</v>
      </c>
      <c r="D106" s="77" t="s">
        <v>98</v>
      </c>
      <c r="E106" s="75"/>
      <c r="F106" s="78" t="s">
        <v>99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11"/>
      <c r="Q106" s="12"/>
      <c r="R106" s="12"/>
    </row>
    <row r="107" customFormat="false" ht="12.45" hidden="true" customHeight="true" outlineLevel="0" collapsed="false">
      <c r="A107" s="72"/>
      <c r="B107" s="69"/>
      <c r="C107" s="76"/>
      <c r="D107" s="77"/>
      <c r="E107" s="64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28"/>
      <c r="Q107" s="68"/>
      <c r="R107" s="68"/>
    </row>
    <row r="108" customFormat="false" ht="12.45" hidden="true" customHeight="true" outlineLevel="0" collapsed="false">
      <c r="A108" s="72"/>
      <c r="B108" s="69"/>
      <c r="C108" s="76"/>
      <c r="D108" s="77"/>
      <c r="E108" s="79"/>
      <c r="F108" s="78" t="s">
        <v>100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80"/>
      <c r="Q108" s="12"/>
      <c r="R108" s="12"/>
    </row>
    <row r="109" customFormat="false" ht="12.45" hidden="true" customHeight="true" outlineLevel="0" collapsed="false">
      <c r="A109" s="72"/>
      <c r="B109" s="72"/>
      <c r="C109" s="76" t="s">
        <v>101</v>
      </c>
      <c r="D109" s="77" t="s">
        <v>101</v>
      </c>
      <c r="E109" s="79"/>
      <c r="F109" s="78" t="s">
        <v>102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80"/>
      <c r="Q109" s="12"/>
      <c r="R109" s="12"/>
    </row>
    <row r="110" customFormat="false" ht="12.45" hidden="true" customHeight="true" outlineLevel="0" collapsed="false">
      <c r="A110" s="72" t="s">
        <v>103</v>
      </c>
      <c r="B110" s="72"/>
      <c r="C110" s="76"/>
      <c r="D110" s="77"/>
      <c r="E110" s="79"/>
      <c r="F110" s="78" t="s">
        <v>104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80"/>
      <c r="Q110" s="12"/>
      <c r="R110" s="12"/>
    </row>
    <row r="111" customFormat="false" ht="12.45" hidden="true" customHeight="true" outlineLevel="0" collapsed="false">
      <c r="A111" s="72"/>
      <c r="B111" s="69"/>
      <c r="C111" s="76"/>
      <c r="D111" s="77"/>
      <c r="E111" s="79"/>
      <c r="F111" s="78" t="s">
        <v>105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80"/>
      <c r="Q111" s="12"/>
      <c r="R111" s="12"/>
    </row>
    <row r="112" customFormat="false" ht="12.45" hidden="true" customHeight="false" outlineLevel="0" collapsed="false">
      <c r="A112" s="72"/>
      <c r="B112" s="69"/>
      <c r="C112" s="76"/>
      <c r="D112" s="81"/>
      <c r="E112" s="82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83"/>
      <c r="Q112" s="68"/>
      <c r="R112" s="68"/>
    </row>
    <row r="113" customFormat="false" ht="12.45" hidden="true" customHeight="true" outlineLevel="0" collapsed="false">
      <c r="A113" s="72"/>
      <c r="B113" s="72"/>
      <c r="C113" s="84" t="s">
        <v>106</v>
      </c>
      <c r="D113" s="81" t="s">
        <v>107</v>
      </c>
      <c r="E113" s="79"/>
      <c r="F113" s="78" t="s">
        <v>108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85"/>
      <c r="Q113" s="12"/>
      <c r="R113" s="12"/>
    </row>
    <row r="114" customFormat="false" ht="12.45" hidden="true" customHeight="true" outlineLevel="0" collapsed="false">
      <c r="A114" s="72" t="s">
        <v>109</v>
      </c>
      <c r="B114" s="72"/>
      <c r="C114" s="84"/>
      <c r="D114" s="81"/>
      <c r="E114" s="82"/>
      <c r="F114" s="86" t="s">
        <v>110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5"/>
      <c r="Q114" s="68"/>
      <c r="R114" s="68"/>
    </row>
    <row r="115" customFormat="false" ht="12.45" hidden="true" customHeight="true" outlineLevel="0" collapsed="false">
      <c r="A115" s="72"/>
      <c r="B115" s="69"/>
      <c r="C115" s="84"/>
      <c r="D115" s="81"/>
      <c r="E115" s="79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85"/>
      <c r="Q115" s="12"/>
      <c r="R115" s="12"/>
    </row>
    <row r="116" customFormat="false" ht="12.45" hidden="true" customHeight="true" outlineLevel="0" collapsed="false">
      <c r="A116" s="72"/>
      <c r="B116" s="69"/>
      <c r="C116" s="84" t="s">
        <v>111</v>
      </c>
      <c r="D116" s="81" t="s">
        <v>112</v>
      </c>
      <c r="E116" s="79"/>
      <c r="F116" s="78" t="s">
        <v>113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85"/>
      <c r="Q116" s="12"/>
      <c r="R116" s="12"/>
    </row>
    <row r="117" customFormat="false" ht="12.45" hidden="true" customHeight="true" outlineLevel="0" collapsed="false">
      <c r="A117" s="72"/>
      <c r="B117" s="69"/>
      <c r="C117" s="84"/>
      <c r="D117" s="81"/>
      <c r="E117" s="79"/>
      <c r="F117" s="78" t="s">
        <v>114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85"/>
      <c r="Q117" s="12"/>
      <c r="R117" s="12"/>
    </row>
    <row r="118" customFormat="false" ht="12.45" hidden="true" customHeight="true" outlineLevel="0" collapsed="false">
      <c r="A118" s="72"/>
      <c r="B118" s="69"/>
      <c r="C118" s="84"/>
      <c r="D118" s="81"/>
      <c r="E118" s="79"/>
      <c r="F118" s="78" t="s">
        <v>115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85"/>
      <c r="Q118" s="12"/>
      <c r="R118" s="12"/>
    </row>
    <row r="119" customFormat="false" ht="12.45" hidden="true" customHeight="true" outlineLevel="0" collapsed="false">
      <c r="A119" s="72"/>
      <c r="B119" s="72"/>
      <c r="C119" s="84"/>
      <c r="D119" s="81"/>
      <c r="E119" s="79"/>
      <c r="F119" s="78" t="s">
        <v>116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11"/>
      <c r="Q119" s="12"/>
      <c r="R119" s="12"/>
    </row>
    <row r="120" customFormat="false" ht="12.45" hidden="true" customHeight="true" outlineLevel="0" collapsed="false">
      <c r="A120" s="87" t="s">
        <v>117</v>
      </c>
      <c r="B120" s="72"/>
      <c r="C120" s="88" t="s">
        <v>118</v>
      </c>
      <c r="D120" s="89" t="s">
        <v>119</v>
      </c>
      <c r="E120" s="79"/>
      <c r="F120" s="78" t="s">
        <v>120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11"/>
      <c r="Q120" s="12"/>
      <c r="R120" s="12"/>
    </row>
    <row r="121" customFormat="false" ht="12.45" hidden="true" customHeight="false" outlineLevel="0" collapsed="false">
      <c r="A121" s="87"/>
      <c r="B121" s="69"/>
      <c r="C121" s="88"/>
      <c r="D121" s="89"/>
      <c r="E121" s="79"/>
      <c r="F121" s="90"/>
      <c r="G121" s="91"/>
      <c r="H121" s="91"/>
      <c r="I121" s="91"/>
      <c r="J121" s="91"/>
      <c r="K121" s="91"/>
      <c r="L121" s="91"/>
      <c r="M121" s="91"/>
      <c r="N121" s="92"/>
      <c r="O121" s="93"/>
      <c r="P121" s="11"/>
      <c r="Q121" s="12"/>
      <c r="R121" s="12"/>
    </row>
    <row r="122" customFormat="false" ht="12.45" hidden="true" customHeight="true" outlineLevel="0" collapsed="false">
      <c r="A122" s="87"/>
      <c r="B122" s="69"/>
      <c r="C122" s="88"/>
      <c r="D122" s="89"/>
      <c r="E122" s="79"/>
      <c r="F122" s="71" t="s">
        <v>121</v>
      </c>
      <c r="G122" s="71"/>
      <c r="H122" s="71"/>
      <c r="I122" s="71"/>
      <c r="J122" s="71"/>
      <c r="K122" s="71"/>
      <c r="L122" s="71"/>
      <c r="M122" s="71"/>
      <c r="N122" s="71"/>
      <c r="O122" s="71"/>
      <c r="P122" s="11"/>
      <c r="Q122" s="12"/>
      <c r="R122" s="12"/>
    </row>
    <row r="123" customFormat="false" ht="12.45" hidden="true" customHeight="true" outlineLevel="0" collapsed="false">
      <c r="A123" s="87"/>
      <c r="B123" s="94"/>
      <c r="C123" s="88"/>
      <c r="D123" s="89"/>
      <c r="E123" s="79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11"/>
      <c r="Q123" s="12"/>
      <c r="R123" s="12"/>
    </row>
    <row r="124" customFormat="false" ht="34.75" hidden="false" customHeight="true" outlineLevel="0" collapsed="false">
      <c r="A124" s="96" t="s">
        <v>122</v>
      </c>
      <c r="B124" s="96"/>
      <c r="C124" s="97" t="s">
        <v>123</v>
      </c>
      <c r="D124" s="98" t="s">
        <v>124</v>
      </c>
      <c r="E124" s="46"/>
      <c r="F124" s="99" t="s">
        <v>125</v>
      </c>
      <c r="G124" s="99"/>
      <c r="H124" s="99"/>
      <c r="I124" s="99"/>
      <c r="J124" s="99"/>
      <c r="K124" s="99"/>
      <c r="L124" s="99"/>
      <c r="M124" s="99"/>
      <c r="N124" s="99"/>
      <c r="O124" s="99"/>
      <c r="P124" s="11"/>
      <c r="Q124" s="12"/>
      <c r="R124" s="12"/>
    </row>
    <row r="125" customFormat="false" ht="12.45" hidden="false" customHeight="false" outlineLevel="0" collapsed="false">
      <c r="A125" s="100" t="s">
        <v>126</v>
      </c>
      <c r="B125" s="100"/>
      <c r="C125" s="97"/>
      <c r="D125" s="98"/>
      <c r="E125" s="101"/>
      <c r="F125" s="102" t="s">
        <v>127</v>
      </c>
      <c r="G125" s="103" t="s">
        <v>128</v>
      </c>
      <c r="H125" s="104" t="s">
        <v>129</v>
      </c>
      <c r="I125" s="104" t="s">
        <v>130</v>
      </c>
      <c r="J125" s="104" t="s">
        <v>131</v>
      </c>
      <c r="K125" s="104" t="s">
        <v>132</v>
      </c>
      <c r="L125" s="104" t="s">
        <v>133</v>
      </c>
      <c r="M125" s="104" t="s">
        <v>134</v>
      </c>
      <c r="N125" s="104" t="s">
        <v>135</v>
      </c>
      <c r="O125" s="105" t="s">
        <v>136</v>
      </c>
      <c r="P125" s="102" t="s">
        <v>127</v>
      </c>
      <c r="Q125" s="103" t="s">
        <v>128</v>
      </c>
      <c r="R125" s="104" t="s">
        <v>129</v>
      </c>
      <c r="S125" s="104" t="s">
        <v>130</v>
      </c>
      <c r="T125" s="104" t="s">
        <v>131</v>
      </c>
      <c r="U125" s="104" t="s">
        <v>132</v>
      </c>
      <c r="V125" s="104" t="s">
        <v>133</v>
      </c>
      <c r="W125" s="104" t="s">
        <v>134</v>
      </c>
      <c r="X125" s="104" t="s">
        <v>135</v>
      </c>
      <c r="Y125" s="105" t="s">
        <v>136</v>
      </c>
    </row>
    <row r="126" customFormat="false" ht="12.45" hidden="false" customHeight="false" outlineLevel="0" collapsed="false">
      <c r="A126" s="106" t="n">
        <v>12</v>
      </c>
      <c r="B126" s="107" t="n">
        <f aca="false">+C126/D126</f>
        <v>177500</v>
      </c>
      <c r="C126" s="108" t="n">
        <f aca="false">SUM(F126:Y126)</f>
        <v>177500</v>
      </c>
      <c r="D126" s="109" t="n">
        <f aca="false">COUNT(F126:Y126)</f>
        <v>1</v>
      </c>
      <c r="E126" s="101"/>
      <c r="F126" s="110"/>
      <c r="G126" s="111"/>
      <c r="H126" s="112"/>
      <c r="I126" s="112"/>
      <c r="J126" s="112"/>
      <c r="K126" s="112"/>
      <c r="L126" s="112"/>
      <c r="M126" s="112"/>
      <c r="N126" s="113" t="n">
        <v>177500</v>
      </c>
      <c r="O126" s="114"/>
      <c r="P126" s="115"/>
      <c r="Q126" s="116"/>
      <c r="R126" s="115"/>
      <c r="S126" s="115"/>
      <c r="T126" s="115"/>
      <c r="U126" s="115"/>
      <c r="V126" s="115"/>
      <c r="W126" s="115"/>
      <c r="X126" s="115"/>
      <c r="Y126" s="115"/>
    </row>
    <row r="127" customFormat="false" ht="12.45" hidden="false" customHeight="false" outlineLevel="0" collapsed="false">
      <c r="A127" s="117" t="n">
        <v>13</v>
      </c>
      <c r="B127" s="107" t="n">
        <f aca="false">+C127/D127</f>
        <v>195000</v>
      </c>
      <c r="C127" s="108" t="n">
        <f aca="false">SUM(F127:Y127)</f>
        <v>195000</v>
      </c>
      <c r="D127" s="109" t="n">
        <f aca="false">COUNT(F127:Y127)</f>
        <v>1</v>
      </c>
      <c r="E127" s="6"/>
      <c r="F127" s="118" t="n">
        <v>195000</v>
      </c>
      <c r="G127" s="119"/>
      <c r="H127" s="119"/>
      <c r="I127" s="119"/>
      <c r="J127" s="119"/>
      <c r="K127" s="119"/>
      <c r="L127" s="119"/>
      <c r="M127" s="119"/>
      <c r="N127" s="119"/>
      <c r="O127" s="120"/>
      <c r="P127" s="121"/>
      <c r="Q127" s="122"/>
      <c r="R127" s="122"/>
      <c r="S127" s="123"/>
      <c r="T127" s="123"/>
      <c r="U127" s="123"/>
      <c r="V127" s="123"/>
      <c r="W127" s="123"/>
      <c r="X127" s="123"/>
      <c r="Y127" s="123"/>
    </row>
    <row r="128" customFormat="false" ht="12.45" hidden="false" customHeight="false" outlineLevel="0" collapsed="false">
      <c r="A128" s="124" t="n">
        <v>17</v>
      </c>
      <c r="B128" s="107" t="n">
        <f aca="false">+C128/D128</f>
        <v>230625</v>
      </c>
      <c r="C128" s="108" t="n">
        <f aca="false">SUM(F128:Y128)</f>
        <v>461250</v>
      </c>
      <c r="D128" s="109" t="n">
        <f aca="false">COUNT(F128:Y128)</f>
        <v>2</v>
      </c>
      <c r="E128" s="125"/>
      <c r="F128" s="126" t="n">
        <v>227500</v>
      </c>
      <c r="G128" s="127"/>
      <c r="H128" s="128"/>
      <c r="I128" s="127"/>
      <c r="J128" s="127"/>
      <c r="K128" s="127"/>
      <c r="L128" s="127"/>
      <c r="M128" s="127"/>
      <c r="N128" s="129" t="n">
        <v>233750</v>
      </c>
      <c r="O128" s="130"/>
      <c r="P128" s="131"/>
      <c r="Q128" s="122"/>
      <c r="R128" s="122"/>
      <c r="S128" s="123"/>
      <c r="T128" s="123"/>
      <c r="U128" s="123"/>
      <c r="V128" s="123"/>
      <c r="W128" s="123"/>
      <c r="X128" s="123"/>
      <c r="Y128" s="123"/>
    </row>
    <row r="129" customFormat="false" ht="12.45" hidden="false" customHeight="false" outlineLevel="0" collapsed="false">
      <c r="A129" s="124" t="n">
        <v>18</v>
      </c>
      <c r="B129" s="107" t="n">
        <f aca="false">+C129/D129</f>
        <v>167275</v>
      </c>
      <c r="C129" s="108" t="n">
        <f aca="false">SUM(F129:Y129)</f>
        <v>334550</v>
      </c>
      <c r="D129" s="109" t="n">
        <f aca="false">COUNT(F129:Y129)</f>
        <v>2</v>
      </c>
      <c r="E129" s="125"/>
      <c r="F129" s="132"/>
      <c r="G129" s="127"/>
      <c r="H129" s="128"/>
      <c r="I129" s="127"/>
      <c r="J129" s="127"/>
      <c r="K129" s="127"/>
      <c r="L129" s="127"/>
      <c r="M129" s="127"/>
      <c r="N129" s="129" t="n">
        <v>120800</v>
      </c>
      <c r="O129" s="133" t="n">
        <v>213750</v>
      </c>
      <c r="P129" s="131"/>
      <c r="Q129" s="122"/>
      <c r="R129" s="122"/>
      <c r="S129" s="123"/>
      <c r="T129" s="123"/>
      <c r="U129" s="123"/>
      <c r="V129" s="123"/>
      <c r="W129" s="123"/>
      <c r="X129" s="123"/>
      <c r="Y129" s="123"/>
    </row>
    <row r="130" customFormat="false" ht="12.45" hidden="false" customHeight="false" outlineLevel="0" collapsed="false">
      <c r="A130" s="124" t="n">
        <v>19</v>
      </c>
      <c r="B130" s="107" t="n">
        <f aca="false">+C130/D130</f>
        <v>216750</v>
      </c>
      <c r="C130" s="108" t="n">
        <f aca="false">SUM(F130:Y130)</f>
        <v>433500</v>
      </c>
      <c r="D130" s="109" t="n">
        <f aca="false">COUNT(F130:Y130)</f>
        <v>2</v>
      </c>
      <c r="E130" s="125"/>
      <c r="F130" s="132"/>
      <c r="G130" s="127"/>
      <c r="H130" s="128"/>
      <c r="I130" s="127"/>
      <c r="J130" s="127"/>
      <c r="K130" s="127"/>
      <c r="L130" s="127"/>
      <c r="M130" s="127"/>
      <c r="N130" s="129" t="n">
        <v>182250</v>
      </c>
      <c r="O130" s="130" t="n">
        <v>251250</v>
      </c>
      <c r="P130" s="131"/>
      <c r="Q130" s="122"/>
      <c r="R130" s="122"/>
      <c r="S130" s="123"/>
      <c r="T130" s="123"/>
      <c r="U130" s="123"/>
      <c r="V130" s="123"/>
      <c r="W130" s="123"/>
      <c r="X130" s="123"/>
      <c r="Y130" s="123"/>
    </row>
    <row r="131" customFormat="false" ht="12.45" hidden="false" customHeight="false" outlineLevel="0" collapsed="false">
      <c r="A131" s="124" t="n">
        <v>26</v>
      </c>
      <c r="B131" s="107" t="n">
        <f aca="false">+C131/D131</f>
        <v>240566.5</v>
      </c>
      <c r="C131" s="108" t="n">
        <f aca="false">SUM(F131:Y131)</f>
        <v>481133</v>
      </c>
      <c r="D131" s="109" t="n">
        <f aca="false">COUNT(F131:Y131)</f>
        <v>2</v>
      </c>
      <c r="E131" s="6"/>
      <c r="F131" s="132"/>
      <c r="G131" s="127"/>
      <c r="H131" s="127"/>
      <c r="I131" s="127" t="n">
        <v>214883</v>
      </c>
      <c r="J131" s="127"/>
      <c r="K131" s="127"/>
      <c r="L131" s="127"/>
      <c r="M131" s="127"/>
      <c r="N131" s="129" t="n">
        <v>266250</v>
      </c>
      <c r="O131" s="130"/>
      <c r="P131" s="131"/>
      <c r="Q131" s="122"/>
      <c r="R131" s="122"/>
      <c r="S131" s="123"/>
      <c r="T131" s="123"/>
      <c r="U131" s="123"/>
      <c r="V131" s="123"/>
      <c r="W131" s="123"/>
      <c r="X131" s="123"/>
      <c r="Y131" s="123"/>
    </row>
    <row r="132" customFormat="false" ht="12.45" hidden="false" customHeight="false" outlineLevel="0" collapsed="false">
      <c r="A132" s="124" t="n">
        <v>32</v>
      </c>
      <c r="B132" s="107" t="n">
        <f aca="false">+C132/D132</f>
        <v>362500</v>
      </c>
      <c r="C132" s="108" t="n">
        <f aca="false">SUM(F132:Y132)</f>
        <v>725000</v>
      </c>
      <c r="D132" s="109" t="n">
        <f aca="false">COUNT(F132:Y132)</f>
        <v>2</v>
      </c>
      <c r="E132" s="6"/>
      <c r="F132" s="132"/>
      <c r="G132" s="127"/>
      <c r="H132" s="127"/>
      <c r="I132" s="127"/>
      <c r="J132" s="127"/>
      <c r="K132" s="127"/>
      <c r="L132" s="127"/>
      <c r="M132" s="127"/>
      <c r="N132" s="129" t="n">
        <v>343750</v>
      </c>
      <c r="O132" s="133" t="n">
        <v>381250</v>
      </c>
      <c r="P132" s="131"/>
      <c r="Q132" s="122"/>
      <c r="R132" s="122"/>
      <c r="S132" s="123"/>
      <c r="T132" s="123"/>
      <c r="U132" s="123"/>
      <c r="V132" s="123"/>
      <c r="W132" s="123"/>
      <c r="X132" s="123"/>
      <c r="Y132" s="123"/>
    </row>
    <row r="133" customFormat="false" ht="12.45" hidden="false" customHeight="false" outlineLevel="0" collapsed="false">
      <c r="A133" s="124" t="n">
        <v>33</v>
      </c>
      <c r="B133" s="107" t="n">
        <f aca="false">+C133/D133</f>
        <v>279905.5</v>
      </c>
      <c r="C133" s="108" t="n">
        <f aca="false">SUM(F133:Y133)</f>
        <v>559811</v>
      </c>
      <c r="D133" s="109" t="n">
        <f aca="false">COUNT(F133:Y133)</f>
        <v>2</v>
      </c>
      <c r="E133" s="6"/>
      <c r="F133" s="132"/>
      <c r="G133" s="127"/>
      <c r="H133" s="127" t="n">
        <v>304811</v>
      </c>
      <c r="I133" s="127"/>
      <c r="J133" s="127"/>
      <c r="K133" s="127"/>
      <c r="L133" s="127"/>
      <c r="M133" s="127"/>
      <c r="N133" s="129" t="n">
        <v>255000</v>
      </c>
      <c r="O133" s="130"/>
      <c r="P133" s="131"/>
      <c r="Q133" s="122"/>
      <c r="R133" s="122"/>
      <c r="S133" s="123"/>
      <c r="T133" s="123"/>
      <c r="U133" s="123"/>
      <c r="V133" s="123"/>
      <c r="W133" s="123"/>
      <c r="X133" s="123"/>
      <c r="Y133" s="123"/>
    </row>
    <row r="134" customFormat="false" ht="12.45" hidden="false" customHeight="false" outlineLevel="0" collapsed="false">
      <c r="A134" s="124" t="n">
        <v>34</v>
      </c>
      <c r="B134" s="107" t="n">
        <f aca="false">+C134/D134</f>
        <v>242952</v>
      </c>
      <c r="C134" s="108" t="n">
        <f aca="false">SUM(F134:Y134)</f>
        <v>242952</v>
      </c>
      <c r="D134" s="109" t="n">
        <f aca="false">COUNT(F134:Y134)</f>
        <v>1</v>
      </c>
      <c r="E134" s="6"/>
      <c r="F134" s="132"/>
      <c r="G134" s="127"/>
      <c r="H134" s="127"/>
      <c r="I134" s="129" t="n">
        <v>242952</v>
      </c>
      <c r="J134" s="127"/>
      <c r="K134" s="127"/>
      <c r="L134" s="127"/>
      <c r="M134" s="127"/>
      <c r="N134" s="127"/>
      <c r="O134" s="130"/>
      <c r="P134" s="131"/>
      <c r="Q134" s="122"/>
      <c r="R134" s="122"/>
      <c r="S134" s="123"/>
      <c r="T134" s="123"/>
      <c r="U134" s="123"/>
      <c r="V134" s="123"/>
      <c r="W134" s="123"/>
      <c r="X134" s="123"/>
      <c r="Y134" s="123"/>
    </row>
    <row r="135" customFormat="false" ht="12.45" hidden="false" customHeight="false" outlineLevel="0" collapsed="false">
      <c r="A135" s="134" t="n">
        <v>35</v>
      </c>
      <c r="B135" s="107" t="n">
        <f aca="false">+C135/D135</f>
        <v>279800</v>
      </c>
      <c r="C135" s="108" t="n">
        <f aca="false">SUM(F135:Y135)</f>
        <v>279800</v>
      </c>
      <c r="D135" s="109" t="n">
        <f aca="false">COUNT(F135:Y135)</f>
        <v>1</v>
      </c>
      <c r="E135" s="6"/>
      <c r="F135" s="135"/>
      <c r="G135" s="136" t="n">
        <v>279800</v>
      </c>
      <c r="H135" s="137"/>
      <c r="I135" s="137"/>
      <c r="J135" s="137"/>
      <c r="K135" s="137"/>
      <c r="L135" s="137"/>
      <c r="M135" s="137"/>
      <c r="N135" s="138"/>
      <c r="O135" s="139"/>
      <c r="P135" s="131"/>
      <c r="Q135" s="122"/>
      <c r="R135" s="122"/>
      <c r="S135" s="123"/>
      <c r="T135" s="123"/>
      <c r="U135" s="123"/>
      <c r="V135" s="123"/>
      <c r="W135" s="123"/>
      <c r="X135" s="123"/>
      <c r="Y135" s="123"/>
    </row>
    <row r="136" customFormat="false" ht="12.45" hidden="false" customHeight="false" outlineLevel="0" collapsed="false">
      <c r="A136" s="134" t="n">
        <v>36</v>
      </c>
      <c r="B136" s="107" t="n">
        <f aca="false">+C136/D136</f>
        <v>382050</v>
      </c>
      <c r="C136" s="108" t="n">
        <f aca="false">SUM(F136:Y136)</f>
        <v>764100</v>
      </c>
      <c r="D136" s="109" t="n">
        <f aca="false">COUNT(F136:Y136)</f>
        <v>2</v>
      </c>
      <c r="E136" s="6"/>
      <c r="F136" s="140"/>
      <c r="G136" s="137"/>
      <c r="H136" s="137"/>
      <c r="I136" s="137"/>
      <c r="J136" s="137"/>
      <c r="K136" s="137"/>
      <c r="L136" s="137"/>
      <c r="M136" s="137"/>
      <c r="N136" s="141" t="n">
        <v>359100</v>
      </c>
      <c r="O136" s="142" t="n">
        <v>405000</v>
      </c>
      <c r="P136" s="131"/>
      <c r="Q136" s="122"/>
      <c r="R136" s="122"/>
      <c r="S136" s="123"/>
      <c r="T136" s="123"/>
      <c r="U136" s="123"/>
      <c r="V136" s="123"/>
      <c r="W136" s="123"/>
      <c r="X136" s="143"/>
      <c r="Y136" s="123"/>
    </row>
    <row r="137" customFormat="false" ht="12.45" hidden="false" customHeight="false" outlineLevel="0" collapsed="false">
      <c r="A137" s="134" t="n">
        <v>37</v>
      </c>
      <c r="B137" s="107" t="n">
        <f aca="false">+C137/D137</f>
        <v>349641.666666667</v>
      </c>
      <c r="C137" s="108" t="n">
        <f aca="false">SUM(F137:Y137)</f>
        <v>1048925</v>
      </c>
      <c r="D137" s="109" t="n">
        <f aca="false">COUNT(F137:Y137)</f>
        <v>3</v>
      </c>
      <c r="E137" s="6"/>
      <c r="F137" s="140"/>
      <c r="G137" s="136" t="n">
        <v>288800</v>
      </c>
      <c r="H137" s="137" t="n">
        <v>316375</v>
      </c>
      <c r="I137" s="137"/>
      <c r="J137" s="137"/>
      <c r="K137" s="137"/>
      <c r="L137" s="137"/>
      <c r="M137" s="137"/>
      <c r="N137" s="141" t="n">
        <v>443750</v>
      </c>
      <c r="O137" s="139"/>
      <c r="P137" s="131"/>
      <c r="Q137" s="122"/>
      <c r="R137" s="122"/>
      <c r="S137" s="123"/>
      <c r="T137" s="123"/>
      <c r="U137" s="123"/>
      <c r="V137" s="123"/>
      <c r="W137" s="123"/>
      <c r="X137" s="123"/>
      <c r="Y137" s="123"/>
    </row>
    <row r="138" customFormat="false" ht="12.45" hidden="false" customHeight="false" outlineLevel="0" collapsed="false">
      <c r="A138" s="134" t="n">
        <v>38</v>
      </c>
      <c r="B138" s="107" t="n">
        <f aca="false">+C138/D138</f>
        <v>294000</v>
      </c>
      <c r="C138" s="108" t="n">
        <f aca="false">SUM(F138:Y138)</f>
        <v>294000</v>
      </c>
      <c r="D138" s="109" t="n">
        <f aca="false">COUNT(F138:Y138)</f>
        <v>1</v>
      </c>
      <c r="E138" s="6"/>
      <c r="F138" s="144"/>
      <c r="G138" s="137"/>
      <c r="H138" s="137"/>
      <c r="I138" s="137"/>
      <c r="J138" s="137"/>
      <c r="K138" s="137"/>
      <c r="L138" s="136" t="n">
        <v>294000</v>
      </c>
      <c r="M138" s="137"/>
      <c r="N138" s="138"/>
      <c r="O138" s="139"/>
      <c r="P138" s="131"/>
      <c r="Q138" s="122"/>
      <c r="R138" s="122"/>
      <c r="S138" s="123"/>
      <c r="T138" s="123"/>
      <c r="U138" s="123"/>
      <c r="V138" s="123"/>
      <c r="W138" s="123"/>
      <c r="X138" s="123"/>
      <c r="Y138" s="123"/>
    </row>
    <row r="139" customFormat="false" ht="12.45" hidden="false" customHeight="false" outlineLevel="0" collapsed="false">
      <c r="A139" s="134" t="n">
        <v>40</v>
      </c>
      <c r="B139" s="107" t="n">
        <f aca="false">+C139/D139</f>
        <v>336800</v>
      </c>
      <c r="C139" s="108" t="n">
        <f aca="false">SUM(F139:Y139)</f>
        <v>336800</v>
      </c>
      <c r="D139" s="109" t="n">
        <f aca="false">COUNT(F139:Y139)</f>
        <v>1</v>
      </c>
      <c r="E139" s="6"/>
      <c r="F139" s="140"/>
      <c r="G139" s="136" t="n">
        <v>336800</v>
      </c>
      <c r="H139" s="137"/>
      <c r="I139" s="137"/>
      <c r="J139" s="137"/>
      <c r="K139" s="137"/>
      <c r="L139" s="137"/>
      <c r="M139" s="137"/>
      <c r="N139" s="137"/>
      <c r="O139" s="145"/>
      <c r="P139" s="131"/>
      <c r="Q139" s="122"/>
      <c r="R139" s="122"/>
      <c r="S139" s="123"/>
      <c r="T139" s="123"/>
      <c r="U139" s="123"/>
      <c r="V139" s="123"/>
      <c r="W139" s="123"/>
      <c r="X139" s="123"/>
      <c r="Y139" s="123"/>
    </row>
    <row r="140" customFormat="false" ht="12.45" hidden="false" customHeight="false" outlineLevel="0" collapsed="false">
      <c r="A140" s="134" t="n">
        <v>41</v>
      </c>
      <c r="B140" s="107" t="n">
        <f aca="false">+C140/D140</f>
        <v>383478</v>
      </c>
      <c r="C140" s="108" t="n">
        <f aca="false">SUM(F140:Y140)</f>
        <v>1150434</v>
      </c>
      <c r="D140" s="109" t="n">
        <f aca="false">COUNT(F140:Y140)</f>
        <v>3</v>
      </c>
      <c r="E140" s="6"/>
      <c r="F140" s="140"/>
      <c r="G140" s="137"/>
      <c r="H140" s="136" t="n">
        <v>348739</v>
      </c>
      <c r="I140" s="137" t="n">
        <v>292551</v>
      </c>
      <c r="J140" s="137"/>
      <c r="K140" s="137"/>
      <c r="L140" s="137"/>
      <c r="M140" s="137"/>
      <c r="N140" s="136" t="n">
        <v>509144</v>
      </c>
      <c r="O140" s="145"/>
      <c r="P140" s="131"/>
      <c r="Q140" s="122"/>
      <c r="R140" s="146"/>
      <c r="S140" s="123"/>
      <c r="T140" s="123"/>
      <c r="U140" s="123"/>
      <c r="V140" s="123"/>
      <c r="W140" s="123"/>
      <c r="X140" s="123"/>
      <c r="Y140" s="123"/>
    </row>
    <row r="141" customFormat="false" ht="12.45" hidden="false" customHeight="false" outlineLevel="0" collapsed="false">
      <c r="A141" s="134" t="n">
        <v>44</v>
      </c>
      <c r="B141" s="107" t="n">
        <f aca="false">+C141/D141</f>
        <v>340000</v>
      </c>
      <c r="C141" s="108" t="n">
        <f aca="false">SUM(F141:Y141)</f>
        <v>680000</v>
      </c>
      <c r="D141" s="109" t="n">
        <f aca="false">COUNT(F141:Y141)</f>
        <v>2</v>
      </c>
      <c r="E141" s="6"/>
      <c r="F141" s="135" t="n">
        <v>407500</v>
      </c>
      <c r="G141" s="137"/>
      <c r="H141" s="137"/>
      <c r="I141" s="137"/>
      <c r="J141" s="137"/>
      <c r="K141" s="137"/>
      <c r="L141" s="137"/>
      <c r="M141" s="137"/>
      <c r="N141" s="136" t="n">
        <v>272500</v>
      </c>
      <c r="O141" s="145"/>
      <c r="P141" s="131"/>
      <c r="Q141" s="122"/>
      <c r="R141" s="122"/>
      <c r="S141" s="123"/>
      <c r="T141" s="123"/>
      <c r="U141" s="123"/>
      <c r="V141" s="123"/>
      <c r="W141" s="123"/>
      <c r="X141" s="123"/>
      <c r="Y141" s="123"/>
    </row>
    <row r="142" customFormat="false" ht="12.45" hidden="false" customHeight="false" outlineLevel="0" collapsed="false">
      <c r="A142" s="134" t="n">
        <v>45</v>
      </c>
      <c r="B142" s="107" t="n">
        <f aca="false">+C142/D142</f>
        <v>333454</v>
      </c>
      <c r="C142" s="108" t="n">
        <f aca="false">SUM(F142:Y142)</f>
        <v>666908</v>
      </c>
      <c r="D142" s="109" t="n">
        <f aca="false">COUNT(F142:Y142)</f>
        <v>2</v>
      </c>
      <c r="E142" s="6"/>
      <c r="F142" s="140"/>
      <c r="G142" s="137"/>
      <c r="H142" s="137"/>
      <c r="I142" s="137"/>
      <c r="J142" s="137"/>
      <c r="K142" s="136" t="n">
        <v>356908</v>
      </c>
      <c r="L142" s="137"/>
      <c r="M142" s="137"/>
      <c r="N142" s="137" t="n">
        <v>310000</v>
      </c>
      <c r="O142" s="145"/>
      <c r="P142" s="131"/>
      <c r="Q142" s="122"/>
      <c r="R142" s="122"/>
      <c r="S142" s="123"/>
      <c r="T142" s="123"/>
      <c r="U142" s="123"/>
      <c r="V142" s="123"/>
      <c r="W142" s="123"/>
      <c r="X142" s="123"/>
      <c r="Y142" s="123"/>
    </row>
    <row r="143" customFormat="false" ht="12.45" hidden="false" customHeight="false" outlineLevel="0" collapsed="false">
      <c r="A143" s="134" t="n">
        <v>48</v>
      </c>
      <c r="B143" s="107" t="n">
        <f aca="false">+C143/D143</f>
        <v>377500</v>
      </c>
      <c r="C143" s="108" t="n">
        <f aca="false">SUM(F143:Y143)</f>
        <v>377500</v>
      </c>
      <c r="D143" s="109" t="n">
        <f aca="false">COUNT(F143:Y143)</f>
        <v>1</v>
      </c>
      <c r="E143" s="6"/>
      <c r="F143" s="140"/>
      <c r="G143" s="136" t="n">
        <v>377500</v>
      </c>
      <c r="H143" s="137"/>
      <c r="I143" s="137"/>
      <c r="J143" s="137"/>
      <c r="K143" s="137"/>
      <c r="L143" s="137"/>
      <c r="M143" s="137"/>
      <c r="N143" s="137"/>
      <c r="O143" s="145"/>
      <c r="P143" s="131"/>
      <c r="Q143" s="122"/>
      <c r="R143" s="122"/>
      <c r="S143" s="123"/>
      <c r="T143" s="123"/>
      <c r="U143" s="123"/>
      <c r="V143" s="123"/>
      <c r="W143" s="123"/>
      <c r="X143" s="123"/>
      <c r="Y143" s="123"/>
    </row>
    <row r="144" customFormat="false" ht="12.45" hidden="false" customHeight="false" outlineLevel="0" collapsed="false">
      <c r="A144" s="134" t="n">
        <v>49</v>
      </c>
      <c r="B144" s="107" t="n">
        <f aca="false">+C144/D144</f>
        <v>476878.5</v>
      </c>
      <c r="C144" s="108" t="n">
        <f aca="false">SUM(F144:Y144)</f>
        <v>953757</v>
      </c>
      <c r="D144" s="109" t="n">
        <f aca="false">COUNT(F144:Y144)</f>
        <v>2</v>
      </c>
      <c r="E144" s="6"/>
      <c r="F144" s="140"/>
      <c r="G144" s="137"/>
      <c r="H144" s="136" t="n">
        <v>397615</v>
      </c>
      <c r="I144" s="137"/>
      <c r="J144" s="137"/>
      <c r="K144" s="137"/>
      <c r="L144" s="137"/>
      <c r="M144" s="137"/>
      <c r="N144" s="136" t="n">
        <v>556142</v>
      </c>
      <c r="O144" s="145"/>
      <c r="P144" s="131"/>
      <c r="Q144" s="122"/>
      <c r="R144" s="146"/>
      <c r="S144" s="123"/>
      <c r="T144" s="123"/>
      <c r="U144" s="123"/>
      <c r="V144" s="123"/>
      <c r="W144" s="123"/>
      <c r="X144" s="123"/>
      <c r="Y144" s="123"/>
    </row>
    <row r="145" customFormat="false" ht="12.45" hidden="false" customHeight="false" outlineLevel="0" collapsed="false">
      <c r="A145" s="134" t="n">
        <v>50</v>
      </c>
      <c r="B145" s="107" t="n">
        <f aca="false">+C145/D145</f>
        <v>521000</v>
      </c>
      <c r="C145" s="108" t="n">
        <f aca="false">SUM(F145:Y145)</f>
        <v>521000</v>
      </c>
      <c r="D145" s="109" t="n">
        <f aca="false">COUNT(F145:Y145)</f>
        <v>1</v>
      </c>
      <c r="E145" s="6"/>
      <c r="F145" s="135" t="n">
        <v>521000</v>
      </c>
      <c r="G145" s="137"/>
      <c r="H145" s="137"/>
      <c r="I145" s="137"/>
      <c r="J145" s="137"/>
      <c r="K145" s="137"/>
      <c r="L145" s="137"/>
      <c r="M145" s="137"/>
      <c r="N145" s="137"/>
      <c r="O145" s="145"/>
      <c r="P145" s="131"/>
      <c r="Q145" s="122"/>
      <c r="R145" s="122"/>
      <c r="S145" s="123"/>
      <c r="T145" s="123"/>
      <c r="U145" s="123"/>
      <c r="V145" s="123"/>
      <c r="W145" s="123"/>
      <c r="X145" s="123"/>
      <c r="Y145" s="123"/>
    </row>
    <row r="146" customFormat="false" ht="12.45" hidden="false" customHeight="false" outlineLevel="0" collapsed="false">
      <c r="A146" s="134" t="n">
        <v>52</v>
      </c>
      <c r="B146" s="107" t="n">
        <f aca="false">+C146/D146</f>
        <v>371875</v>
      </c>
      <c r="C146" s="108" t="n">
        <f aca="false">SUM(F146:Y146)</f>
        <v>743750</v>
      </c>
      <c r="D146" s="109" t="n">
        <f aca="false">COUNT(F146:Y146)</f>
        <v>2</v>
      </c>
      <c r="E146" s="6"/>
      <c r="F146" s="135" t="n">
        <v>412500</v>
      </c>
      <c r="G146" s="137"/>
      <c r="H146" s="137"/>
      <c r="I146" s="137"/>
      <c r="J146" s="137"/>
      <c r="K146" s="137"/>
      <c r="L146" s="137"/>
      <c r="M146" s="137"/>
      <c r="N146" s="136" t="n">
        <v>331250</v>
      </c>
      <c r="O146" s="145"/>
      <c r="P146" s="131"/>
      <c r="Q146" s="122"/>
      <c r="R146" s="122"/>
      <c r="S146" s="123"/>
      <c r="T146" s="123"/>
      <c r="U146" s="123"/>
      <c r="V146" s="123"/>
      <c r="W146" s="123"/>
      <c r="X146" s="123"/>
      <c r="Y146" s="123"/>
    </row>
    <row r="147" customFormat="false" ht="12.45" hidden="false" customHeight="false" outlineLevel="0" collapsed="false">
      <c r="A147" s="134" t="n">
        <v>53</v>
      </c>
      <c r="B147" s="107" t="n">
        <f aca="false">+C147/D147</f>
        <v>414333.333333333</v>
      </c>
      <c r="C147" s="108" t="n">
        <f aca="false">SUM(F147:Y147)</f>
        <v>1243000</v>
      </c>
      <c r="D147" s="109" t="n">
        <f aca="false">COUNT(F147:Y147)</f>
        <v>3</v>
      </c>
      <c r="E147" s="6"/>
      <c r="F147" s="140"/>
      <c r="G147" s="137"/>
      <c r="H147" s="137"/>
      <c r="I147" s="137"/>
      <c r="J147" s="137"/>
      <c r="K147" s="137"/>
      <c r="L147" s="136" t="n">
        <v>330000</v>
      </c>
      <c r="M147" s="136" t="n">
        <v>363000</v>
      </c>
      <c r="N147" s="136" t="n">
        <v>550000</v>
      </c>
      <c r="O147" s="145"/>
      <c r="P147" s="131"/>
      <c r="Q147" s="122"/>
      <c r="R147" s="122"/>
      <c r="S147" s="123"/>
      <c r="T147" s="123"/>
      <c r="U147" s="123"/>
      <c r="V147" s="123"/>
      <c r="W147" s="123"/>
      <c r="X147" s="123"/>
      <c r="Y147" s="123"/>
    </row>
    <row r="148" customFormat="false" ht="12.45" hidden="false" customHeight="false" outlineLevel="0" collapsed="false">
      <c r="A148" s="134" t="n">
        <v>55</v>
      </c>
      <c r="B148" s="107" t="n">
        <f aca="false">+C148/D148</f>
        <v>415595.75</v>
      </c>
      <c r="C148" s="108" t="n">
        <f aca="false">SUM(F148:Y148)</f>
        <v>1662383</v>
      </c>
      <c r="D148" s="109" t="n">
        <f aca="false">COUNT(F148:Y148)</f>
        <v>4</v>
      </c>
      <c r="E148" s="6"/>
      <c r="F148" s="135" t="n">
        <v>533000</v>
      </c>
      <c r="G148" s="136" t="n">
        <v>434600</v>
      </c>
      <c r="H148" s="137"/>
      <c r="I148" s="136" t="n">
        <v>311118</v>
      </c>
      <c r="J148" s="136"/>
      <c r="K148" s="136" t="n">
        <v>383665</v>
      </c>
      <c r="L148" s="137"/>
      <c r="M148" s="137"/>
      <c r="N148" s="137"/>
      <c r="O148" s="145"/>
      <c r="P148" s="131"/>
      <c r="Q148" s="122"/>
      <c r="R148" s="122"/>
      <c r="S148" s="123"/>
      <c r="T148" s="123"/>
      <c r="U148" s="123"/>
      <c r="V148" s="123"/>
      <c r="W148" s="123"/>
      <c r="X148" s="123"/>
      <c r="Y148" s="123"/>
    </row>
    <row r="149" customFormat="false" ht="12.45" hidden="false" customHeight="false" outlineLevel="0" collapsed="false">
      <c r="A149" s="134" t="n">
        <v>56</v>
      </c>
      <c r="B149" s="107" t="n">
        <f aca="false">+C149/D149</f>
        <v>518056.142857143</v>
      </c>
      <c r="C149" s="108" t="n">
        <f aca="false">SUM(F149:Y149)</f>
        <v>3626393</v>
      </c>
      <c r="D149" s="109" t="n">
        <f aca="false">COUNT(F149:Y149)</f>
        <v>7</v>
      </c>
      <c r="E149" s="6"/>
      <c r="F149" s="128"/>
      <c r="G149" s="137" t="n">
        <v>660500</v>
      </c>
      <c r="H149" s="136" t="n">
        <v>452524</v>
      </c>
      <c r="I149" s="137" t="n">
        <v>551990</v>
      </c>
      <c r="J149" s="137"/>
      <c r="K149" s="137"/>
      <c r="L149" s="137" t="n">
        <v>360000</v>
      </c>
      <c r="M149" s="137" t="n">
        <v>331250</v>
      </c>
      <c r="N149" s="136" t="n">
        <v>608936</v>
      </c>
      <c r="O149" s="145" t="n">
        <v>661193</v>
      </c>
      <c r="P149" s="131"/>
      <c r="Q149" s="146"/>
      <c r="R149" s="146"/>
      <c r="S149" s="143"/>
      <c r="T149" s="123"/>
      <c r="U149" s="123"/>
      <c r="V149" s="123"/>
      <c r="W149" s="123"/>
      <c r="X149" s="123"/>
      <c r="Y149" s="123"/>
    </row>
    <row r="150" s="152" customFormat="true" ht="12.45" hidden="false" customHeight="false" outlineLevel="0" collapsed="false">
      <c r="A150" s="147" t="n">
        <v>58</v>
      </c>
      <c r="B150" s="148" t="n">
        <f aca="false">+C150/D150</f>
        <v>275000</v>
      </c>
      <c r="C150" s="149" t="n">
        <f aca="false">SUM(F150:Y150)</f>
        <v>275000</v>
      </c>
      <c r="D150" s="150" t="n">
        <f aca="false">COUNT(F150:Y150)</f>
        <v>1</v>
      </c>
      <c r="E150" s="151"/>
      <c r="F150" s="128"/>
      <c r="G150" s="137"/>
      <c r="H150" s="137"/>
      <c r="I150" s="137"/>
      <c r="J150" s="137"/>
      <c r="K150" s="137"/>
      <c r="L150" s="137"/>
      <c r="M150" s="137"/>
      <c r="N150" s="137" t="n">
        <v>275000</v>
      </c>
      <c r="O150" s="145"/>
      <c r="P150" s="131"/>
      <c r="Q150" s="122"/>
      <c r="R150" s="122"/>
      <c r="S150" s="123"/>
      <c r="T150" s="123"/>
      <c r="U150" s="123"/>
      <c r="V150" s="123"/>
      <c r="W150" s="123"/>
      <c r="X150" s="123"/>
      <c r="Y150" s="123"/>
    </row>
    <row r="151" customFormat="false" ht="12.45" hidden="false" customHeight="false" outlineLevel="0" collapsed="false">
      <c r="A151" s="134" t="n">
        <v>59</v>
      </c>
      <c r="B151" s="107" t="n">
        <f aca="false">+C151/D151</f>
        <v>448074</v>
      </c>
      <c r="C151" s="108" t="n">
        <f aca="false">SUM(F151:Y151)</f>
        <v>1344222</v>
      </c>
      <c r="D151" s="109" t="n">
        <f aca="false">COUNT(F151:Y151)</f>
        <v>3</v>
      </c>
      <c r="E151" s="6"/>
      <c r="F151" s="140"/>
      <c r="G151" s="137"/>
      <c r="H151" s="137"/>
      <c r="I151" s="136" t="n">
        <v>423010</v>
      </c>
      <c r="J151" s="137"/>
      <c r="K151" s="137"/>
      <c r="L151" s="136" t="n">
        <v>480000</v>
      </c>
      <c r="M151" s="137"/>
      <c r="N151" s="136" t="n">
        <v>441212</v>
      </c>
      <c r="O151" s="145"/>
      <c r="P151" s="131"/>
      <c r="Q151" s="122"/>
      <c r="R151" s="122"/>
      <c r="S151" s="123"/>
      <c r="T151" s="123"/>
      <c r="U151" s="123"/>
      <c r="V151" s="123"/>
      <c r="W151" s="123"/>
      <c r="X151" s="123"/>
      <c r="Y151" s="123"/>
    </row>
    <row r="152" s="168" customFormat="true" ht="12.45" hidden="false" customHeight="false" outlineLevel="0" collapsed="false">
      <c r="A152" s="153" t="n">
        <v>60</v>
      </c>
      <c r="B152" s="154" t="n">
        <f aca="false">+C152/D152</f>
        <v>556356.5</v>
      </c>
      <c r="C152" s="155" t="n">
        <f aca="false">SUM(F152:Y152)</f>
        <v>3338139</v>
      </c>
      <c r="D152" s="156" t="n">
        <f aca="false">COUNT(F152:Y152)</f>
        <v>6</v>
      </c>
      <c r="E152" s="157"/>
      <c r="F152" s="158" t="n">
        <v>571000</v>
      </c>
      <c r="G152" s="159" t="n">
        <v>523100</v>
      </c>
      <c r="H152" s="159" t="n">
        <v>743462</v>
      </c>
      <c r="I152" s="160"/>
      <c r="J152" s="160" t="n">
        <v>336000</v>
      </c>
      <c r="K152" s="160"/>
      <c r="L152" s="161"/>
      <c r="M152" s="161"/>
      <c r="N152" s="161" t="n">
        <v>859577</v>
      </c>
      <c r="O152" s="162" t="n">
        <v>305000</v>
      </c>
      <c r="P152" s="163"/>
      <c r="Q152" s="164"/>
      <c r="R152" s="165"/>
      <c r="S152" s="166"/>
      <c r="T152" s="166"/>
      <c r="U152" s="166"/>
      <c r="V152" s="166"/>
      <c r="W152" s="166"/>
      <c r="X152" s="166"/>
      <c r="Y152" s="166"/>
      <c r="Z152" s="167"/>
    </row>
    <row r="153" customFormat="false" ht="12.45" hidden="false" customHeight="false" outlineLevel="0" collapsed="false">
      <c r="A153" s="169" t="n">
        <v>61</v>
      </c>
      <c r="B153" s="107" t="n">
        <f aca="false">+C153/D153</f>
        <v>667746.181818182</v>
      </c>
      <c r="C153" s="108" t="n">
        <f aca="false">SUM(F153:Y153)</f>
        <v>7345208</v>
      </c>
      <c r="D153" s="109" t="n">
        <f aca="false">COUNT(F153:Y153)</f>
        <v>11</v>
      </c>
      <c r="E153" s="6"/>
      <c r="F153" s="135" t="n">
        <v>543000</v>
      </c>
      <c r="G153" s="128"/>
      <c r="H153" s="128"/>
      <c r="I153" s="136"/>
      <c r="J153" s="136" t="n">
        <v>412274</v>
      </c>
      <c r="K153" s="136"/>
      <c r="L153" s="136"/>
      <c r="M153" s="136" t="n">
        <v>765025</v>
      </c>
      <c r="N153" s="136" t="n">
        <v>747000</v>
      </c>
      <c r="O153" s="170" t="n">
        <v>829000</v>
      </c>
      <c r="P153" s="171" t="n">
        <v>679000</v>
      </c>
      <c r="Q153" s="122"/>
      <c r="R153" s="122"/>
      <c r="S153" s="123"/>
      <c r="T153" s="143" t="n">
        <v>829000</v>
      </c>
      <c r="U153" s="143" t="n">
        <v>600174</v>
      </c>
      <c r="V153" s="143"/>
      <c r="W153" s="143" t="n">
        <v>777735</v>
      </c>
      <c r="X153" s="143" t="n">
        <v>540000</v>
      </c>
      <c r="Y153" s="143" t="n">
        <v>623000</v>
      </c>
    </row>
    <row r="154" customFormat="false" ht="12.45" hidden="false" customHeight="false" outlineLevel="0" collapsed="false">
      <c r="A154" s="169" t="n">
        <v>62</v>
      </c>
      <c r="B154" s="107" t="n">
        <f aca="false">+C154/D154</f>
        <v>524666.666666667</v>
      </c>
      <c r="C154" s="108" t="n">
        <f aca="false">SUM(F154:Y154)</f>
        <v>1574000</v>
      </c>
      <c r="D154" s="109" t="n">
        <f aca="false">COUNT(F154:Y154)</f>
        <v>3</v>
      </c>
      <c r="E154" s="6"/>
      <c r="F154" s="140"/>
      <c r="G154" s="137"/>
      <c r="H154" s="137"/>
      <c r="I154" s="137"/>
      <c r="J154" s="137"/>
      <c r="K154" s="137"/>
      <c r="L154" s="136" t="n">
        <v>480000</v>
      </c>
      <c r="M154" s="137"/>
      <c r="N154" s="137" t="n">
        <v>552000</v>
      </c>
      <c r="O154" s="145"/>
      <c r="P154" s="131"/>
      <c r="Q154" s="122"/>
      <c r="R154" s="122"/>
      <c r="S154" s="123"/>
      <c r="T154" s="123"/>
      <c r="U154" s="123"/>
      <c r="V154" s="143" t="n">
        <v>542000</v>
      </c>
      <c r="W154" s="123"/>
      <c r="X154" s="143"/>
      <c r="Y154" s="123"/>
    </row>
    <row r="155" customFormat="false" ht="12.45" hidden="false" customHeight="false" outlineLevel="0" collapsed="false">
      <c r="A155" s="169" t="n">
        <v>63</v>
      </c>
      <c r="B155" s="107" t="n">
        <f aca="false">+C155/D155</f>
        <v>1000000</v>
      </c>
      <c r="C155" s="108" t="n">
        <f aca="false">SUM(F155:Y155)</f>
        <v>1000000</v>
      </c>
      <c r="D155" s="109" t="n">
        <f aca="false">COUNT(F155:Y155)</f>
        <v>1</v>
      </c>
      <c r="E155" s="6"/>
      <c r="F155" s="140"/>
      <c r="G155" s="137"/>
      <c r="H155" s="137"/>
      <c r="I155" s="136"/>
      <c r="J155" s="137"/>
      <c r="K155" s="137"/>
      <c r="L155" s="137"/>
      <c r="M155" s="137" t="n">
        <v>1000000</v>
      </c>
      <c r="N155" s="137"/>
      <c r="O155" s="145"/>
      <c r="P155" s="131"/>
      <c r="Q155" s="122"/>
      <c r="R155" s="122"/>
      <c r="S155" s="123"/>
      <c r="T155" s="123"/>
      <c r="U155" s="123"/>
      <c r="V155" s="123"/>
      <c r="W155" s="143"/>
      <c r="X155" s="123"/>
      <c r="Y155" s="123"/>
    </row>
    <row r="156" customFormat="false" ht="12.45" hidden="false" customHeight="false" outlineLevel="0" collapsed="false">
      <c r="A156" s="169" t="n">
        <v>64</v>
      </c>
      <c r="B156" s="107" t="n">
        <f aca="false">+C156/D156</f>
        <v>507625</v>
      </c>
      <c r="C156" s="108" t="n">
        <f aca="false">SUM(F156:Y156)</f>
        <v>1015250</v>
      </c>
      <c r="D156" s="109" t="n">
        <f aca="false">COUNT(F156:Y156)</f>
        <v>2</v>
      </c>
      <c r="E156" s="6"/>
      <c r="F156" s="140"/>
      <c r="G156" s="137"/>
      <c r="H156" s="137"/>
      <c r="I156" s="128"/>
      <c r="J156" s="137"/>
      <c r="K156" s="137"/>
      <c r="L156" s="136" t="n">
        <v>434000</v>
      </c>
      <c r="M156" s="137"/>
      <c r="N156" s="136" t="n">
        <v>581250</v>
      </c>
      <c r="O156" s="145"/>
      <c r="P156" s="131"/>
      <c r="Q156" s="122"/>
      <c r="R156" s="122"/>
      <c r="S156" s="123"/>
      <c r="T156" s="123"/>
      <c r="U156" s="123"/>
      <c r="V156" s="123"/>
      <c r="W156" s="123"/>
      <c r="X156" s="123"/>
      <c r="Y156" s="123"/>
    </row>
    <row r="157" customFormat="false" ht="12.45" hidden="false" customHeight="false" outlineLevel="0" collapsed="false">
      <c r="A157" s="169" t="n">
        <v>65</v>
      </c>
      <c r="B157" s="107" t="n">
        <f aca="false">+C157/D157</f>
        <v>494572.75</v>
      </c>
      <c r="C157" s="108" t="n">
        <f aca="false">SUM(F157:Y157)</f>
        <v>1978291</v>
      </c>
      <c r="D157" s="109" t="n">
        <f aca="false">COUNT(F157:Y157)</f>
        <v>4</v>
      </c>
      <c r="E157" s="6"/>
      <c r="F157" s="135" t="n">
        <v>503130</v>
      </c>
      <c r="G157" s="137"/>
      <c r="H157" s="137"/>
      <c r="I157" s="137"/>
      <c r="J157" s="137"/>
      <c r="K157" s="137"/>
      <c r="L157" s="137"/>
      <c r="M157" s="136" t="n">
        <v>398000</v>
      </c>
      <c r="N157" s="137" t="n">
        <v>492161</v>
      </c>
      <c r="O157" s="145"/>
      <c r="P157" s="171" t="n">
        <v>585000</v>
      </c>
      <c r="Q157" s="122"/>
      <c r="R157" s="122"/>
      <c r="S157" s="123"/>
      <c r="T157" s="123"/>
      <c r="U157" s="123"/>
      <c r="V157" s="123"/>
      <c r="W157" s="123"/>
      <c r="X157" s="143"/>
      <c r="Y157" s="123"/>
    </row>
    <row r="158" customFormat="false" ht="12.45" hidden="false" customHeight="false" outlineLevel="0" collapsed="false">
      <c r="A158" s="169" t="n">
        <v>66</v>
      </c>
      <c r="B158" s="107" t="n">
        <f aca="false">+C158/D158</f>
        <v>707416.545454545</v>
      </c>
      <c r="C158" s="108" t="n">
        <f aca="false">SUM(F158:Y158)</f>
        <v>7781582</v>
      </c>
      <c r="D158" s="109" t="n">
        <f aca="false">COUNT(F158:Y158)</f>
        <v>11</v>
      </c>
      <c r="E158" s="6"/>
      <c r="F158" s="140"/>
      <c r="G158" s="128" t="n">
        <v>497300</v>
      </c>
      <c r="H158" s="172" t="n">
        <v>808159</v>
      </c>
      <c r="I158" s="128"/>
      <c r="J158" s="128"/>
      <c r="K158" s="128"/>
      <c r="L158" s="136"/>
      <c r="M158" s="136" t="n">
        <v>561200</v>
      </c>
      <c r="N158" s="136" t="n">
        <v>1004876</v>
      </c>
      <c r="O158" s="170" t="n">
        <v>1080170</v>
      </c>
      <c r="P158" s="131"/>
      <c r="Q158" s="146" t="n">
        <v>747800</v>
      </c>
      <c r="R158" s="146" t="n">
        <v>970077</v>
      </c>
      <c r="S158" s="123"/>
      <c r="T158" s="123"/>
      <c r="U158" s="123"/>
      <c r="V158" s="123" t="n">
        <v>375000</v>
      </c>
      <c r="W158" s="123" t="n">
        <v>884500</v>
      </c>
      <c r="X158" s="143" t="n">
        <v>408750</v>
      </c>
      <c r="Y158" s="143" t="n">
        <v>443750</v>
      </c>
    </row>
    <row r="159" customFormat="false" ht="12.45" hidden="false" customHeight="false" outlineLevel="0" collapsed="false">
      <c r="A159" s="169" t="n">
        <v>67</v>
      </c>
      <c r="B159" s="107" t="n">
        <f aca="false">+C159/D159</f>
        <v>530960.75</v>
      </c>
      <c r="C159" s="108" t="n">
        <f aca="false">SUM(F159:Y159)</f>
        <v>2123843</v>
      </c>
      <c r="D159" s="109" t="n">
        <f aca="false">COUNT(F159:Y159)</f>
        <v>4</v>
      </c>
      <c r="E159" s="6"/>
      <c r="F159" s="140"/>
      <c r="G159" s="136" t="n">
        <v>592100</v>
      </c>
      <c r="H159" s="128"/>
      <c r="I159" s="136" t="n">
        <v>427875</v>
      </c>
      <c r="J159" s="137"/>
      <c r="K159" s="137"/>
      <c r="L159" s="128"/>
      <c r="M159" s="173"/>
      <c r="N159" s="136" t="n">
        <v>457300</v>
      </c>
      <c r="O159" s="145"/>
      <c r="P159" s="131"/>
      <c r="Q159" s="122"/>
      <c r="R159" s="122"/>
      <c r="S159" s="123" t="n">
        <v>646568</v>
      </c>
      <c r="T159" s="123"/>
      <c r="U159" s="123"/>
      <c r="V159" s="123"/>
      <c r="W159" s="123"/>
      <c r="X159" s="123"/>
      <c r="Y159" s="123"/>
    </row>
    <row r="160" customFormat="false" ht="12.45" hidden="false" customHeight="false" outlineLevel="0" collapsed="false">
      <c r="A160" s="169" t="n">
        <v>68</v>
      </c>
      <c r="B160" s="107" t="n">
        <f aca="false">+C160/D160</f>
        <v>726727.272727273</v>
      </c>
      <c r="C160" s="108" t="n">
        <f aca="false">SUM(F160:Y160)</f>
        <v>7994000</v>
      </c>
      <c r="D160" s="109" t="n">
        <f aca="false">COUNT(F160:Y160)</f>
        <v>11</v>
      </c>
      <c r="E160" s="6"/>
      <c r="F160" s="135" t="n">
        <v>730000</v>
      </c>
      <c r="G160" s="137"/>
      <c r="H160" s="137"/>
      <c r="I160" s="161" t="n">
        <v>800000</v>
      </c>
      <c r="J160" s="136" t="n">
        <v>571000</v>
      </c>
      <c r="K160" s="161" t="n">
        <v>730000</v>
      </c>
      <c r="L160" s="136"/>
      <c r="M160" s="136" t="n">
        <v>657000</v>
      </c>
      <c r="N160" s="136" t="n">
        <v>778000</v>
      </c>
      <c r="O160" s="170" t="n">
        <v>571000</v>
      </c>
      <c r="P160" s="171" t="n">
        <v>800000</v>
      </c>
      <c r="Q160" s="165"/>
      <c r="R160" s="165"/>
      <c r="S160" s="143"/>
      <c r="T160" s="143" t="n">
        <v>657000</v>
      </c>
      <c r="U160" s="143"/>
      <c r="V160" s="143"/>
      <c r="W160" s="143"/>
      <c r="X160" s="143" t="n">
        <v>850000</v>
      </c>
      <c r="Y160" s="143" t="n">
        <v>850000</v>
      </c>
    </row>
    <row r="161" customFormat="false" ht="12.45" hidden="false" customHeight="false" outlineLevel="0" collapsed="false">
      <c r="A161" s="169" t="n">
        <v>69</v>
      </c>
      <c r="B161" s="107" t="n">
        <f aca="false">+C161/D161</f>
        <v>659504.333333333</v>
      </c>
      <c r="C161" s="108" t="n">
        <f aca="false">SUM(F161:Y161)</f>
        <v>1978513</v>
      </c>
      <c r="D161" s="109" t="n">
        <f aca="false">COUNT(F161:Y161)</f>
        <v>3</v>
      </c>
      <c r="E161" s="6"/>
      <c r="F161" s="140"/>
      <c r="G161" s="137"/>
      <c r="H161" s="137"/>
      <c r="I161" s="137"/>
      <c r="J161" s="137"/>
      <c r="K161" s="136" t="n">
        <v>658528</v>
      </c>
      <c r="L161" s="136" t="n">
        <v>484500</v>
      </c>
      <c r="M161" s="137"/>
      <c r="N161" s="137"/>
      <c r="O161" s="145"/>
      <c r="P161" s="131"/>
      <c r="Q161" s="122"/>
      <c r="R161" s="122"/>
      <c r="S161" s="123"/>
      <c r="T161" s="123"/>
      <c r="U161" s="136" t="n">
        <v>835485</v>
      </c>
      <c r="V161" s="123"/>
      <c r="W161" s="123"/>
      <c r="X161" s="123"/>
      <c r="Y161" s="123"/>
    </row>
    <row r="162" customFormat="false" ht="12.45" hidden="false" customHeight="false" outlineLevel="0" collapsed="false">
      <c r="A162" s="169" t="n">
        <v>71</v>
      </c>
      <c r="B162" s="107" t="n">
        <f aca="false">+C162/D162</f>
        <v>713391.285714286</v>
      </c>
      <c r="C162" s="108" t="n">
        <f aca="false">SUM(F162:Y162)</f>
        <v>4993739</v>
      </c>
      <c r="D162" s="109" t="n">
        <f aca="false">COUNT(F162:Y162)</f>
        <v>7</v>
      </c>
      <c r="E162" s="6"/>
      <c r="F162" s="140"/>
      <c r="G162" s="137"/>
      <c r="H162" s="136" t="n">
        <v>881329</v>
      </c>
      <c r="I162" s="136" t="n">
        <v>458811</v>
      </c>
      <c r="J162" s="137"/>
      <c r="K162" s="137"/>
      <c r="L162" s="137"/>
      <c r="M162" s="137"/>
      <c r="N162" s="136" t="n">
        <v>618750</v>
      </c>
      <c r="O162" s="145"/>
      <c r="P162" s="131"/>
      <c r="Q162" s="122"/>
      <c r="R162" s="146" t="n">
        <v>997275</v>
      </c>
      <c r="S162" s="143" t="n">
        <v>637574</v>
      </c>
      <c r="T162" s="123"/>
      <c r="U162" s="123"/>
      <c r="V162" s="123"/>
      <c r="W162" s="123"/>
      <c r="X162" s="123" t="n">
        <v>687500</v>
      </c>
      <c r="Y162" s="123" t="n">
        <v>712500</v>
      </c>
    </row>
    <row r="163" customFormat="false" ht="12.45" hidden="false" customHeight="false" outlineLevel="0" collapsed="false">
      <c r="A163" s="169" t="n">
        <v>72</v>
      </c>
      <c r="B163" s="107" t="n">
        <f aca="false">+C163/D163</f>
        <v>653200</v>
      </c>
      <c r="C163" s="108" t="n">
        <f aca="false">SUM(F163:Y163)</f>
        <v>1306400</v>
      </c>
      <c r="D163" s="109" t="n">
        <f aca="false">COUNT(F163:Y163)</f>
        <v>2</v>
      </c>
      <c r="E163" s="6"/>
      <c r="F163" s="140"/>
      <c r="G163" s="136" t="n">
        <v>569800</v>
      </c>
      <c r="H163" s="137"/>
      <c r="I163" s="137"/>
      <c r="J163" s="137"/>
      <c r="K163" s="137"/>
      <c r="L163" s="137"/>
      <c r="M163" s="137"/>
      <c r="N163" s="137"/>
      <c r="O163" s="145"/>
      <c r="P163" s="131"/>
      <c r="Q163" s="146" t="n">
        <v>736600</v>
      </c>
      <c r="R163" s="122"/>
      <c r="S163" s="123"/>
      <c r="T163" s="123"/>
      <c r="U163" s="123"/>
      <c r="V163" s="123"/>
      <c r="W163" s="123"/>
      <c r="X163" s="123"/>
      <c r="Y163" s="123"/>
    </row>
    <row r="164" customFormat="false" ht="12.45" hidden="false" customHeight="false" outlineLevel="0" collapsed="false">
      <c r="A164" s="169" t="n">
        <v>73</v>
      </c>
      <c r="B164" s="107" t="n">
        <f aca="false">+C164/D164</f>
        <v>837100</v>
      </c>
      <c r="C164" s="108" t="n">
        <f aca="false">SUM(F164:Y164)</f>
        <v>5859700</v>
      </c>
      <c r="D164" s="109" t="n">
        <f aca="false">COUNT(F164:Y164)</f>
        <v>7</v>
      </c>
      <c r="E164" s="6"/>
      <c r="F164" s="140"/>
      <c r="G164" s="136" t="n">
        <v>723800</v>
      </c>
      <c r="H164" s="137"/>
      <c r="I164" s="137"/>
      <c r="J164" s="136" t="n">
        <v>820000</v>
      </c>
      <c r="K164" s="137"/>
      <c r="L164" s="137"/>
      <c r="M164" s="137"/>
      <c r="N164" s="136" t="n">
        <v>765000</v>
      </c>
      <c r="O164" s="145"/>
      <c r="P164" s="131"/>
      <c r="Q164" s="146" t="n">
        <v>805300</v>
      </c>
      <c r="R164" s="122"/>
      <c r="S164" s="123"/>
      <c r="T164" s="143" t="n">
        <v>957000</v>
      </c>
      <c r="U164" s="123"/>
      <c r="V164" s="174"/>
      <c r="W164" s="143"/>
      <c r="X164" s="143" t="n">
        <v>852000</v>
      </c>
      <c r="Y164" s="143" t="n">
        <v>936600</v>
      </c>
    </row>
    <row r="165" customFormat="false" ht="12.45" hidden="false" customHeight="false" outlineLevel="0" collapsed="false">
      <c r="A165" s="169" t="n">
        <v>74</v>
      </c>
      <c r="B165" s="107" t="n">
        <f aca="false">+C165/D165</f>
        <v>685617.166666667</v>
      </c>
      <c r="C165" s="108" t="n">
        <f aca="false">SUM(F165:Y165)</f>
        <v>4113703</v>
      </c>
      <c r="D165" s="109" t="n">
        <f aca="false">COUNT(F165:Y165)</f>
        <v>6</v>
      </c>
      <c r="E165" s="6"/>
      <c r="F165" s="140"/>
      <c r="G165" s="137"/>
      <c r="H165" s="137"/>
      <c r="I165" s="137"/>
      <c r="J165" s="137"/>
      <c r="K165" s="136" t="n">
        <v>687260</v>
      </c>
      <c r="L165" s="137"/>
      <c r="M165" s="137"/>
      <c r="N165" s="136" t="n">
        <v>425000</v>
      </c>
      <c r="O165" s="145"/>
      <c r="P165" s="131"/>
      <c r="Q165" s="122"/>
      <c r="R165" s="122"/>
      <c r="S165" s="123"/>
      <c r="T165" s="123"/>
      <c r="U165" s="143" t="n">
        <v>865577</v>
      </c>
      <c r="V165" s="123"/>
      <c r="W165" s="143" t="n">
        <v>785000</v>
      </c>
      <c r="X165" s="143" t="n">
        <v>825000</v>
      </c>
      <c r="Y165" s="143" t="n">
        <v>525866</v>
      </c>
    </row>
    <row r="166" customFormat="false" ht="12.45" hidden="false" customHeight="false" outlineLevel="0" collapsed="false">
      <c r="A166" s="169" t="n">
        <v>75</v>
      </c>
      <c r="B166" s="107" t="n">
        <f aca="false">+C166/D166</f>
        <v>757296.363636364</v>
      </c>
      <c r="C166" s="108" t="n">
        <f aca="false">SUM(F166:Y166)</f>
        <v>8330260</v>
      </c>
      <c r="D166" s="109" t="n">
        <f aca="false">COUNT(F166:Y166)</f>
        <v>11</v>
      </c>
      <c r="E166" s="6"/>
      <c r="F166" s="135" t="n">
        <v>765000</v>
      </c>
      <c r="G166" s="137"/>
      <c r="H166" s="137"/>
      <c r="I166" s="136" t="n">
        <v>598703</v>
      </c>
      <c r="J166" s="136" t="n">
        <v>621000</v>
      </c>
      <c r="K166" s="137"/>
      <c r="L166" s="136" t="n">
        <v>797000</v>
      </c>
      <c r="M166" s="137"/>
      <c r="N166" s="136" t="n">
        <v>820000</v>
      </c>
      <c r="O166" s="170" t="n">
        <v>621000</v>
      </c>
      <c r="P166" s="171" t="n">
        <v>852000</v>
      </c>
      <c r="Q166" s="122"/>
      <c r="R166" s="122"/>
      <c r="S166" s="143" t="n">
        <v>647557</v>
      </c>
      <c r="T166" s="143"/>
      <c r="U166" s="123"/>
      <c r="V166" s="143"/>
      <c r="W166" s="143" t="n">
        <v>685000</v>
      </c>
      <c r="X166" s="143" t="n">
        <v>929000</v>
      </c>
      <c r="Y166" s="143" t="n">
        <v>994000</v>
      </c>
    </row>
    <row r="167" customFormat="false" ht="12.45" hidden="false" customHeight="false" outlineLevel="0" collapsed="false">
      <c r="A167" s="169" t="n">
        <v>77</v>
      </c>
      <c r="B167" s="107" t="n">
        <f aca="false">+C167/D167</f>
        <v>1188000</v>
      </c>
      <c r="C167" s="108" t="n">
        <f aca="false">SUM(F167:Y167)</f>
        <v>1188000</v>
      </c>
      <c r="D167" s="109" t="n">
        <f aca="false">COUNT(F167:Y167)</f>
        <v>1</v>
      </c>
      <c r="E167" s="6"/>
      <c r="F167" s="140"/>
      <c r="G167" s="137"/>
      <c r="H167" s="137"/>
      <c r="I167" s="137"/>
      <c r="J167" s="137"/>
      <c r="K167" s="137"/>
      <c r="L167" s="137"/>
      <c r="M167" s="137" t="n">
        <v>1188000</v>
      </c>
      <c r="N167" s="137"/>
      <c r="O167" s="145"/>
      <c r="P167" s="131"/>
      <c r="Q167" s="122"/>
      <c r="R167" s="122"/>
      <c r="S167" s="123"/>
      <c r="T167" s="123"/>
      <c r="U167" s="123"/>
      <c r="V167" s="123"/>
      <c r="W167" s="143"/>
      <c r="X167" s="123"/>
      <c r="Y167" s="123"/>
    </row>
    <row r="168" customFormat="false" ht="12.45" hidden="false" customHeight="false" outlineLevel="0" collapsed="false">
      <c r="A168" s="169" t="n">
        <v>80</v>
      </c>
      <c r="B168" s="107" t="n">
        <f aca="false">+C168/D168</f>
        <v>715208.333333333</v>
      </c>
      <c r="C168" s="108" t="n">
        <f aca="false">SUM(F168:Y168)</f>
        <v>4291250</v>
      </c>
      <c r="D168" s="109" t="n">
        <f aca="false">COUNT(F168:Y168)</f>
        <v>6</v>
      </c>
      <c r="E168" s="6"/>
      <c r="F168" s="135" t="n">
        <v>671250</v>
      </c>
      <c r="G168" s="137"/>
      <c r="H168" s="137"/>
      <c r="I168" s="137"/>
      <c r="J168" s="137"/>
      <c r="K168" s="137"/>
      <c r="L168" s="161" t="n">
        <v>593000</v>
      </c>
      <c r="M168" s="137"/>
      <c r="N168" s="128"/>
      <c r="O168" s="145"/>
      <c r="P168" s="171" t="n">
        <v>757500</v>
      </c>
      <c r="Q168" s="122"/>
      <c r="R168" s="146"/>
      <c r="S168" s="123"/>
      <c r="T168" s="123"/>
      <c r="U168" s="123"/>
      <c r="V168" s="143" t="n">
        <v>684500</v>
      </c>
      <c r="W168" s="123"/>
      <c r="X168" s="143" t="n">
        <v>722500</v>
      </c>
      <c r="Y168" s="143" t="n">
        <v>862500</v>
      </c>
    </row>
    <row r="169" customFormat="false" ht="12.45" hidden="false" customHeight="false" outlineLevel="0" collapsed="false">
      <c r="A169" s="169" t="n">
        <v>81</v>
      </c>
      <c r="B169" s="107" t="n">
        <f aca="false">+C169/D169</f>
        <v>1240342.5</v>
      </c>
      <c r="C169" s="108" t="n">
        <f aca="false">SUM(F169:Y169)</f>
        <v>4961370</v>
      </c>
      <c r="D169" s="109" t="n">
        <f aca="false">COUNT(F169:Y169)</f>
        <v>4</v>
      </c>
      <c r="E169" s="6"/>
      <c r="F169" s="140"/>
      <c r="G169" s="137"/>
      <c r="H169" s="136" t="n">
        <v>966373</v>
      </c>
      <c r="I169" s="137"/>
      <c r="J169" s="137"/>
      <c r="K169" s="137"/>
      <c r="L169" s="137"/>
      <c r="M169" s="137"/>
      <c r="N169" s="136" t="n">
        <v>1268637</v>
      </c>
      <c r="O169" s="145"/>
      <c r="P169" s="131"/>
      <c r="Q169" s="122"/>
      <c r="R169" s="146" t="n">
        <v>1081225</v>
      </c>
      <c r="S169" s="123"/>
      <c r="T169" s="123"/>
      <c r="U169" s="123"/>
      <c r="V169" s="123"/>
      <c r="W169" s="123"/>
      <c r="X169" s="143" t="n">
        <v>1645135</v>
      </c>
      <c r="Y169" s="123"/>
    </row>
    <row r="170" s="152" customFormat="true" ht="12.45" hidden="false" customHeight="false" outlineLevel="0" collapsed="false">
      <c r="A170" s="150" t="n">
        <v>82</v>
      </c>
      <c r="B170" s="107" t="n">
        <f aca="false">+C170/D170</f>
        <v>830699.428571429</v>
      </c>
      <c r="C170" s="108" t="n">
        <f aca="false">SUM(F170:Y170)</f>
        <v>5814896</v>
      </c>
      <c r="D170" s="109" t="n">
        <f aca="false">COUNT(F170:Y170)</f>
        <v>7</v>
      </c>
      <c r="E170" s="151"/>
      <c r="F170" s="140"/>
      <c r="G170" s="136" t="n">
        <v>945000</v>
      </c>
      <c r="H170" s="137"/>
      <c r="I170" s="136" t="n">
        <v>619065</v>
      </c>
      <c r="J170" s="137"/>
      <c r="K170" s="137"/>
      <c r="L170" s="137"/>
      <c r="M170" s="137"/>
      <c r="N170" s="136" t="n">
        <v>744600</v>
      </c>
      <c r="O170" s="145"/>
      <c r="P170" s="80"/>
      <c r="Q170" s="146" t="n">
        <v>1030200</v>
      </c>
      <c r="R170" s="175"/>
      <c r="S170" s="143" t="n">
        <v>685731</v>
      </c>
      <c r="T170" s="176"/>
      <c r="U170" s="176"/>
      <c r="V170" s="176"/>
      <c r="W170" s="176"/>
      <c r="X170" s="143" t="n">
        <v>826100</v>
      </c>
      <c r="Y170" s="143" t="n">
        <v>964200</v>
      </c>
    </row>
    <row r="171" customFormat="false" ht="12.45" hidden="false" customHeight="false" outlineLevel="0" collapsed="false">
      <c r="A171" s="169" t="n">
        <v>83</v>
      </c>
      <c r="B171" s="107" t="n">
        <f aca="false">+C171/D171</f>
        <v>993410</v>
      </c>
      <c r="C171" s="108" t="n">
        <f aca="false">SUM(F171:Y171)</f>
        <v>5960460</v>
      </c>
      <c r="D171" s="109" t="n">
        <f aca="false">COUNT(F171:Y171)</f>
        <v>6</v>
      </c>
      <c r="E171" s="6"/>
      <c r="F171" s="177"/>
      <c r="G171" s="178"/>
      <c r="H171" s="178"/>
      <c r="I171" s="179" t="n">
        <v>863577</v>
      </c>
      <c r="J171" s="180"/>
      <c r="K171" s="179" t="n">
        <v>830314</v>
      </c>
      <c r="L171" s="137"/>
      <c r="M171" s="137"/>
      <c r="N171" s="137"/>
      <c r="O171" s="145"/>
      <c r="P171" s="131"/>
      <c r="Q171" s="122"/>
      <c r="R171" s="122"/>
      <c r="S171" s="143" t="n">
        <v>958703</v>
      </c>
      <c r="T171" s="123"/>
      <c r="U171" s="143" t="n">
        <v>912240</v>
      </c>
      <c r="V171" s="123"/>
      <c r="W171" s="123"/>
      <c r="X171" s="143" t="n">
        <v>1094522</v>
      </c>
      <c r="Y171" s="123" t="n">
        <v>1301104</v>
      </c>
    </row>
    <row r="172" customFormat="false" ht="12.45" hidden="false" customHeight="false" outlineLevel="0" collapsed="false">
      <c r="A172" s="181" t="n">
        <v>84</v>
      </c>
      <c r="B172" s="107" t="n">
        <f aca="false">+C172/D172</f>
        <v>762000</v>
      </c>
      <c r="C172" s="108" t="n">
        <f aca="false">SUM(F172:Y172)</f>
        <v>762000</v>
      </c>
      <c r="D172" s="109" t="n">
        <f aca="false">COUNT(F172:Y172)</f>
        <v>1</v>
      </c>
      <c r="E172" s="6"/>
      <c r="F172" s="182"/>
      <c r="G172" s="112"/>
      <c r="H172" s="112"/>
      <c r="I172" s="112"/>
      <c r="J172" s="183"/>
      <c r="K172" s="112"/>
      <c r="L172" s="161" t="n">
        <v>762000</v>
      </c>
      <c r="M172" s="137"/>
      <c r="N172" s="137"/>
      <c r="O172" s="145"/>
      <c r="P172" s="131"/>
      <c r="Q172" s="122"/>
      <c r="R172" s="122"/>
      <c r="S172" s="123"/>
      <c r="T172" s="123"/>
      <c r="U172" s="123"/>
      <c r="V172" s="123"/>
      <c r="W172" s="123"/>
      <c r="X172" s="123"/>
      <c r="Y172" s="123"/>
    </row>
    <row r="173" customFormat="false" ht="12.45" hidden="false" customHeight="false" outlineLevel="0" collapsed="false">
      <c r="A173" s="169" t="n">
        <v>86</v>
      </c>
      <c r="B173" s="107" t="n">
        <f aca="false">+C173/D173</f>
        <v>1363000</v>
      </c>
      <c r="C173" s="108" t="n">
        <f aca="false">SUM(F173:Y173)</f>
        <v>5452000</v>
      </c>
      <c r="D173" s="109" t="n">
        <f aca="false">COUNT(F173:Y173)</f>
        <v>4</v>
      </c>
      <c r="E173" s="6"/>
      <c r="F173" s="135" t="n">
        <v>1221000</v>
      </c>
      <c r="G173" s="137"/>
      <c r="H173" s="137"/>
      <c r="I173" s="137"/>
      <c r="J173" s="136" t="n">
        <v>1221000</v>
      </c>
      <c r="K173" s="137"/>
      <c r="L173" s="137"/>
      <c r="M173" s="137"/>
      <c r="N173" s="137"/>
      <c r="O173" s="145"/>
      <c r="P173" s="171" t="n">
        <v>1610000</v>
      </c>
      <c r="Q173" s="122"/>
      <c r="R173" s="122"/>
      <c r="S173" s="123"/>
      <c r="T173" s="143" t="n">
        <v>1400000</v>
      </c>
      <c r="U173" s="123"/>
      <c r="V173" s="123"/>
      <c r="W173" s="123"/>
      <c r="X173" s="123"/>
      <c r="Y173" s="123"/>
    </row>
    <row r="174" customFormat="false" ht="12.45" hidden="false" customHeight="false" outlineLevel="0" collapsed="false">
      <c r="A174" s="169" t="n">
        <v>88</v>
      </c>
      <c r="B174" s="107" t="n">
        <f aca="false">+C174/D174</f>
        <v>1013954.54545455</v>
      </c>
      <c r="C174" s="108" t="n">
        <f aca="false">SUM(F174:Y174)</f>
        <v>11153500</v>
      </c>
      <c r="D174" s="109" t="n">
        <f aca="false">COUNT(F174:Y174)</f>
        <v>11</v>
      </c>
      <c r="E174" s="6"/>
      <c r="F174" s="135" t="n">
        <v>998000</v>
      </c>
      <c r="G174" s="136" t="n">
        <v>807600</v>
      </c>
      <c r="H174" s="137"/>
      <c r="I174" s="137"/>
      <c r="J174" s="136" t="n">
        <v>998000</v>
      </c>
      <c r="K174" s="137"/>
      <c r="L174" s="137"/>
      <c r="M174" s="136"/>
      <c r="N174" s="136" t="n">
        <v>1011000</v>
      </c>
      <c r="O174" s="170" t="n">
        <v>1011000</v>
      </c>
      <c r="P174" s="171" t="n">
        <v>1107000</v>
      </c>
      <c r="Q174" s="146"/>
      <c r="R174" s="122"/>
      <c r="S174" s="123"/>
      <c r="T174" s="184" t="n">
        <v>1107000</v>
      </c>
      <c r="U174" s="123"/>
      <c r="V174" s="123" t="n">
        <v>971000</v>
      </c>
      <c r="W174" s="143" t="n">
        <v>870900</v>
      </c>
      <c r="X174" s="143" t="n">
        <v>1136000</v>
      </c>
      <c r="Y174" s="143" t="n">
        <v>1136000</v>
      </c>
    </row>
    <row r="175" customFormat="false" ht="12.45" hidden="false" customHeight="false" outlineLevel="0" collapsed="false">
      <c r="A175" s="169" t="n">
        <v>90</v>
      </c>
      <c r="B175" s="107" t="n">
        <f aca="false">+C175/D175</f>
        <v>1086836.5</v>
      </c>
      <c r="C175" s="108" t="n">
        <f aca="false">SUM(F175:Y175)</f>
        <v>2173673</v>
      </c>
      <c r="D175" s="109" t="n">
        <f aca="false">COUNT(F175:Y175)</f>
        <v>2</v>
      </c>
      <c r="E175" s="6"/>
      <c r="F175" s="140"/>
      <c r="G175" s="137"/>
      <c r="H175" s="136" t="n">
        <v>1028863</v>
      </c>
      <c r="I175" s="137"/>
      <c r="J175" s="128"/>
      <c r="K175" s="137"/>
      <c r="L175" s="137"/>
      <c r="M175" s="137"/>
      <c r="N175" s="137"/>
      <c r="O175" s="145"/>
      <c r="P175" s="131"/>
      <c r="Q175" s="122"/>
      <c r="R175" s="146" t="n">
        <v>1144810</v>
      </c>
      <c r="S175" s="123"/>
      <c r="T175" s="123"/>
      <c r="U175" s="123"/>
      <c r="V175" s="123"/>
      <c r="W175" s="123"/>
      <c r="X175" s="123"/>
      <c r="Y175" s="123"/>
    </row>
    <row r="176" customFormat="false" ht="12.45" hidden="false" customHeight="false" outlineLevel="0" collapsed="false">
      <c r="A176" s="169" t="n">
        <v>91</v>
      </c>
      <c r="B176" s="107" t="n">
        <f aca="false">+C176/D176</f>
        <v>860201</v>
      </c>
      <c r="C176" s="108" t="n">
        <f aca="false">SUM(F176:Y176)</f>
        <v>860201</v>
      </c>
      <c r="D176" s="109" t="n">
        <f aca="false">COUNT(F176:Y176)</f>
        <v>1</v>
      </c>
      <c r="E176" s="6"/>
      <c r="F176" s="185"/>
      <c r="G176" s="137"/>
      <c r="H176" s="137"/>
      <c r="I176" s="137"/>
      <c r="J176" s="137"/>
      <c r="K176" s="136" t="n">
        <v>860201</v>
      </c>
      <c r="L176" s="137"/>
      <c r="M176" s="137"/>
      <c r="N176" s="137"/>
      <c r="O176" s="145"/>
      <c r="P176" s="131"/>
      <c r="Q176" s="122"/>
      <c r="R176" s="122"/>
      <c r="S176" s="123"/>
      <c r="T176" s="123"/>
      <c r="U176" s="123"/>
      <c r="V176" s="123"/>
      <c r="W176" s="123"/>
      <c r="X176" s="123"/>
      <c r="Y176" s="123"/>
    </row>
    <row r="177" customFormat="false" ht="12.45" hidden="false" customHeight="false" outlineLevel="0" collapsed="false">
      <c r="A177" s="169" t="n">
        <v>92</v>
      </c>
      <c r="B177" s="107" t="n">
        <f aca="false">+C177/D177</f>
        <v>1625913</v>
      </c>
      <c r="C177" s="108" t="n">
        <f aca="false">SUM(F177:Y177)</f>
        <v>3251826</v>
      </c>
      <c r="D177" s="109" t="n">
        <f aca="false">COUNT(F177:Y177)</f>
        <v>2</v>
      </c>
      <c r="E177" s="6"/>
      <c r="F177" s="128"/>
      <c r="G177" s="137"/>
      <c r="H177" s="136" t="n">
        <v>1435189</v>
      </c>
      <c r="I177" s="137"/>
      <c r="J177" s="128"/>
      <c r="K177" s="128"/>
      <c r="L177" s="137"/>
      <c r="M177" s="137"/>
      <c r="N177" s="137"/>
      <c r="O177" s="145"/>
      <c r="P177" s="131"/>
      <c r="Q177" s="122"/>
      <c r="R177" s="146" t="n">
        <v>1816637</v>
      </c>
      <c r="S177" s="123"/>
      <c r="T177" s="123"/>
      <c r="U177" s="123"/>
      <c r="V177" s="123"/>
      <c r="W177" s="123"/>
      <c r="X177" s="123"/>
      <c r="Y177" s="123"/>
    </row>
    <row r="178" customFormat="false" ht="12.45" hidden="false" customHeight="false" outlineLevel="0" collapsed="false">
      <c r="A178" s="169" t="n">
        <v>93</v>
      </c>
      <c r="B178" s="107" t="n">
        <f aca="false">+C178/D178</f>
        <v>1084978.57142857</v>
      </c>
      <c r="C178" s="108" t="n">
        <f aca="false">SUM(F178:Y178)</f>
        <v>7594850</v>
      </c>
      <c r="D178" s="109" t="n">
        <f aca="false">COUNT(F178:Y178)</f>
        <v>7</v>
      </c>
      <c r="E178" s="6"/>
      <c r="F178" s="140"/>
      <c r="G178" s="136" t="n">
        <v>1021200</v>
      </c>
      <c r="H178" s="137"/>
      <c r="I178" s="136" t="n">
        <v>958435</v>
      </c>
      <c r="J178" s="137"/>
      <c r="K178" s="137"/>
      <c r="L178" s="137"/>
      <c r="M178" s="137"/>
      <c r="N178" s="172" t="n">
        <v>1024015</v>
      </c>
      <c r="O178" s="145"/>
      <c r="P178" s="131"/>
      <c r="Q178" s="146" t="n">
        <v>1129000</v>
      </c>
      <c r="R178" s="122"/>
      <c r="S178" s="143" t="n">
        <v>1047677</v>
      </c>
      <c r="T178" s="123"/>
      <c r="U178" s="123"/>
      <c r="V178" s="123"/>
      <c r="W178" s="123"/>
      <c r="X178" s="143" t="n">
        <v>1209923</v>
      </c>
      <c r="Y178" s="143" t="n">
        <v>1204600</v>
      </c>
    </row>
    <row r="179" customFormat="false" ht="12.45" hidden="false" customHeight="false" outlineLevel="0" collapsed="false">
      <c r="A179" s="169" t="n">
        <v>96</v>
      </c>
      <c r="B179" s="107" t="n">
        <f aca="false">+C179/D179</f>
        <v>1413482.4</v>
      </c>
      <c r="C179" s="108" t="n">
        <f aca="false">SUM(F179:Y179)</f>
        <v>7067412</v>
      </c>
      <c r="D179" s="109" t="n">
        <f aca="false">COUNT(F179:Y179)</f>
        <v>5</v>
      </c>
      <c r="E179" s="6"/>
      <c r="F179" s="140"/>
      <c r="G179" s="137"/>
      <c r="H179" s="137"/>
      <c r="I179" s="137"/>
      <c r="J179" s="136" t="n">
        <v>1286000</v>
      </c>
      <c r="K179" s="137"/>
      <c r="L179" s="137"/>
      <c r="M179" s="137"/>
      <c r="N179" s="137"/>
      <c r="O179" s="145"/>
      <c r="P179" s="131"/>
      <c r="Q179" s="122"/>
      <c r="R179" s="122"/>
      <c r="S179" s="123"/>
      <c r="T179" s="143" t="n">
        <v>1571000</v>
      </c>
      <c r="U179" s="143" t="n">
        <v>1494412</v>
      </c>
      <c r="V179" s="123"/>
      <c r="W179" s="143" t="n">
        <v>1250000</v>
      </c>
      <c r="X179" s="143" t="n">
        <v>1466000</v>
      </c>
      <c r="Y179" s="123"/>
    </row>
    <row r="180" customFormat="false" ht="12.45" hidden="false" customHeight="false" outlineLevel="0" collapsed="false">
      <c r="A180" s="169" t="n">
        <v>97</v>
      </c>
      <c r="B180" s="107" t="n">
        <f aca="false">+C180/D180</f>
        <v>1277875</v>
      </c>
      <c r="C180" s="108" t="n">
        <f aca="false">SUM(F180:Y180)</f>
        <v>5111500</v>
      </c>
      <c r="D180" s="109" t="n">
        <f aca="false">COUNT(F180:Y180)</f>
        <v>4</v>
      </c>
      <c r="E180" s="6"/>
      <c r="F180" s="140"/>
      <c r="G180" s="137"/>
      <c r="H180" s="137"/>
      <c r="I180" s="137"/>
      <c r="J180" s="137"/>
      <c r="K180" s="137"/>
      <c r="L180" s="137"/>
      <c r="M180" s="137"/>
      <c r="N180" s="137"/>
      <c r="O180" s="145"/>
      <c r="P180" s="131"/>
      <c r="Q180" s="122"/>
      <c r="R180" s="122"/>
      <c r="S180" s="123"/>
      <c r="T180" s="123"/>
      <c r="U180" s="123"/>
      <c r="V180" s="143" t="n">
        <v>1500000</v>
      </c>
      <c r="W180" s="143" t="n">
        <v>1491000</v>
      </c>
      <c r="X180" s="143" t="n">
        <v>1350000</v>
      </c>
      <c r="Y180" s="143" t="n">
        <v>770500</v>
      </c>
    </row>
    <row r="181" customFormat="false" ht="12.45" hidden="false" customHeight="false" outlineLevel="0" collapsed="false">
      <c r="A181" s="169" t="n">
        <v>98</v>
      </c>
      <c r="B181" s="107" t="n">
        <f aca="false">+C181/D181</f>
        <v>1255005.33333333</v>
      </c>
      <c r="C181" s="108" t="n">
        <f aca="false">SUM(F181:Y181)</f>
        <v>7530032</v>
      </c>
      <c r="D181" s="109" t="n">
        <f aca="false">COUNT(F181:Y181)</f>
        <v>6</v>
      </c>
      <c r="E181" s="6"/>
      <c r="F181" s="186" t="n">
        <v>1300000</v>
      </c>
      <c r="G181" s="187"/>
      <c r="H181" s="187"/>
      <c r="I181" s="187"/>
      <c r="J181" s="188"/>
      <c r="K181" s="179" t="n">
        <v>902169</v>
      </c>
      <c r="L181" s="137"/>
      <c r="M181" s="137"/>
      <c r="N181" s="137"/>
      <c r="O181" s="145"/>
      <c r="P181" s="171" t="n">
        <v>1543000</v>
      </c>
      <c r="Q181" s="122"/>
      <c r="R181" s="122"/>
      <c r="S181" s="123"/>
      <c r="T181" s="123"/>
      <c r="U181" s="143" t="n">
        <v>1009353</v>
      </c>
      <c r="V181" s="123"/>
      <c r="W181" s="123"/>
      <c r="X181" s="143" t="n">
        <v>1457000</v>
      </c>
      <c r="Y181" s="143" t="n">
        <v>1318510</v>
      </c>
    </row>
    <row r="182" customFormat="false" ht="12.45" hidden="false" customHeight="false" outlineLevel="0" collapsed="false">
      <c r="A182" s="169" t="n">
        <v>99</v>
      </c>
      <c r="B182" s="107" t="n">
        <f aca="false">+C182/D182</f>
        <v>1218000</v>
      </c>
      <c r="C182" s="108" t="n">
        <f aca="false">SUM(F182:Y182)</f>
        <v>2436000</v>
      </c>
      <c r="D182" s="109" t="n">
        <f aca="false">COUNT(F182:Y182)</f>
        <v>2</v>
      </c>
      <c r="E182" s="6"/>
      <c r="F182" s="140"/>
      <c r="G182" s="137"/>
      <c r="H182" s="137"/>
      <c r="I182" s="137"/>
      <c r="J182" s="137"/>
      <c r="K182" s="137"/>
      <c r="L182" s="137"/>
      <c r="M182" s="137"/>
      <c r="N182" s="137"/>
      <c r="O182" s="145"/>
      <c r="P182" s="131"/>
      <c r="Q182" s="122"/>
      <c r="R182" s="122"/>
      <c r="S182" s="123"/>
      <c r="T182" s="123"/>
      <c r="U182" s="123"/>
      <c r="V182" s="123"/>
      <c r="W182" s="123"/>
      <c r="X182" s="143" t="n">
        <v>1242000</v>
      </c>
      <c r="Y182" s="143" t="n">
        <v>1194000</v>
      </c>
    </row>
    <row r="183" customFormat="false" ht="12.45" hidden="false" customHeight="false" outlineLevel="0" collapsed="false">
      <c r="A183" s="169" t="n">
        <v>101</v>
      </c>
      <c r="B183" s="107" t="n">
        <f aca="false">+C183/D183</f>
        <v>1200110</v>
      </c>
      <c r="C183" s="108" t="n">
        <f aca="false">SUM(F183:Y183)</f>
        <v>2400220</v>
      </c>
      <c r="D183" s="109" t="n">
        <f aca="false">COUNT(F183:Y183)</f>
        <v>2</v>
      </c>
      <c r="E183" s="6"/>
      <c r="F183" s="140"/>
      <c r="G183" s="137"/>
      <c r="H183" s="136" t="n">
        <v>1142137</v>
      </c>
      <c r="I183" s="137"/>
      <c r="J183" s="137"/>
      <c r="K183" s="137"/>
      <c r="L183" s="137"/>
      <c r="M183" s="137"/>
      <c r="N183" s="137"/>
      <c r="O183" s="145"/>
      <c r="P183" s="131"/>
      <c r="Q183" s="122"/>
      <c r="R183" s="146" t="n">
        <v>1258083</v>
      </c>
      <c r="S183" s="123"/>
      <c r="T183" s="123"/>
      <c r="U183" s="123"/>
      <c r="V183" s="123"/>
      <c r="W183" s="123"/>
      <c r="X183" s="123"/>
      <c r="Y183" s="123"/>
    </row>
    <row r="184" customFormat="false" ht="12.45" hidden="false" customHeight="false" outlineLevel="0" collapsed="false">
      <c r="A184" s="169" t="n">
        <v>103</v>
      </c>
      <c r="B184" s="107" t="n">
        <f aca="false">+C184/D184</f>
        <v>1816112</v>
      </c>
      <c r="C184" s="108" t="n">
        <f aca="false">SUM(F184:Y184)</f>
        <v>5448336</v>
      </c>
      <c r="D184" s="109" t="n">
        <f aca="false">COUNT(F184:Y184)</f>
        <v>3</v>
      </c>
      <c r="E184" s="6"/>
      <c r="F184" s="140"/>
      <c r="G184" s="137"/>
      <c r="H184" s="136" t="n">
        <v>1703166</v>
      </c>
      <c r="I184" s="137"/>
      <c r="J184" s="137"/>
      <c r="K184" s="137"/>
      <c r="L184" s="137"/>
      <c r="M184" s="137"/>
      <c r="N184" s="137"/>
      <c r="O184" s="145"/>
      <c r="P184" s="131"/>
      <c r="Q184" s="122"/>
      <c r="R184" s="146" t="n">
        <v>2060865</v>
      </c>
      <c r="S184" s="123"/>
      <c r="T184" s="123"/>
      <c r="U184" s="143" t="n">
        <v>1684305</v>
      </c>
      <c r="V184" s="123"/>
      <c r="W184" s="123"/>
      <c r="X184" s="123"/>
      <c r="Y184" s="123"/>
    </row>
    <row r="185" customFormat="false" ht="12.45" hidden="false" customHeight="false" outlineLevel="0" collapsed="false">
      <c r="A185" s="169" t="n">
        <v>104</v>
      </c>
      <c r="B185" s="107" t="n">
        <f aca="false">+C185/D185</f>
        <v>1381435.09090909</v>
      </c>
      <c r="C185" s="108" t="n">
        <f aca="false">SUM(F185:Y185)</f>
        <v>15195786</v>
      </c>
      <c r="D185" s="109" t="n">
        <f aca="false">COUNT(F185:Y185)</f>
        <v>11</v>
      </c>
      <c r="E185" s="6"/>
      <c r="F185" s="135" t="n">
        <v>1443000</v>
      </c>
      <c r="G185" s="136" t="n">
        <v>967400</v>
      </c>
      <c r="H185" s="137"/>
      <c r="I185" s="137"/>
      <c r="J185" s="136" t="n">
        <v>1443000</v>
      </c>
      <c r="K185" s="137"/>
      <c r="L185" s="137"/>
      <c r="M185" s="137"/>
      <c r="N185" s="137"/>
      <c r="O185" s="145"/>
      <c r="P185" s="171" t="n">
        <v>1604000</v>
      </c>
      <c r="Q185" s="146" t="n">
        <v>1283400</v>
      </c>
      <c r="R185" s="122"/>
      <c r="S185" s="143" t="n">
        <v>1254226</v>
      </c>
      <c r="T185" s="143" t="n">
        <v>1604000</v>
      </c>
      <c r="U185" s="123"/>
      <c r="V185" s="143" t="n">
        <v>1029600</v>
      </c>
      <c r="W185" s="143" t="n">
        <v>1589000</v>
      </c>
      <c r="X185" s="143" t="n">
        <v>1389160</v>
      </c>
      <c r="Y185" s="143" t="n">
        <v>1589000</v>
      </c>
    </row>
    <row r="186" customFormat="false" ht="12.45" hidden="false" customHeight="false" outlineLevel="0" collapsed="false">
      <c r="A186" s="169" t="n">
        <v>110</v>
      </c>
      <c r="B186" s="107" t="n">
        <f aca="false">+C186/D186</f>
        <v>1575000</v>
      </c>
      <c r="C186" s="108" t="n">
        <f aca="false">SUM(F186:Y186)</f>
        <v>3150000</v>
      </c>
      <c r="D186" s="109" t="n">
        <f aca="false">COUNT(F186:Y186)</f>
        <v>2</v>
      </c>
      <c r="E186" s="6"/>
      <c r="F186" s="140"/>
      <c r="G186" s="137"/>
      <c r="H186" s="137"/>
      <c r="I186" s="137"/>
      <c r="J186" s="137"/>
      <c r="K186" s="137"/>
      <c r="L186" s="137"/>
      <c r="M186" s="137"/>
      <c r="N186" s="137"/>
      <c r="O186" s="145"/>
      <c r="P186" s="131"/>
      <c r="Q186" s="122"/>
      <c r="R186" s="122"/>
      <c r="S186" s="123"/>
      <c r="T186" s="123"/>
      <c r="U186" s="123"/>
      <c r="V186" s="123"/>
      <c r="W186" s="143" t="n">
        <v>1669000</v>
      </c>
      <c r="X186" s="143" t="n">
        <v>1481000</v>
      </c>
      <c r="Y186" s="123"/>
    </row>
    <row r="187" customFormat="false" ht="12.45" hidden="false" customHeight="false" outlineLevel="0" collapsed="false">
      <c r="A187" s="169" t="n">
        <v>111</v>
      </c>
      <c r="B187" s="107" t="n">
        <f aca="false">+C187/D187</f>
        <v>1700000</v>
      </c>
      <c r="C187" s="108" t="n">
        <f aca="false">SUM(F187:Y187)</f>
        <v>1700000</v>
      </c>
      <c r="D187" s="109" t="n">
        <f aca="false">COUNT(F187:Y187)</f>
        <v>1</v>
      </c>
      <c r="E187" s="6"/>
      <c r="F187" s="140"/>
      <c r="G187" s="137"/>
      <c r="H187" s="137"/>
      <c r="I187" s="137"/>
      <c r="J187" s="137"/>
      <c r="K187" s="137"/>
      <c r="L187" s="137"/>
      <c r="M187" s="137"/>
      <c r="N187" s="137"/>
      <c r="O187" s="145"/>
      <c r="P187" s="131"/>
      <c r="Q187" s="122"/>
      <c r="R187" s="122"/>
      <c r="S187" s="123"/>
      <c r="T187" s="123"/>
      <c r="U187" s="123"/>
      <c r="V187" s="143" t="n">
        <v>1700000</v>
      </c>
      <c r="W187" s="123"/>
      <c r="X187" s="123"/>
      <c r="Y187" s="123"/>
    </row>
    <row r="188" customFormat="false" ht="12.45" hidden="false" customHeight="false" outlineLevel="0" collapsed="false">
      <c r="A188" s="169" t="n">
        <v>112</v>
      </c>
      <c r="B188" s="107" t="n">
        <f aca="false">+C188/D188</f>
        <v>2056000</v>
      </c>
      <c r="C188" s="108" t="n">
        <f aca="false">SUM(F188:Y188)</f>
        <v>2056000</v>
      </c>
      <c r="D188" s="109" t="n">
        <f aca="false">COUNT(F188:Y188)</f>
        <v>1</v>
      </c>
      <c r="E188" s="6"/>
      <c r="F188" s="140"/>
      <c r="G188" s="137"/>
      <c r="H188" s="137"/>
      <c r="I188" s="137"/>
      <c r="J188" s="137"/>
      <c r="K188" s="137"/>
      <c r="L188" s="137"/>
      <c r="M188" s="137"/>
      <c r="N188" s="137"/>
      <c r="O188" s="145"/>
      <c r="P188" s="131"/>
      <c r="Q188" s="122"/>
      <c r="R188" s="122"/>
      <c r="S188" s="123"/>
      <c r="T188" s="143" t="n">
        <v>2056000</v>
      </c>
      <c r="U188" s="123"/>
      <c r="V188" s="123"/>
      <c r="W188" s="123"/>
      <c r="X188" s="123"/>
      <c r="Y188" s="123"/>
    </row>
    <row r="189" customFormat="false" ht="12.45" hidden="false" customHeight="false" outlineLevel="0" collapsed="false">
      <c r="A189" s="169" t="n">
        <v>114</v>
      </c>
      <c r="B189" s="107" t="n">
        <f aca="false">+C189/D189</f>
        <v>1796335.75</v>
      </c>
      <c r="C189" s="108" t="n">
        <f aca="false">SUM(F189:Y189)</f>
        <v>7185343</v>
      </c>
      <c r="D189" s="109" t="n">
        <f aca="false">COUNT(F189:Y189)</f>
        <v>4</v>
      </c>
      <c r="E189" s="6"/>
      <c r="F189" s="140"/>
      <c r="G189" s="137"/>
      <c r="H189" s="137"/>
      <c r="I189" s="137"/>
      <c r="J189" s="137"/>
      <c r="K189" s="137"/>
      <c r="L189" s="137"/>
      <c r="M189" s="137"/>
      <c r="N189" s="137"/>
      <c r="O189" s="145"/>
      <c r="P189" s="131"/>
      <c r="Q189" s="146" t="n">
        <v>1827500</v>
      </c>
      <c r="R189" s="146" t="n">
        <v>2263043</v>
      </c>
      <c r="S189" s="123"/>
      <c r="T189" s="123"/>
      <c r="U189" s="123"/>
      <c r="V189" s="123"/>
      <c r="W189" s="123"/>
      <c r="X189" s="143" t="n">
        <v>1498800</v>
      </c>
      <c r="Y189" s="143" t="n">
        <v>1596000</v>
      </c>
    </row>
    <row r="190" customFormat="false" ht="12.45" hidden="false" customHeight="false" outlineLevel="0" collapsed="false">
      <c r="A190" s="169" t="n">
        <v>115</v>
      </c>
      <c r="B190" s="107" t="n">
        <f aca="false">+C190/D190</f>
        <v>1454443</v>
      </c>
      <c r="C190" s="108" t="n">
        <f aca="false">SUM(F190:Y190)</f>
        <v>1454443</v>
      </c>
      <c r="D190" s="109" t="n">
        <f aca="false">COUNT(F190:Y190)</f>
        <v>1</v>
      </c>
      <c r="E190" s="6"/>
      <c r="F190" s="140"/>
      <c r="G190" s="137"/>
      <c r="H190" s="137"/>
      <c r="I190" s="137"/>
      <c r="J190" s="137"/>
      <c r="K190" s="137"/>
      <c r="L190" s="137"/>
      <c r="M190" s="137"/>
      <c r="N190" s="137"/>
      <c r="O190" s="145"/>
      <c r="P190" s="131"/>
      <c r="Q190" s="122"/>
      <c r="R190" s="122"/>
      <c r="S190" s="143" t="n">
        <v>1454443</v>
      </c>
      <c r="T190" s="123"/>
      <c r="U190" s="123"/>
      <c r="V190" s="123"/>
      <c r="W190" s="123"/>
      <c r="X190" s="123"/>
      <c r="Y190" s="123"/>
    </row>
    <row r="191" customFormat="false" ht="12.45" hidden="false" customHeight="false" outlineLevel="0" collapsed="false">
      <c r="A191" s="169" t="n">
        <v>116</v>
      </c>
      <c r="B191" s="107" t="n">
        <f aca="false">+C191/D191</f>
        <v>1753000</v>
      </c>
      <c r="C191" s="108" t="n">
        <f aca="false">SUM(F191:Y191)</f>
        <v>12271000</v>
      </c>
      <c r="D191" s="109" t="n">
        <f aca="false">COUNT(F191:Y191)</f>
        <v>7</v>
      </c>
      <c r="E191" s="6"/>
      <c r="F191" s="135" t="n">
        <v>1557000</v>
      </c>
      <c r="G191" s="137"/>
      <c r="H191" s="137"/>
      <c r="I191" s="137"/>
      <c r="J191" s="136" t="n">
        <v>1557000</v>
      </c>
      <c r="K191" s="137"/>
      <c r="L191" s="137"/>
      <c r="M191" s="137"/>
      <c r="N191" s="137"/>
      <c r="O191" s="145"/>
      <c r="P191" s="171" t="n">
        <v>1779000</v>
      </c>
      <c r="Q191" s="122"/>
      <c r="R191" s="122"/>
      <c r="S191" s="123"/>
      <c r="T191" s="143" t="n">
        <v>1779000</v>
      </c>
      <c r="U191" s="123"/>
      <c r="V191" s="143"/>
      <c r="W191" s="143" t="n">
        <v>2171000</v>
      </c>
      <c r="X191" s="143" t="n">
        <v>1714000</v>
      </c>
      <c r="Y191" s="143" t="n">
        <v>1714000</v>
      </c>
    </row>
    <row r="192" customFormat="false" ht="12.45" hidden="false" customHeight="false" outlineLevel="0" collapsed="false">
      <c r="A192" s="169" t="n">
        <v>121</v>
      </c>
      <c r="B192" s="107" t="n">
        <f aca="false">+C192/D192</f>
        <v>1694258.66666667</v>
      </c>
      <c r="C192" s="108" t="n">
        <f aca="false">SUM(F192:Y192)</f>
        <v>10165552</v>
      </c>
      <c r="D192" s="109" t="n">
        <f aca="false">COUNT(F192:Y192)</f>
        <v>6</v>
      </c>
      <c r="E192" s="6"/>
      <c r="F192" s="140"/>
      <c r="G192" s="137"/>
      <c r="H192" s="137"/>
      <c r="I192" s="137"/>
      <c r="J192" s="137"/>
      <c r="K192" s="137"/>
      <c r="L192" s="137"/>
      <c r="M192" s="137"/>
      <c r="N192" s="137"/>
      <c r="O192" s="145"/>
      <c r="P192" s="171"/>
      <c r="Q192" s="146" t="n">
        <v>1873900</v>
      </c>
      <c r="R192" s="122"/>
      <c r="S192" s="123"/>
      <c r="T192" s="123"/>
      <c r="U192" s="143" t="n">
        <v>1901452</v>
      </c>
      <c r="V192" s="143" t="n">
        <v>1550000</v>
      </c>
      <c r="W192" s="143" t="n">
        <v>1600000</v>
      </c>
      <c r="X192" s="143" t="n">
        <v>1545200</v>
      </c>
      <c r="Y192" s="143" t="n">
        <v>1695000</v>
      </c>
    </row>
    <row r="193" s="152" customFormat="true" ht="12.45" hidden="false" customHeight="false" outlineLevel="0" collapsed="false">
      <c r="A193" s="150" t="n">
        <v>122</v>
      </c>
      <c r="B193" s="107" t="n">
        <f aca="false">+C193/D193</f>
        <v>2421000</v>
      </c>
      <c r="C193" s="108" t="n">
        <f aca="false">SUM(F193:Y193)</f>
        <v>2421000</v>
      </c>
      <c r="D193" s="109" t="n">
        <f aca="false">COUNT(F193:Y193)</f>
        <v>1</v>
      </c>
      <c r="E193" s="151"/>
      <c r="F193" s="140"/>
      <c r="G193" s="137"/>
      <c r="H193" s="137"/>
      <c r="I193" s="137"/>
      <c r="J193" s="137"/>
      <c r="K193" s="137"/>
      <c r="L193" s="137"/>
      <c r="M193" s="137"/>
      <c r="N193" s="137"/>
      <c r="O193" s="145"/>
      <c r="P193" s="80"/>
      <c r="Q193" s="175"/>
      <c r="R193" s="175"/>
      <c r="S193" s="176"/>
      <c r="T193" s="143" t="n">
        <v>2421000</v>
      </c>
      <c r="U193" s="176"/>
      <c r="V193" s="176"/>
      <c r="W193" s="176"/>
      <c r="X193" s="176"/>
      <c r="Y193" s="176"/>
    </row>
    <row r="194" customFormat="false" ht="12.45" hidden="false" customHeight="false" outlineLevel="0" collapsed="false">
      <c r="A194" s="169" t="n">
        <v>125</v>
      </c>
      <c r="B194" s="107" t="n">
        <f aca="false">+C194/D194</f>
        <v>2023916.66666667</v>
      </c>
      <c r="C194" s="108" t="n">
        <f aca="false">SUM(F194:Y194)</f>
        <v>6071750</v>
      </c>
      <c r="D194" s="109" t="n">
        <f aca="false">COUNT(F194:Y194)</f>
        <v>3</v>
      </c>
      <c r="E194" s="6"/>
      <c r="F194" s="140"/>
      <c r="G194" s="137"/>
      <c r="H194" s="137"/>
      <c r="I194" s="137"/>
      <c r="J194" s="137"/>
      <c r="K194" s="137"/>
      <c r="L194" s="137"/>
      <c r="M194" s="137"/>
      <c r="N194" s="137"/>
      <c r="O194" s="145"/>
      <c r="P194" s="131"/>
      <c r="Q194" s="122"/>
      <c r="R194" s="122"/>
      <c r="S194" s="123"/>
      <c r="T194" s="123"/>
      <c r="U194" s="123"/>
      <c r="V194" s="143" t="n">
        <v>1690500</v>
      </c>
      <c r="W194" s="123"/>
      <c r="X194" s="143" t="n">
        <v>2093750</v>
      </c>
      <c r="Y194" s="123" t="n">
        <v>2287500</v>
      </c>
    </row>
    <row r="195" customFormat="false" ht="12.45" hidden="false" customHeight="false" outlineLevel="0" collapsed="false">
      <c r="A195" s="169" t="n">
        <v>126</v>
      </c>
      <c r="B195" s="107" t="n">
        <f aca="false">+C195/D195</f>
        <v>1900000</v>
      </c>
      <c r="C195" s="108" t="n">
        <f aca="false">SUM(F195:Y195)</f>
        <v>1900000</v>
      </c>
      <c r="D195" s="109" t="n">
        <f aca="false">COUNT(F195:Y195)</f>
        <v>1</v>
      </c>
      <c r="E195" s="6"/>
      <c r="F195" s="140"/>
      <c r="G195" s="137"/>
      <c r="H195" s="137"/>
      <c r="I195" s="137"/>
      <c r="J195" s="137"/>
      <c r="K195" s="137"/>
      <c r="L195" s="137"/>
      <c r="M195" s="137"/>
      <c r="N195" s="137"/>
      <c r="O195" s="145"/>
      <c r="P195" s="131"/>
      <c r="Q195" s="122"/>
      <c r="R195" s="122"/>
      <c r="S195" s="123"/>
      <c r="T195" s="123"/>
      <c r="U195" s="123"/>
      <c r="V195" s="143" t="n">
        <v>1900000</v>
      </c>
      <c r="W195" s="123"/>
      <c r="X195" s="123"/>
      <c r="Y195" s="123"/>
    </row>
    <row r="196" customFormat="false" ht="12.45" hidden="false" customHeight="false" outlineLevel="0" collapsed="false">
      <c r="A196" s="169" t="n">
        <v>129</v>
      </c>
      <c r="B196" s="107" t="n">
        <f aca="false">+C196/D196</f>
        <v>2621791</v>
      </c>
      <c r="C196" s="108" t="n">
        <f aca="false">SUM(F196:Y196)</f>
        <v>2621791</v>
      </c>
      <c r="D196" s="109" t="n">
        <f aca="false">COUNT(F196:Y196)</f>
        <v>1</v>
      </c>
      <c r="E196" s="6"/>
      <c r="F196" s="140"/>
      <c r="G196" s="137"/>
      <c r="H196" s="137"/>
      <c r="I196" s="137"/>
      <c r="J196" s="137"/>
      <c r="K196" s="137"/>
      <c r="L196" s="137"/>
      <c r="M196" s="137"/>
      <c r="N196" s="137"/>
      <c r="O196" s="145"/>
      <c r="P196" s="131"/>
      <c r="Q196" s="122"/>
      <c r="R196" s="146" t="n">
        <v>2621791</v>
      </c>
      <c r="S196" s="123"/>
      <c r="T196" s="123"/>
      <c r="U196" s="123"/>
      <c r="V196" s="123"/>
      <c r="W196" s="123"/>
      <c r="X196" s="123"/>
      <c r="Y196" s="123"/>
    </row>
    <row r="197" customFormat="false" ht="12.45" hidden="false" customHeight="false" outlineLevel="0" collapsed="false">
      <c r="A197" s="169" t="n">
        <v>130</v>
      </c>
      <c r="B197" s="107" t="n">
        <f aca="false">+C197/D197</f>
        <v>2107000</v>
      </c>
      <c r="C197" s="108" t="n">
        <f aca="false">SUM(F197:Y197)</f>
        <v>4214000</v>
      </c>
      <c r="D197" s="109" t="n">
        <f aca="false">COUNT(F197:Y197)</f>
        <v>2</v>
      </c>
      <c r="E197" s="6"/>
      <c r="F197" s="140"/>
      <c r="G197" s="137"/>
      <c r="H197" s="137"/>
      <c r="I197" s="137"/>
      <c r="J197" s="137"/>
      <c r="K197" s="137"/>
      <c r="L197" s="137"/>
      <c r="M197" s="173"/>
      <c r="N197" s="137"/>
      <c r="O197" s="145"/>
      <c r="P197" s="171" t="n">
        <v>2407000</v>
      </c>
      <c r="Q197" s="122"/>
      <c r="R197" s="122"/>
      <c r="S197" s="123"/>
      <c r="T197" s="123"/>
      <c r="U197" s="123"/>
      <c r="V197" s="123"/>
      <c r="W197" s="143" t="n">
        <v>1807000</v>
      </c>
      <c r="X197" s="123"/>
      <c r="Y197" s="123"/>
    </row>
    <row r="198" customFormat="false" ht="12.45" hidden="false" customHeight="false" outlineLevel="0" collapsed="false">
      <c r="A198" s="169" t="n">
        <v>133</v>
      </c>
      <c r="B198" s="107" t="n">
        <f aca="false">+C198/D198</f>
        <v>2657000</v>
      </c>
      <c r="C198" s="108" t="n">
        <f aca="false">SUM(F198:Y198)</f>
        <v>2657000</v>
      </c>
      <c r="D198" s="109" t="n">
        <f aca="false">COUNT(F198:Y198)</f>
        <v>1</v>
      </c>
      <c r="E198" s="6"/>
      <c r="F198" s="140"/>
      <c r="G198" s="137"/>
      <c r="H198" s="137"/>
      <c r="I198" s="137"/>
      <c r="J198" s="137"/>
      <c r="K198" s="137"/>
      <c r="L198" s="137"/>
      <c r="M198" s="137"/>
      <c r="N198" s="137"/>
      <c r="O198" s="145"/>
      <c r="P198" s="131"/>
      <c r="Q198" s="122"/>
      <c r="R198" s="122"/>
      <c r="S198" s="123"/>
      <c r="T198" s="143" t="n">
        <v>2657000</v>
      </c>
      <c r="U198" s="123"/>
      <c r="V198" s="123"/>
      <c r="W198" s="123"/>
      <c r="X198" s="123"/>
      <c r="Y198" s="123"/>
    </row>
    <row r="199" customFormat="false" ht="12.45" hidden="false" customHeight="false" outlineLevel="0" collapsed="false">
      <c r="A199" s="169" t="n">
        <v>134</v>
      </c>
      <c r="B199" s="107" t="n">
        <f aca="false">+C199/D199</f>
        <v>1877026</v>
      </c>
      <c r="C199" s="108" t="n">
        <f aca="false">SUM(F199:Y199)</f>
        <v>3754052</v>
      </c>
      <c r="D199" s="109" t="n">
        <f aca="false">COUNT(F199:Y199)</f>
        <v>2</v>
      </c>
      <c r="E199" s="6"/>
      <c r="F199" s="140"/>
      <c r="G199" s="137"/>
      <c r="H199" s="137"/>
      <c r="I199" s="137"/>
      <c r="J199" s="137"/>
      <c r="K199" s="137"/>
      <c r="L199" s="137"/>
      <c r="M199" s="137"/>
      <c r="N199" s="137"/>
      <c r="O199" s="145"/>
      <c r="P199" s="131"/>
      <c r="Q199" s="146" t="n">
        <v>1967300</v>
      </c>
      <c r="R199" s="122"/>
      <c r="S199" s="143" t="n">
        <v>1786752</v>
      </c>
      <c r="T199" s="123"/>
      <c r="U199" s="123"/>
      <c r="V199" s="123"/>
      <c r="W199" s="123"/>
      <c r="X199" s="123"/>
      <c r="Y199" s="123"/>
    </row>
    <row r="200" customFormat="false" ht="12.45" hidden="false" customHeight="false" outlineLevel="0" collapsed="false">
      <c r="A200" s="169" t="n">
        <v>135</v>
      </c>
      <c r="B200" s="107" t="n">
        <f aca="false">+C200/D200</f>
        <v>1904000</v>
      </c>
      <c r="C200" s="108" t="n">
        <f aca="false">SUM(F200:Y200)</f>
        <v>1904000</v>
      </c>
      <c r="D200" s="109" t="n">
        <f aca="false">COUNT(F200:Y200)</f>
        <v>1</v>
      </c>
      <c r="E200" s="6"/>
      <c r="F200" s="140"/>
      <c r="G200" s="137"/>
      <c r="H200" s="137"/>
      <c r="I200" s="137"/>
      <c r="J200" s="137"/>
      <c r="K200" s="137"/>
      <c r="L200" s="137"/>
      <c r="M200" s="137"/>
      <c r="N200" s="137"/>
      <c r="O200" s="145"/>
      <c r="P200" s="131"/>
      <c r="Q200" s="122"/>
      <c r="R200" s="122"/>
      <c r="S200" s="123"/>
      <c r="T200" s="123"/>
      <c r="U200" s="123"/>
      <c r="V200" s="123"/>
      <c r="W200" s="143" t="n">
        <v>1904000</v>
      </c>
      <c r="X200" s="123"/>
      <c r="Y200" s="123"/>
    </row>
    <row r="201" customFormat="false" ht="12.45" hidden="false" customHeight="false" outlineLevel="0" collapsed="false">
      <c r="A201" s="169" t="n">
        <v>136</v>
      </c>
      <c r="B201" s="107" t="n">
        <f aca="false">+C201/D201</f>
        <v>2240444</v>
      </c>
      <c r="C201" s="108" t="n">
        <f aca="false">SUM(F201:Y201)</f>
        <v>2240444</v>
      </c>
      <c r="D201" s="109" t="n">
        <f aca="false">COUNT(F201:Y201)</f>
        <v>1</v>
      </c>
      <c r="E201" s="6"/>
      <c r="F201" s="140"/>
      <c r="G201" s="137"/>
      <c r="H201" s="137"/>
      <c r="I201" s="137"/>
      <c r="J201" s="137"/>
      <c r="K201" s="137"/>
      <c r="L201" s="137"/>
      <c r="M201" s="137"/>
      <c r="N201" s="137"/>
      <c r="O201" s="145"/>
      <c r="P201" s="131"/>
      <c r="Q201" s="122"/>
      <c r="R201" s="122"/>
      <c r="S201" s="123"/>
      <c r="T201" s="123"/>
      <c r="U201" s="143" t="n">
        <v>2240444</v>
      </c>
      <c r="V201" s="123"/>
      <c r="W201" s="123"/>
      <c r="X201" s="123"/>
      <c r="Y201" s="123"/>
    </row>
    <row r="202" customFormat="false" ht="12.45" hidden="false" customHeight="false" outlineLevel="0" collapsed="false">
      <c r="A202" s="169" t="n">
        <v>138</v>
      </c>
      <c r="B202" s="107" t="n">
        <f aca="false">+C202/D202</f>
        <v>2500000</v>
      </c>
      <c r="C202" s="108" t="n">
        <f aca="false">SUM(F202:Y202)</f>
        <v>2500000</v>
      </c>
      <c r="D202" s="109" t="n">
        <f aca="false">COUNT(F202:Y202)</f>
        <v>1</v>
      </c>
      <c r="E202" s="6"/>
      <c r="F202" s="140"/>
      <c r="G202" s="137"/>
      <c r="H202" s="137"/>
      <c r="I202" s="137"/>
      <c r="J202" s="137"/>
      <c r="K202" s="137"/>
      <c r="L202" s="137"/>
      <c r="M202" s="137"/>
      <c r="N202" s="137"/>
      <c r="O202" s="145"/>
      <c r="P202" s="171" t="n">
        <v>2500000</v>
      </c>
      <c r="Q202" s="122"/>
      <c r="R202" s="122"/>
      <c r="S202" s="123"/>
      <c r="T202" s="123"/>
      <c r="U202" s="123"/>
      <c r="V202" s="123"/>
      <c r="W202" s="123"/>
      <c r="X202" s="123"/>
      <c r="Y202" s="123"/>
    </row>
    <row r="203" customFormat="false" ht="12.45" hidden="false" customHeight="false" outlineLevel="0" collapsed="false">
      <c r="A203" s="169" t="n">
        <v>140</v>
      </c>
      <c r="B203" s="107" t="n">
        <f aca="false">+C203/D203</f>
        <v>1395000</v>
      </c>
      <c r="C203" s="108" t="n">
        <f aca="false">SUM(F203:Y203)</f>
        <v>1395000</v>
      </c>
      <c r="D203" s="109" t="n">
        <f aca="false">COUNT(F203:Y203)</f>
        <v>1</v>
      </c>
      <c r="E203" s="6"/>
      <c r="F203" s="140"/>
      <c r="G203" s="137"/>
      <c r="H203" s="137"/>
      <c r="I203" s="137"/>
      <c r="J203" s="137"/>
      <c r="K203" s="137"/>
      <c r="L203" s="137"/>
      <c r="M203" s="137"/>
      <c r="N203" s="137"/>
      <c r="O203" s="145"/>
      <c r="P203" s="131"/>
      <c r="Q203" s="122"/>
      <c r="R203" s="122"/>
      <c r="S203" s="123"/>
      <c r="T203" s="123"/>
      <c r="U203" s="123"/>
      <c r="V203" s="123"/>
      <c r="W203" s="123"/>
      <c r="X203" s="143" t="n">
        <v>1395000</v>
      </c>
      <c r="Y203" s="123"/>
    </row>
    <row r="204" customFormat="false" ht="12.45" hidden="false" customHeight="false" outlineLevel="0" collapsed="false">
      <c r="A204" s="169" t="n">
        <v>142</v>
      </c>
      <c r="B204" s="107" t="n">
        <f aca="false">+C204/D204</f>
        <v>2309000</v>
      </c>
      <c r="C204" s="108" t="n">
        <f aca="false">SUM(F204:Y204)</f>
        <v>2309000</v>
      </c>
      <c r="D204" s="109" t="n">
        <f aca="false">COUNT(F204:Y204)</f>
        <v>1</v>
      </c>
      <c r="E204" s="6"/>
      <c r="F204" s="140"/>
      <c r="G204" s="137"/>
      <c r="H204" s="137"/>
      <c r="I204" s="137"/>
      <c r="J204" s="137"/>
      <c r="K204" s="137"/>
      <c r="L204" s="137"/>
      <c r="M204" s="137"/>
      <c r="N204" s="137"/>
      <c r="O204" s="145"/>
      <c r="P204" s="131"/>
      <c r="Q204" s="122"/>
      <c r="R204" s="122"/>
      <c r="S204" s="123"/>
      <c r="T204" s="123"/>
      <c r="U204" s="123"/>
      <c r="V204" s="123"/>
      <c r="W204" s="143" t="n">
        <v>2309000</v>
      </c>
      <c r="X204" s="123"/>
      <c r="Y204" s="123"/>
    </row>
    <row r="205" customFormat="false" ht="12.45" hidden="false" customHeight="false" outlineLevel="0" collapsed="false">
      <c r="A205" s="169" t="n">
        <v>143</v>
      </c>
      <c r="B205" s="107" t="n">
        <f aca="false">+C205/D205</f>
        <v>2425294.5</v>
      </c>
      <c r="C205" s="108" t="n">
        <f aca="false">SUM(F205:Y205)</f>
        <v>4850589</v>
      </c>
      <c r="D205" s="109" t="n">
        <f aca="false">COUNT(F205:Y205)</f>
        <v>2</v>
      </c>
      <c r="E205" s="6"/>
      <c r="F205" s="140"/>
      <c r="G205" s="137"/>
      <c r="H205" s="137"/>
      <c r="I205" s="137"/>
      <c r="J205" s="137"/>
      <c r="K205" s="137"/>
      <c r="L205" s="128"/>
      <c r="M205" s="137"/>
      <c r="N205" s="137"/>
      <c r="O205" s="145"/>
      <c r="P205" s="131"/>
      <c r="Q205" s="122"/>
      <c r="R205" s="146" t="n">
        <v>2901589</v>
      </c>
      <c r="S205" s="123"/>
      <c r="T205" s="123"/>
      <c r="U205" s="123"/>
      <c r="V205" s="123"/>
      <c r="W205" s="123"/>
      <c r="X205" s="143" t="n">
        <v>1949000</v>
      </c>
      <c r="Y205" s="123"/>
    </row>
    <row r="206" customFormat="false" ht="12.45" hidden="false" customHeight="false" outlineLevel="0" collapsed="false">
      <c r="A206" s="169" t="n">
        <v>157</v>
      </c>
      <c r="B206" s="107" t="n">
        <f aca="false">+C206/D206</f>
        <v>2207714.5</v>
      </c>
      <c r="C206" s="108" t="n">
        <f aca="false">SUM(F206:Y206)</f>
        <v>4415429</v>
      </c>
      <c r="D206" s="109" t="n">
        <f aca="false">COUNT(F206:Y206)</f>
        <v>2</v>
      </c>
      <c r="E206" s="6"/>
      <c r="F206" s="140"/>
      <c r="G206" s="137"/>
      <c r="H206" s="137"/>
      <c r="I206" s="137"/>
      <c r="J206" s="137"/>
      <c r="K206" s="137"/>
      <c r="L206" s="137"/>
      <c r="M206" s="137"/>
      <c r="N206" s="137"/>
      <c r="O206" s="145"/>
      <c r="P206" s="131"/>
      <c r="Q206" s="146" t="n">
        <v>2395800</v>
      </c>
      <c r="R206" s="122"/>
      <c r="S206" s="143" t="n">
        <v>2019629</v>
      </c>
      <c r="T206" s="123"/>
      <c r="U206" s="123"/>
      <c r="V206" s="123"/>
      <c r="W206" s="123"/>
      <c r="X206" s="123"/>
      <c r="Y206" s="123"/>
    </row>
    <row r="207" customFormat="false" ht="12.45" hidden="false" customHeight="false" outlineLevel="0" collapsed="false">
      <c r="A207" s="169" t="n">
        <v>162</v>
      </c>
      <c r="B207" s="107" t="n">
        <f aca="false">+C207/D207</f>
        <v>2655880</v>
      </c>
      <c r="C207" s="108" t="n">
        <f aca="false">SUM(F207:Y207)</f>
        <v>2655880</v>
      </c>
      <c r="D207" s="109" t="n">
        <f aca="false">COUNT(F207:Y207)</f>
        <v>1</v>
      </c>
      <c r="E207" s="6"/>
      <c r="F207" s="128"/>
      <c r="G207" s="137"/>
      <c r="H207" s="137"/>
      <c r="I207" s="137"/>
      <c r="J207" s="137"/>
      <c r="K207" s="137"/>
      <c r="L207" s="137"/>
      <c r="M207" s="137"/>
      <c r="N207" s="137"/>
      <c r="O207" s="145"/>
      <c r="P207" s="131"/>
      <c r="Q207" s="122"/>
      <c r="R207" s="122"/>
      <c r="S207" s="123"/>
      <c r="T207" s="123"/>
      <c r="U207" s="143" t="n">
        <v>2655880</v>
      </c>
      <c r="V207" s="123"/>
      <c r="W207" s="123"/>
      <c r="X207" s="123"/>
      <c r="Y207" s="123"/>
    </row>
    <row r="208" customFormat="false" ht="12.45" hidden="false" customHeight="false" outlineLevel="0" collapsed="false">
      <c r="A208" s="169" t="n">
        <v>165</v>
      </c>
      <c r="B208" s="107" t="n">
        <f aca="false">+C208/D208</f>
        <v>2455500</v>
      </c>
      <c r="C208" s="108" t="n">
        <f aca="false">SUM(F208:Y208)</f>
        <v>4911000</v>
      </c>
      <c r="D208" s="109" t="n">
        <f aca="false">COUNT(F208:Y208)</f>
        <v>2</v>
      </c>
      <c r="E208" s="6"/>
      <c r="F208" s="140"/>
      <c r="G208" s="137"/>
      <c r="H208" s="137"/>
      <c r="I208" s="137"/>
      <c r="J208" s="137"/>
      <c r="K208" s="137"/>
      <c r="L208" s="137"/>
      <c r="M208" s="137"/>
      <c r="N208" s="137"/>
      <c r="O208" s="145"/>
      <c r="P208" s="131"/>
      <c r="Q208" s="122"/>
      <c r="R208" s="122"/>
      <c r="S208" s="123"/>
      <c r="T208" s="123"/>
      <c r="U208" s="123"/>
      <c r="V208" s="123"/>
      <c r="W208" s="143" t="n">
        <v>2496000</v>
      </c>
      <c r="X208" s="143" t="n">
        <v>2415000</v>
      </c>
      <c r="Y208" s="123"/>
    </row>
    <row r="209" customFormat="false" ht="12.45" hidden="false" customHeight="false" outlineLevel="0" collapsed="false">
      <c r="A209" s="169" t="n">
        <v>168</v>
      </c>
      <c r="B209" s="107" t="n">
        <f aca="false">+C209/D209</f>
        <v>2274558</v>
      </c>
      <c r="C209" s="108" t="n">
        <f aca="false">SUM(F209:Y209)</f>
        <v>2274558</v>
      </c>
      <c r="D209" s="109" t="n">
        <f aca="false">COUNT(F209:Y209)</f>
        <v>1</v>
      </c>
      <c r="E209" s="6"/>
      <c r="F209" s="140"/>
      <c r="G209" s="137"/>
      <c r="H209" s="137"/>
      <c r="I209" s="137"/>
      <c r="J209" s="137"/>
      <c r="K209" s="137"/>
      <c r="L209" s="137"/>
      <c r="M209" s="137"/>
      <c r="N209" s="137"/>
      <c r="O209" s="145"/>
      <c r="P209" s="131"/>
      <c r="Q209" s="122"/>
      <c r="R209" s="122"/>
      <c r="S209" s="143" t="n">
        <v>2274558</v>
      </c>
      <c r="T209" s="123"/>
      <c r="U209" s="123"/>
      <c r="V209" s="123"/>
      <c r="W209" s="123"/>
      <c r="X209" s="123"/>
      <c r="Y209" s="123"/>
    </row>
    <row r="210" customFormat="false" ht="12.45" hidden="false" customHeight="false" outlineLevel="0" collapsed="false">
      <c r="A210" s="169" t="n">
        <v>170</v>
      </c>
      <c r="B210" s="107" t="n">
        <f aca="false">+C210/D210</f>
        <v>2261750</v>
      </c>
      <c r="C210" s="108" t="n">
        <f aca="false">SUM(F210:Y210)</f>
        <v>4523500</v>
      </c>
      <c r="D210" s="109" t="n">
        <f aca="false">COUNT(F210:Y210)</f>
        <v>2</v>
      </c>
      <c r="E210" s="6"/>
      <c r="F210" s="140"/>
      <c r="G210" s="137"/>
      <c r="H210" s="137"/>
      <c r="I210" s="137"/>
      <c r="J210" s="137"/>
      <c r="K210" s="137"/>
      <c r="L210" s="137"/>
      <c r="M210" s="137"/>
      <c r="N210" s="137"/>
      <c r="O210" s="145"/>
      <c r="P210" s="131"/>
      <c r="Q210" s="122"/>
      <c r="R210" s="122"/>
      <c r="S210" s="123"/>
      <c r="T210" s="123" t="n">
        <v>3000000</v>
      </c>
      <c r="U210" s="123"/>
      <c r="V210" s="123"/>
      <c r="W210" s="123"/>
      <c r="X210" s="143" t="n">
        <v>1523500</v>
      </c>
      <c r="Y210" s="123"/>
    </row>
    <row r="211" customFormat="false" ht="12.45" hidden="false" customHeight="false" outlineLevel="0" collapsed="false">
      <c r="A211" s="169" t="n">
        <v>171</v>
      </c>
      <c r="B211" s="107" t="n">
        <f aca="false">+C211/D211</f>
        <v>2663050</v>
      </c>
      <c r="C211" s="108" t="n">
        <f aca="false">SUM(F211:Y211)</f>
        <v>2663050</v>
      </c>
      <c r="D211" s="109" t="n">
        <f aca="false">COUNT(F211:Y211)</f>
        <v>1</v>
      </c>
      <c r="E211" s="6"/>
      <c r="F211" s="140"/>
      <c r="G211" s="137"/>
      <c r="H211" s="137"/>
      <c r="I211" s="137"/>
      <c r="J211" s="137"/>
      <c r="K211" s="137"/>
      <c r="L211" s="137"/>
      <c r="M211" s="137"/>
      <c r="N211" s="137"/>
      <c r="O211" s="145"/>
      <c r="P211" s="131"/>
      <c r="Q211" s="122"/>
      <c r="R211" s="122"/>
      <c r="S211" s="123"/>
      <c r="T211" s="123"/>
      <c r="U211" s="143" t="n">
        <v>2663050</v>
      </c>
      <c r="V211" s="123"/>
      <c r="W211" s="123"/>
      <c r="X211" s="123"/>
      <c r="Y211" s="123"/>
    </row>
    <row r="212" customFormat="false" ht="12.45" hidden="false" customHeight="false" outlineLevel="0" collapsed="false">
      <c r="A212" s="169" t="n">
        <v>173</v>
      </c>
      <c r="B212" s="107" t="n">
        <f aca="false">+C212/D212</f>
        <v>2961984.66666667</v>
      </c>
      <c r="C212" s="108" t="n">
        <f aca="false">SUM(F212:Y212)</f>
        <v>8885954</v>
      </c>
      <c r="D212" s="109" t="n">
        <f aca="false">COUNT(F212:Y212)</f>
        <v>3</v>
      </c>
      <c r="E212" s="6"/>
      <c r="F212" s="140"/>
      <c r="G212" s="137"/>
      <c r="H212" s="137"/>
      <c r="I212" s="137"/>
      <c r="J212" s="137"/>
      <c r="K212" s="137"/>
      <c r="L212" s="137"/>
      <c r="M212" s="137"/>
      <c r="N212" s="137"/>
      <c r="O212" s="145"/>
      <c r="P212" s="131"/>
      <c r="Q212" s="122"/>
      <c r="R212" s="146" t="n">
        <v>3882954</v>
      </c>
      <c r="S212" s="123"/>
      <c r="T212" s="123"/>
      <c r="U212" s="123"/>
      <c r="V212" s="123"/>
      <c r="W212" s="123"/>
      <c r="X212" s="143" t="n">
        <v>2475000</v>
      </c>
      <c r="Y212" s="143" t="n">
        <v>2528000</v>
      </c>
    </row>
    <row r="213" s="194" customFormat="true" ht="12.45" hidden="false" customHeight="false" outlineLevel="0" collapsed="false">
      <c r="A213" s="150" t="n">
        <v>176</v>
      </c>
      <c r="B213" s="107" t="n">
        <f aca="false">+C213/D213</f>
        <v>2582000</v>
      </c>
      <c r="C213" s="108" t="n">
        <f aca="false">SUM(F213:Y213)</f>
        <v>2582000</v>
      </c>
      <c r="D213" s="109" t="n">
        <f aca="false">COUNT(F213:Y213)</f>
        <v>1</v>
      </c>
      <c r="E213" s="189"/>
      <c r="F213" s="140"/>
      <c r="G213" s="137"/>
      <c r="H213" s="137"/>
      <c r="I213" s="137"/>
      <c r="J213" s="137"/>
      <c r="K213" s="137"/>
      <c r="L213" s="137"/>
      <c r="M213" s="137"/>
      <c r="N213" s="137"/>
      <c r="O213" s="145"/>
      <c r="P213" s="190"/>
      <c r="Q213" s="191"/>
      <c r="R213" s="191"/>
      <c r="S213" s="192"/>
      <c r="T213" s="192"/>
      <c r="U213" s="192"/>
      <c r="V213" s="192"/>
      <c r="W213" s="193" t="n">
        <v>2582000</v>
      </c>
      <c r="X213" s="192"/>
      <c r="Y213" s="192"/>
    </row>
    <row r="214" customFormat="false" ht="12.45" hidden="false" customHeight="false" outlineLevel="0" collapsed="false">
      <c r="A214" s="169" t="n">
        <v>184</v>
      </c>
      <c r="B214" s="107" t="n">
        <f aca="false">+C214/D214</f>
        <v>2892450</v>
      </c>
      <c r="C214" s="108" t="n">
        <f aca="false">SUM(F214:Y214)</f>
        <v>5784900</v>
      </c>
      <c r="D214" s="109" t="n">
        <f aca="false">COUNT(F214:Y214)</f>
        <v>2</v>
      </c>
      <c r="E214" s="6"/>
      <c r="F214" s="177"/>
      <c r="G214" s="178"/>
      <c r="H214" s="178"/>
      <c r="I214" s="178"/>
      <c r="J214" s="180"/>
      <c r="K214" s="178"/>
      <c r="L214" s="137"/>
      <c r="M214" s="137"/>
      <c r="N214" s="137"/>
      <c r="O214" s="145"/>
      <c r="P214" s="131"/>
      <c r="Q214" s="146" t="n">
        <v>3115900</v>
      </c>
      <c r="R214" s="122"/>
      <c r="S214" s="123"/>
      <c r="T214" s="123"/>
      <c r="U214" s="123"/>
      <c r="V214" s="123"/>
      <c r="W214" s="143" t="n">
        <v>2669000</v>
      </c>
      <c r="X214" s="123"/>
      <c r="Y214" s="123"/>
    </row>
    <row r="215" customFormat="false" ht="12.45" hidden="false" customHeight="false" outlineLevel="0" collapsed="false">
      <c r="A215" s="169" t="n">
        <v>187</v>
      </c>
      <c r="B215" s="107" t="n">
        <f aca="false">+C215/D215</f>
        <v>2886035</v>
      </c>
      <c r="C215" s="108" t="n">
        <f aca="false">SUM(F215:Y215)</f>
        <v>2886035</v>
      </c>
      <c r="D215" s="109" t="n">
        <f aca="false">COUNT(F215:Y215)</f>
        <v>1</v>
      </c>
      <c r="E215" s="6"/>
      <c r="F215" s="140"/>
      <c r="G215" s="137"/>
      <c r="H215" s="137"/>
      <c r="I215" s="137"/>
      <c r="J215" s="137"/>
      <c r="K215" s="137"/>
      <c r="L215" s="137"/>
      <c r="M215" s="137"/>
      <c r="N215" s="137"/>
      <c r="O215" s="145"/>
      <c r="P215" s="131"/>
      <c r="Q215" s="122"/>
      <c r="R215" s="122"/>
      <c r="S215" s="143" t="n">
        <v>2886035</v>
      </c>
      <c r="T215" s="123"/>
      <c r="U215" s="123"/>
      <c r="V215" s="123"/>
      <c r="W215" s="123"/>
      <c r="X215" s="123"/>
      <c r="Y215" s="123"/>
    </row>
    <row r="216" customFormat="false" ht="12.45" hidden="false" customHeight="false" outlineLevel="0" collapsed="false">
      <c r="A216" s="169" t="n">
        <v>188</v>
      </c>
      <c r="B216" s="107" t="n">
        <f aca="false">+C216/D216</f>
        <v>4087323</v>
      </c>
      <c r="C216" s="108" t="n">
        <f aca="false">SUM(F216:Y216)</f>
        <v>4087323</v>
      </c>
      <c r="D216" s="109" t="n">
        <f aca="false">COUNT(F216:Y216)</f>
        <v>1</v>
      </c>
      <c r="E216" s="6"/>
      <c r="F216" s="128"/>
      <c r="G216" s="137"/>
      <c r="H216" s="137"/>
      <c r="I216" s="137"/>
      <c r="J216" s="137"/>
      <c r="K216" s="137"/>
      <c r="L216" s="137"/>
      <c r="M216" s="137"/>
      <c r="N216" s="137"/>
      <c r="O216" s="145"/>
      <c r="P216" s="131"/>
      <c r="Q216" s="122"/>
      <c r="R216" s="146" t="n">
        <v>4087323</v>
      </c>
      <c r="S216" s="123"/>
      <c r="T216" s="123"/>
      <c r="U216" s="123"/>
      <c r="V216" s="123"/>
      <c r="W216" s="123"/>
      <c r="X216" s="123"/>
      <c r="Y216" s="123"/>
    </row>
    <row r="217" customFormat="false" ht="12.45" hidden="false" customHeight="false" outlineLevel="0" collapsed="false">
      <c r="A217" s="169" t="n">
        <v>191</v>
      </c>
      <c r="B217" s="107" t="n">
        <f aca="false">+C217/D217</f>
        <v>2300000</v>
      </c>
      <c r="C217" s="108" t="n">
        <f aca="false">SUM(F217:Y217)</f>
        <v>2300000</v>
      </c>
      <c r="D217" s="109" t="n">
        <f aca="false">COUNT(F217:Y217)</f>
        <v>1</v>
      </c>
      <c r="E217" s="6"/>
      <c r="F217" s="140"/>
      <c r="G217" s="137"/>
      <c r="H217" s="137"/>
      <c r="I217" s="137"/>
      <c r="J217" s="137"/>
      <c r="K217" s="137"/>
      <c r="L217" s="128"/>
      <c r="M217" s="137"/>
      <c r="N217" s="137"/>
      <c r="O217" s="145"/>
      <c r="P217" s="131"/>
      <c r="Q217" s="122"/>
      <c r="R217" s="122"/>
      <c r="S217" s="123"/>
      <c r="T217" s="123"/>
      <c r="U217" s="123"/>
      <c r="V217" s="143" t="n">
        <v>2300000</v>
      </c>
      <c r="W217" s="123"/>
      <c r="X217" s="123"/>
      <c r="Y217" s="123"/>
    </row>
    <row r="218" customFormat="false" ht="12.45" hidden="false" customHeight="false" outlineLevel="0" collapsed="false">
      <c r="A218" s="169" t="n">
        <v>199</v>
      </c>
      <c r="B218" s="107" t="n">
        <f aca="false">+C218/D218</f>
        <v>2994000</v>
      </c>
      <c r="C218" s="108" t="n">
        <f aca="false">SUM(F218:Y218)</f>
        <v>5988000</v>
      </c>
      <c r="D218" s="109" t="n">
        <f aca="false">COUNT(F218:Y218)</f>
        <v>2</v>
      </c>
      <c r="E218" s="6"/>
      <c r="F218" s="140"/>
      <c r="G218" s="137"/>
      <c r="H218" s="137"/>
      <c r="I218" s="137"/>
      <c r="J218" s="137"/>
      <c r="K218" s="137"/>
      <c r="L218" s="137"/>
      <c r="M218" s="137"/>
      <c r="N218" s="137"/>
      <c r="O218" s="145"/>
      <c r="P218" s="131"/>
      <c r="Q218" s="122"/>
      <c r="R218" s="122"/>
      <c r="S218" s="123"/>
      <c r="T218" s="123"/>
      <c r="U218" s="123"/>
      <c r="V218" s="123"/>
      <c r="W218" s="143" t="n">
        <v>2938000</v>
      </c>
      <c r="X218" s="143" t="n">
        <v>3050000</v>
      </c>
      <c r="Y218" s="123"/>
    </row>
    <row r="219" customFormat="false" ht="12.45" hidden="false" customHeight="false" outlineLevel="0" collapsed="false">
      <c r="A219" s="169" t="n">
        <v>200</v>
      </c>
      <c r="B219" s="107" t="n">
        <f aca="false">+C219/D219</f>
        <v>3386085</v>
      </c>
      <c r="C219" s="108" t="n">
        <f aca="false">SUM(F219:Y219)</f>
        <v>3386085</v>
      </c>
      <c r="D219" s="109" t="n">
        <f aca="false">COUNT(F219:Y219)</f>
        <v>1</v>
      </c>
      <c r="E219" s="6"/>
      <c r="F219" s="140"/>
      <c r="G219" s="137"/>
      <c r="H219" s="137"/>
      <c r="I219" s="128"/>
      <c r="J219" s="137"/>
      <c r="K219" s="137"/>
      <c r="L219" s="137"/>
      <c r="M219" s="137"/>
      <c r="N219" s="137"/>
      <c r="O219" s="145"/>
      <c r="P219" s="131"/>
      <c r="Q219" s="122"/>
      <c r="R219" s="122"/>
      <c r="S219" s="123"/>
      <c r="T219" s="123"/>
      <c r="U219" s="143" t="n">
        <v>3386085</v>
      </c>
      <c r="V219" s="123"/>
      <c r="W219" s="123"/>
      <c r="X219" s="123"/>
      <c r="Y219" s="123"/>
    </row>
    <row r="220" s="152" customFormat="true" ht="12.45" hidden="false" customHeight="false" outlineLevel="0" collapsed="false">
      <c r="A220" s="150" t="n">
        <v>206</v>
      </c>
      <c r="B220" s="107" t="n">
        <f aca="false">+C220/D220</f>
        <v>3296800</v>
      </c>
      <c r="C220" s="108" t="n">
        <f aca="false">SUM(F220:Y220)</f>
        <v>3296800</v>
      </c>
      <c r="D220" s="109" t="n">
        <f aca="false">COUNT(F220:Y220)</f>
        <v>1</v>
      </c>
      <c r="E220" s="151"/>
      <c r="F220" s="140"/>
      <c r="G220" s="137"/>
      <c r="H220" s="137"/>
      <c r="I220" s="128"/>
      <c r="J220" s="137"/>
      <c r="K220" s="137"/>
      <c r="L220" s="137"/>
      <c r="M220" s="137"/>
      <c r="N220" s="137"/>
      <c r="O220" s="145"/>
      <c r="P220" s="80"/>
      <c r="Q220" s="146" t="n">
        <v>3296800</v>
      </c>
      <c r="R220" s="175"/>
      <c r="S220" s="176"/>
      <c r="T220" s="176"/>
      <c r="U220" s="176"/>
      <c r="V220" s="176"/>
      <c r="W220" s="176"/>
      <c r="X220" s="176"/>
      <c r="Y220" s="176"/>
    </row>
    <row r="221" customFormat="false" ht="12.45" hidden="false" customHeight="false" outlineLevel="0" collapsed="false">
      <c r="A221" s="169" t="n">
        <v>209</v>
      </c>
      <c r="B221" s="107" t="n">
        <f aca="false">+C221/D221</f>
        <v>3204211</v>
      </c>
      <c r="C221" s="108" t="n">
        <f aca="false">SUM(F221:Y221)</f>
        <v>3204211</v>
      </c>
      <c r="D221" s="109" t="n">
        <f aca="false">COUNT(F221:Y221)</f>
        <v>1</v>
      </c>
      <c r="E221" s="6"/>
      <c r="F221" s="140"/>
      <c r="G221" s="137"/>
      <c r="H221" s="137"/>
      <c r="I221" s="137"/>
      <c r="J221" s="137"/>
      <c r="K221" s="137"/>
      <c r="L221" s="137"/>
      <c r="M221" s="137"/>
      <c r="N221" s="137"/>
      <c r="O221" s="145"/>
      <c r="P221" s="131"/>
      <c r="Q221" s="122"/>
      <c r="R221" s="122"/>
      <c r="S221" s="143" t="n">
        <v>3204211</v>
      </c>
      <c r="T221" s="123"/>
      <c r="U221" s="123"/>
      <c r="V221" s="123"/>
      <c r="W221" s="123"/>
      <c r="X221" s="123"/>
      <c r="Y221" s="123"/>
    </row>
    <row r="222" customFormat="false" ht="12.45" hidden="false" customHeight="false" outlineLevel="0" collapsed="false">
      <c r="A222" s="169" t="n">
        <v>210</v>
      </c>
      <c r="B222" s="107" t="n">
        <f aca="false">+C222/D222</f>
        <v>4518333</v>
      </c>
      <c r="C222" s="108" t="n">
        <f aca="false">SUM(F222:Y222)</f>
        <v>4518333</v>
      </c>
      <c r="D222" s="109" t="n">
        <f aca="false">COUNT(F222:Y222)</f>
        <v>1</v>
      </c>
      <c r="E222" s="6"/>
      <c r="F222" s="140"/>
      <c r="G222" s="137"/>
      <c r="H222" s="137"/>
      <c r="I222" s="137"/>
      <c r="J222" s="137"/>
      <c r="K222" s="137"/>
      <c r="L222" s="137"/>
      <c r="M222" s="137"/>
      <c r="N222" s="137"/>
      <c r="O222" s="145"/>
      <c r="P222" s="131"/>
      <c r="Q222" s="122"/>
      <c r="R222" s="146" t="n">
        <v>4518333</v>
      </c>
      <c r="S222" s="123"/>
      <c r="T222" s="123"/>
      <c r="U222" s="123"/>
      <c r="V222" s="123"/>
      <c r="W222" s="123"/>
      <c r="X222" s="123"/>
      <c r="Y222" s="123"/>
    </row>
    <row r="223" customFormat="false" ht="12.45" hidden="false" customHeight="false" outlineLevel="0" collapsed="false">
      <c r="A223" s="169" t="n">
        <v>211</v>
      </c>
      <c r="B223" s="107" t="n">
        <f aca="false">+C223/D223</f>
        <v>1870000</v>
      </c>
      <c r="C223" s="108" t="n">
        <f aca="false">SUM(F223:Y223)</f>
        <v>1870000</v>
      </c>
      <c r="D223" s="109" t="n">
        <f aca="false">COUNT(F223:Y223)</f>
        <v>1</v>
      </c>
      <c r="E223" s="6"/>
      <c r="F223" s="140"/>
      <c r="G223" s="137"/>
      <c r="H223" s="137"/>
      <c r="I223" s="137"/>
      <c r="J223" s="137"/>
      <c r="K223" s="137"/>
      <c r="L223" s="137"/>
      <c r="M223" s="137"/>
      <c r="N223" s="137"/>
      <c r="O223" s="145"/>
      <c r="P223" s="131"/>
      <c r="Q223" s="122"/>
      <c r="R223" s="122"/>
      <c r="S223" s="123"/>
      <c r="T223" s="123"/>
      <c r="U223" s="123"/>
      <c r="V223" s="123"/>
      <c r="W223" s="123"/>
      <c r="X223" s="143" t="n">
        <v>1870000</v>
      </c>
      <c r="Y223" s="123"/>
    </row>
    <row r="224" customFormat="false" ht="12.45" hidden="false" customHeight="false" outlineLevel="0" collapsed="false">
      <c r="A224" s="169" t="n">
        <v>215</v>
      </c>
      <c r="B224" s="107" t="n">
        <f aca="false">+C224/D224</f>
        <v>4429000</v>
      </c>
      <c r="C224" s="108" t="n">
        <f aca="false">SUM(F224:Y224)</f>
        <v>4429000</v>
      </c>
      <c r="D224" s="109" t="n">
        <f aca="false">COUNT(F224:Y224)</f>
        <v>1</v>
      </c>
      <c r="E224" s="6"/>
      <c r="F224" s="140"/>
      <c r="G224" s="137"/>
      <c r="H224" s="137"/>
      <c r="I224" s="137"/>
      <c r="J224" s="137"/>
      <c r="K224" s="137"/>
      <c r="L224" s="137"/>
      <c r="M224" s="137"/>
      <c r="N224" s="137"/>
      <c r="O224" s="145"/>
      <c r="P224" s="131"/>
      <c r="Q224" s="122"/>
      <c r="R224" s="122"/>
      <c r="S224" s="123"/>
      <c r="T224" s="143" t="n">
        <v>4429000</v>
      </c>
      <c r="U224" s="123"/>
      <c r="V224" s="123"/>
      <c r="W224" s="123"/>
      <c r="X224" s="123"/>
      <c r="Y224" s="123"/>
    </row>
    <row r="225" customFormat="false" ht="12.45" hidden="false" customHeight="false" outlineLevel="0" collapsed="false">
      <c r="A225" s="169" t="n">
        <v>217</v>
      </c>
      <c r="B225" s="107" t="n">
        <f aca="false">+C225/D225</f>
        <v>3150000</v>
      </c>
      <c r="C225" s="108" t="n">
        <f aca="false">SUM(F225:Y225)</f>
        <v>3150000</v>
      </c>
      <c r="D225" s="109" t="n">
        <f aca="false">COUNT(F225:Y225)</f>
        <v>1</v>
      </c>
      <c r="E225" s="6"/>
      <c r="F225" s="140"/>
      <c r="G225" s="137"/>
      <c r="H225" s="137"/>
      <c r="I225" s="137"/>
      <c r="J225" s="137"/>
      <c r="K225" s="137"/>
      <c r="L225" s="137"/>
      <c r="M225" s="137"/>
      <c r="N225" s="137"/>
      <c r="O225" s="145"/>
      <c r="P225" s="131"/>
      <c r="Q225" s="122"/>
      <c r="R225" s="122"/>
      <c r="S225" s="123"/>
      <c r="T225" s="123"/>
      <c r="U225" s="123"/>
      <c r="V225" s="123"/>
      <c r="W225" s="123"/>
      <c r="X225" s="143" t="n">
        <v>3150000</v>
      </c>
      <c r="Y225" s="123"/>
    </row>
    <row r="226" customFormat="false" ht="12.45" hidden="false" customHeight="false" outlineLevel="0" collapsed="false">
      <c r="A226" s="169" t="n">
        <v>224</v>
      </c>
      <c r="B226" s="107" t="n">
        <f aca="false">+C226/D226</f>
        <v>3573172</v>
      </c>
      <c r="C226" s="108" t="n">
        <f aca="false">SUM(F226:Y226)</f>
        <v>3573172</v>
      </c>
      <c r="D226" s="109" t="n">
        <f aca="false">COUNT(F226:Y226)</f>
        <v>1</v>
      </c>
      <c r="E226" s="6"/>
      <c r="F226" s="140"/>
      <c r="G226" s="137"/>
      <c r="H226" s="137"/>
      <c r="I226" s="137"/>
      <c r="J226" s="137"/>
      <c r="K226" s="137"/>
      <c r="L226" s="137"/>
      <c r="M226" s="137"/>
      <c r="N226" s="137"/>
      <c r="O226" s="145"/>
      <c r="P226" s="131"/>
      <c r="Q226" s="122"/>
      <c r="R226" s="122"/>
      <c r="S226" s="123"/>
      <c r="T226" s="123"/>
      <c r="U226" s="143" t="n">
        <v>3573172</v>
      </c>
      <c r="V226" s="123"/>
      <c r="W226" s="123"/>
      <c r="X226" s="123"/>
      <c r="Y226" s="123"/>
    </row>
    <row r="227" customFormat="false" ht="12.45" hidden="false" customHeight="false" outlineLevel="0" collapsed="false">
      <c r="A227" s="195" t="n">
        <v>229</v>
      </c>
      <c r="B227" s="107" t="n">
        <f aca="false">+C227/D227</f>
        <v>3475000</v>
      </c>
      <c r="C227" s="108" t="n">
        <f aca="false">SUM(F227:Y227)</f>
        <v>3475000</v>
      </c>
      <c r="D227" s="109" t="n">
        <f aca="false">COUNT(F227:Y227)</f>
        <v>1</v>
      </c>
      <c r="E227" s="6"/>
      <c r="F227" s="177"/>
      <c r="G227" s="178"/>
      <c r="H227" s="178"/>
      <c r="I227" s="178"/>
      <c r="J227" s="180"/>
      <c r="K227" s="178"/>
      <c r="L227" s="137"/>
      <c r="M227" s="137"/>
      <c r="N227" s="137"/>
      <c r="O227" s="196"/>
      <c r="P227" s="131"/>
      <c r="Q227" s="146" t="n">
        <v>3475000</v>
      </c>
      <c r="R227" s="122"/>
      <c r="S227" s="123"/>
      <c r="T227" s="123"/>
      <c r="U227" s="123"/>
      <c r="V227" s="123"/>
      <c r="W227" s="123"/>
      <c r="X227" s="123"/>
      <c r="Y227" s="123"/>
    </row>
    <row r="228" customFormat="false" ht="12.45" hidden="false" customHeight="false" outlineLevel="0" collapsed="false">
      <c r="A228" s="169" t="n">
        <v>232</v>
      </c>
      <c r="B228" s="107" t="n">
        <f aca="false">+C228/D228</f>
        <v>3563980.66666667</v>
      </c>
      <c r="C228" s="108" t="n">
        <f aca="false">SUM(F228:Y228)</f>
        <v>10691942</v>
      </c>
      <c r="D228" s="109" t="n">
        <f aca="false">COUNT(F228:Y228)</f>
        <v>3</v>
      </c>
      <c r="E228" s="6"/>
      <c r="F228" s="140"/>
      <c r="G228" s="137"/>
      <c r="H228" s="137"/>
      <c r="I228" s="137"/>
      <c r="J228" s="137"/>
      <c r="K228" s="137"/>
      <c r="L228" s="137"/>
      <c r="M228" s="137"/>
      <c r="N228" s="137"/>
      <c r="O228" s="145"/>
      <c r="P228" s="131"/>
      <c r="Q228" s="122"/>
      <c r="R228" s="122"/>
      <c r="S228" s="143" t="n">
        <v>3605942</v>
      </c>
      <c r="T228" s="123"/>
      <c r="U228" s="123"/>
      <c r="V228" s="143" t="n">
        <v>3500000</v>
      </c>
      <c r="W228" s="143" t="n">
        <v>3586000</v>
      </c>
      <c r="X228" s="123"/>
      <c r="Y228" s="123"/>
    </row>
    <row r="229" customFormat="false" ht="12.45" hidden="false" customHeight="false" outlineLevel="0" collapsed="false">
      <c r="A229" s="169" t="n">
        <v>233</v>
      </c>
      <c r="B229" s="107" t="n">
        <f aca="false">+C229/D229</f>
        <v>5699231.33333333</v>
      </c>
      <c r="C229" s="108" t="n">
        <f aca="false">SUM(F229:Y229)</f>
        <v>17097694</v>
      </c>
      <c r="D229" s="109" t="n">
        <f aca="false">COUNT(F229:Y229)</f>
        <v>3</v>
      </c>
      <c r="E229" s="6"/>
      <c r="F229" s="140"/>
      <c r="G229" s="137"/>
      <c r="H229" s="137"/>
      <c r="I229" s="137"/>
      <c r="J229" s="137"/>
      <c r="K229" s="137"/>
      <c r="L229" s="137"/>
      <c r="M229" s="137"/>
      <c r="N229" s="137"/>
      <c r="O229" s="145"/>
      <c r="P229" s="131"/>
      <c r="Q229" s="122"/>
      <c r="R229" s="146" t="n">
        <v>6351947</v>
      </c>
      <c r="S229" s="123"/>
      <c r="T229" s="123"/>
      <c r="U229" s="123"/>
      <c r="V229" s="123"/>
      <c r="W229" s="123"/>
      <c r="X229" s="143" t="n">
        <v>5153911</v>
      </c>
      <c r="Y229" s="143" t="n">
        <v>5591836</v>
      </c>
    </row>
    <row r="230" s="152" customFormat="true" ht="12.45" hidden="false" customHeight="false" outlineLevel="0" collapsed="false">
      <c r="A230" s="150" t="n">
        <v>236</v>
      </c>
      <c r="B230" s="107" t="n">
        <f aca="false">+C230/D230</f>
        <v>3390000</v>
      </c>
      <c r="C230" s="108" t="n">
        <f aca="false">SUM(F230:Y230)</f>
        <v>3390000</v>
      </c>
      <c r="D230" s="109" t="n">
        <f aca="false">COUNT(F230:Y230)</f>
        <v>1</v>
      </c>
      <c r="E230" s="151"/>
      <c r="F230" s="140"/>
      <c r="G230" s="137"/>
      <c r="H230" s="137"/>
      <c r="I230" s="137"/>
      <c r="J230" s="137"/>
      <c r="K230" s="137"/>
      <c r="L230" s="137"/>
      <c r="M230" s="137"/>
      <c r="N230" s="137"/>
      <c r="O230" s="145"/>
      <c r="P230" s="80"/>
      <c r="Q230" s="175"/>
      <c r="R230" s="175"/>
      <c r="S230" s="176"/>
      <c r="T230" s="176"/>
      <c r="U230" s="176"/>
      <c r="V230" s="176"/>
      <c r="W230" s="176"/>
      <c r="X230" s="143" t="n">
        <v>3390000</v>
      </c>
      <c r="Y230" s="176"/>
    </row>
    <row r="231" customFormat="false" ht="12.45" hidden="false" customHeight="false" outlineLevel="0" collapsed="false">
      <c r="A231" s="169" t="n">
        <v>250</v>
      </c>
      <c r="B231" s="107" t="n">
        <f aca="false">+C231/D231</f>
        <v>3702700</v>
      </c>
      <c r="C231" s="108" t="n">
        <f aca="false">SUM(F231:Y231)</f>
        <v>3702700</v>
      </c>
      <c r="D231" s="109" t="n">
        <f aca="false">COUNT(F231:Y231)</f>
        <v>1</v>
      </c>
      <c r="E231" s="6"/>
      <c r="F231" s="140"/>
      <c r="G231" s="137"/>
      <c r="H231" s="137"/>
      <c r="I231" s="137"/>
      <c r="J231" s="137"/>
      <c r="K231" s="137"/>
      <c r="L231" s="137"/>
      <c r="M231" s="137"/>
      <c r="N231" s="137"/>
      <c r="O231" s="145"/>
      <c r="P231" s="131"/>
      <c r="Q231" s="146" t="n">
        <v>3702700</v>
      </c>
      <c r="R231" s="122"/>
      <c r="S231" s="123"/>
      <c r="T231" s="123"/>
      <c r="U231" s="123"/>
      <c r="V231" s="123"/>
      <c r="W231" s="123"/>
      <c r="X231" s="123"/>
      <c r="Y231" s="123"/>
    </row>
    <row r="232" customFormat="false" ht="12.45" hidden="false" customHeight="false" outlineLevel="0" collapsed="false">
      <c r="A232" s="169" t="n">
        <v>254</v>
      </c>
      <c r="B232" s="107" t="n">
        <f aca="false">+C232/D232</f>
        <v>4076031</v>
      </c>
      <c r="C232" s="108" t="n">
        <f aca="false">SUM(F232:Y232)</f>
        <v>12228093</v>
      </c>
      <c r="D232" s="109" t="n">
        <f aca="false">COUNT(F232:Y232)</f>
        <v>3</v>
      </c>
      <c r="E232" s="6"/>
      <c r="F232" s="140"/>
      <c r="G232" s="137"/>
      <c r="H232" s="137"/>
      <c r="I232" s="137"/>
      <c r="J232" s="137"/>
      <c r="K232" s="137"/>
      <c r="L232" s="137"/>
      <c r="M232" s="137"/>
      <c r="N232" s="137"/>
      <c r="O232" s="145"/>
      <c r="P232" s="131"/>
      <c r="Q232" s="122"/>
      <c r="R232" s="122"/>
      <c r="S232" s="143" t="n">
        <v>3738784</v>
      </c>
      <c r="T232" s="123"/>
      <c r="U232" s="123"/>
      <c r="V232" s="123"/>
      <c r="W232" s="143" t="n">
        <v>3717000</v>
      </c>
      <c r="X232" s="143" t="n">
        <v>4772309</v>
      </c>
      <c r="Y232" s="123"/>
    </row>
    <row r="233" customFormat="false" ht="12.45" hidden="false" customHeight="false" outlineLevel="0" collapsed="false">
      <c r="A233" s="169" t="n">
        <v>255</v>
      </c>
      <c r="B233" s="107" t="n">
        <f aca="false">+C233/D233</f>
        <v>6334193.66666667</v>
      </c>
      <c r="C233" s="108" t="n">
        <f aca="false">SUM(F233:Y233)</f>
        <v>19002581</v>
      </c>
      <c r="D233" s="109" t="n">
        <f aca="false">COUNT(F233:Y233)</f>
        <v>3</v>
      </c>
      <c r="E233" s="6"/>
      <c r="F233" s="140"/>
      <c r="G233" s="137"/>
      <c r="H233" s="137"/>
      <c r="I233" s="137"/>
      <c r="J233" s="137"/>
      <c r="K233" s="137"/>
      <c r="L233" s="137"/>
      <c r="M233" s="137"/>
      <c r="N233" s="137"/>
      <c r="O233" s="145"/>
      <c r="P233" s="131"/>
      <c r="Q233" s="122"/>
      <c r="R233" s="146" t="n">
        <v>7054101</v>
      </c>
      <c r="S233" s="123"/>
      <c r="T233" s="123"/>
      <c r="U233" s="123"/>
      <c r="V233" s="123"/>
      <c r="W233" s="123"/>
      <c r="X233" s="143" t="n">
        <v>5654502</v>
      </c>
      <c r="Y233" s="143" t="n">
        <v>6293978</v>
      </c>
    </row>
    <row r="234" customFormat="false" ht="12.45" hidden="false" customHeight="false" outlineLevel="0" collapsed="false">
      <c r="A234" s="169" t="n">
        <v>258</v>
      </c>
      <c r="B234" s="107" t="n">
        <f aca="false">+C234/D234</f>
        <v>3650000</v>
      </c>
      <c r="C234" s="108" t="n">
        <f aca="false">SUM(F234:Y234)</f>
        <v>3650000</v>
      </c>
      <c r="D234" s="109" t="n">
        <f aca="false">COUNT(F234:Y234)</f>
        <v>1</v>
      </c>
      <c r="E234" s="6"/>
      <c r="F234" s="140"/>
      <c r="G234" s="137"/>
      <c r="H234" s="137"/>
      <c r="I234" s="137"/>
      <c r="J234" s="137"/>
      <c r="K234" s="137"/>
      <c r="L234" s="137"/>
      <c r="M234" s="137"/>
      <c r="N234" s="137"/>
      <c r="O234" s="145"/>
      <c r="P234" s="131"/>
      <c r="Q234" s="122"/>
      <c r="R234" s="122"/>
      <c r="S234" s="123"/>
      <c r="T234" s="123"/>
      <c r="U234" s="123"/>
      <c r="V234" s="123"/>
      <c r="W234" s="123"/>
      <c r="X234" s="143" t="n">
        <v>3650000</v>
      </c>
      <c r="Y234" s="123"/>
    </row>
    <row r="235" customFormat="false" ht="12.45" hidden="false" customHeight="false" outlineLevel="0" collapsed="false">
      <c r="A235" s="169" t="n">
        <v>260</v>
      </c>
      <c r="B235" s="107" t="n">
        <f aca="false">+C235/D235</f>
        <v>2255000</v>
      </c>
      <c r="C235" s="108" t="n">
        <f aca="false">SUM(F235:Y235)</f>
        <v>2255000</v>
      </c>
      <c r="D235" s="109" t="n">
        <f aca="false">COUNT(F235:Y235)</f>
        <v>1</v>
      </c>
      <c r="E235" s="6"/>
      <c r="F235" s="140"/>
      <c r="G235" s="137"/>
      <c r="H235" s="137"/>
      <c r="I235" s="137"/>
      <c r="J235" s="137"/>
      <c r="K235" s="137"/>
      <c r="L235" s="137"/>
      <c r="M235" s="137"/>
      <c r="N235" s="137"/>
      <c r="O235" s="145"/>
      <c r="P235" s="131"/>
      <c r="Q235" s="122"/>
      <c r="R235" s="122"/>
      <c r="S235" s="123"/>
      <c r="T235" s="123"/>
      <c r="U235" s="123"/>
      <c r="V235" s="123"/>
      <c r="W235" s="123"/>
      <c r="X235" s="143" t="n">
        <v>2255000</v>
      </c>
      <c r="Y235" s="123"/>
    </row>
    <row r="236" customFormat="false" ht="12.45" hidden="false" customHeight="false" outlineLevel="0" collapsed="false">
      <c r="A236" s="169" t="n">
        <v>266</v>
      </c>
      <c r="B236" s="107" t="n">
        <f aca="false">+C236/D236</f>
        <v>3939790</v>
      </c>
      <c r="C236" s="108" t="n">
        <f aca="false">SUM(F236:Y236)</f>
        <v>3939790</v>
      </c>
      <c r="D236" s="109" t="n">
        <f aca="false">COUNT(F236:Y236)</f>
        <v>1</v>
      </c>
      <c r="E236" s="6"/>
      <c r="F236" s="140"/>
      <c r="G236" s="137"/>
      <c r="H236" s="137"/>
      <c r="I236" s="137"/>
      <c r="J236" s="137"/>
      <c r="K236" s="137"/>
      <c r="L236" s="137"/>
      <c r="M236" s="137"/>
      <c r="N236" s="137"/>
      <c r="O236" s="145"/>
      <c r="P236" s="131"/>
      <c r="Q236" s="122"/>
      <c r="R236" s="122"/>
      <c r="S236" s="123"/>
      <c r="T236" s="123"/>
      <c r="U236" s="143" t="n">
        <v>3939790</v>
      </c>
      <c r="V236" s="123"/>
      <c r="W236" s="123"/>
      <c r="X236" s="123"/>
      <c r="Y236" s="123"/>
    </row>
    <row r="237" customFormat="false" ht="12.45" hidden="false" customHeight="false" outlineLevel="0" collapsed="false">
      <c r="A237" s="169" t="n">
        <v>272</v>
      </c>
      <c r="B237" s="107" t="n">
        <f aca="false">+C237/D237</f>
        <v>3747000</v>
      </c>
      <c r="C237" s="108" t="n">
        <f aca="false">SUM(F237:Y237)</f>
        <v>3747000</v>
      </c>
      <c r="D237" s="109" t="n">
        <f aca="false">COUNT(F237:Y237)</f>
        <v>1</v>
      </c>
      <c r="E237" s="6"/>
      <c r="F237" s="140"/>
      <c r="G237" s="137"/>
      <c r="H237" s="137"/>
      <c r="I237" s="137"/>
      <c r="J237" s="137"/>
      <c r="K237" s="137"/>
      <c r="L237" s="137"/>
      <c r="M237" s="137"/>
      <c r="N237" s="137"/>
      <c r="O237" s="145"/>
      <c r="P237" s="131"/>
      <c r="Q237" s="122"/>
      <c r="R237" s="122"/>
      <c r="S237" s="123"/>
      <c r="T237" s="123"/>
      <c r="U237" s="123"/>
      <c r="V237" s="123"/>
      <c r="W237" s="123"/>
      <c r="X237" s="143" t="n">
        <v>3747000</v>
      </c>
      <c r="Y237" s="123"/>
    </row>
    <row r="238" customFormat="false" ht="12.45" hidden="false" customHeight="false" outlineLevel="0" collapsed="false">
      <c r="A238" s="169" t="n">
        <v>278</v>
      </c>
      <c r="B238" s="107" t="n">
        <f aca="false">+C238/D238</f>
        <v>7207749.33333333</v>
      </c>
      <c r="C238" s="108" t="n">
        <f aca="false">SUM(F238:Y238)</f>
        <v>21623248</v>
      </c>
      <c r="D238" s="109" t="n">
        <f aca="false">COUNT(F238:Y238)</f>
        <v>3</v>
      </c>
      <c r="E238" s="6"/>
      <c r="F238" s="140"/>
      <c r="G238" s="137"/>
      <c r="H238" s="137"/>
      <c r="I238" s="137"/>
      <c r="J238" s="137"/>
      <c r="K238" s="137"/>
      <c r="L238" s="137"/>
      <c r="M238" s="137"/>
      <c r="N238" s="137"/>
      <c r="O238" s="145"/>
      <c r="P238" s="131"/>
      <c r="Q238" s="146"/>
      <c r="R238" s="146" t="n">
        <v>6631100</v>
      </c>
      <c r="S238" s="123"/>
      <c r="T238" s="123"/>
      <c r="U238" s="123"/>
      <c r="V238" s="123"/>
      <c r="W238" s="123"/>
      <c r="X238" s="143" t="n">
        <v>7116014</v>
      </c>
      <c r="Y238" s="143" t="n">
        <v>7876134</v>
      </c>
    </row>
    <row r="239" customFormat="false" ht="12.45" hidden="false" customHeight="false" outlineLevel="0" collapsed="false">
      <c r="A239" s="181" t="n">
        <v>279</v>
      </c>
      <c r="B239" s="107" t="n">
        <f aca="false">+C239/D239</f>
        <v>5473100</v>
      </c>
      <c r="C239" s="108" t="n">
        <f aca="false">SUM(F239:Y239)</f>
        <v>5473100</v>
      </c>
      <c r="D239" s="109" t="n">
        <f aca="false">COUNT(F239:Y239)</f>
        <v>1</v>
      </c>
      <c r="E239" s="6"/>
      <c r="F239" s="140"/>
      <c r="G239" s="137"/>
      <c r="H239" s="137"/>
      <c r="I239" s="137"/>
      <c r="J239" s="137"/>
      <c r="K239" s="137"/>
      <c r="L239" s="137"/>
      <c r="M239" s="137"/>
      <c r="N239" s="137"/>
      <c r="O239" s="145"/>
      <c r="P239" s="131"/>
      <c r="Q239" s="146" t="n">
        <v>5473100</v>
      </c>
      <c r="R239" s="122"/>
      <c r="S239" s="123"/>
      <c r="T239" s="123"/>
      <c r="U239" s="123"/>
      <c r="V239" s="123"/>
      <c r="W239" s="123"/>
      <c r="X239" s="123"/>
      <c r="Y239" s="197"/>
    </row>
    <row r="240" customFormat="false" ht="12.45" hidden="false" customHeight="false" outlineLevel="0" collapsed="false">
      <c r="A240" s="169" t="n">
        <v>280</v>
      </c>
      <c r="B240" s="107" t="n">
        <f aca="false">+C240/D240</f>
        <v>4900094.5</v>
      </c>
      <c r="C240" s="108" t="n">
        <f aca="false">SUM(F240:Y240)</f>
        <v>9800189</v>
      </c>
      <c r="D240" s="109" t="n">
        <f aca="false">COUNT(F240:Y240)</f>
        <v>2</v>
      </c>
      <c r="E240" s="6"/>
      <c r="F240" s="140"/>
      <c r="G240" s="137"/>
      <c r="H240" s="137"/>
      <c r="I240" s="137"/>
      <c r="J240" s="137"/>
      <c r="K240" s="137"/>
      <c r="L240" s="137"/>
      <c r="M240" s="137"/>
      <c r="N240" s="137"/>
      <c r="O240" s="145"/>
      <c r="P240" s="131"/>
      <c r="Q240" s="122"/>
      <c r="R240" s="122"/>
      <c r="S240" s="143" t="n">
        <v>4423063</v>
      </c>
      <c r="T240" s="123"/>
      <c r="U240" s="123"/>
      <c r="V240" s="123"/>
      <c r="W240" s="123"/>
      <c r="X240" s="143" t="n">
        <v>5377126</v>
      </c>
      <c r="Y240" s="123"/>
    </row>
    <row r="241" customFormat="false" ht="12.45" hidden="false" customHeight="false" outlineLevel="0" collapsed="false">
      <c r="A241" s="169" t="n">
        <v>298</v>
      </c>
      <c r="B241" s="107" t="n">
        <f aca="false">+C241/D241</f>
        <v>4589259.25</v>
      </c>
      <c r="C241" s="108" t="n">
        <f aca="false">SUM(F241:Y241)</f>
        <v>18357037</v>
      </c>
      <c r="D241" s="109" t="n">
        <f aca="false">COUNT(F241:Y241)</f>
        <v>4</v>
      </c>
      <c r="E241" s="6"/>
      <c r="F241" s="140"/>
      <c r="G241" s="137"/>
      <c r="H241" s="137"/>
      <c r="I241" s="137"/>
      <c r="J241" s="137"/>
      <c r="K241" s="137"/>
      <c r="L241" s="137"/>
      <c r="M241" s="137"/>
      <c r="N241" s="137"/>
      <c r="O241" s="145"/>
      <c r="P241" s="131"/>
      <c r="Q241" s="146" t="n">
        <v>5050300</v>
      </c>
      <c r="R241" s="122"/>
      <c r="S241" s="123" t="n">
        <v>4159737</v>
      </c>
      <c r="T241" s="123"/>
      <c r="U241" s="123"/>
      <c r="V241" s="123"/>
      <c r="W241" s="143" t="n">
        <v>4147000</v>
      </c>
      <c r="X241" s="143" t="n">
        <v>5000000</v>
      </c>
      <c r="Y241" s="123"/>
    </row>
    <row r="242" customFormat="false" ht="12.45" hidden="false" customHeight="false" outlineLevel="0" collapsed="false">
      <c r="A242" s="169" t="n">
        <v>300</v>
      </c>
      <c r="B242" s="107" t="n">
        <f aca="false">+C242/D242</f>
        <v>4635110</v>
      </c>
      <c r="C242" s="108" t="n">
        <f aca="false">SUM(F242:Y242)</f>
        <v>4635110</v>
      </c>
      <c r="D242" s="109" t="n">
        <f aca="false">COUNT(F242:Y242)</f>
        <v>1</v>
      </c>
      <c r="E242" s="198"/>
      <c r="F242" s="140"/>
      <c r="G242" s="137"/>
      <c r="H242" s="137"/>
      <c r="I242" s="137"/>
      <c r="J242" s="137"/>
      <c r="K242" s="137"/>
      <c r="L242" s="137"/>
      <c r="M242" s="137"/>
      <c r="N242" s="137"/>
      <c r="O242" s="145"/>
      <c r="P242" s="131"/>
      <c r="Q242" s="122"/>
      <c r="R242" s="122"/>
      <c r="S242" s="143" t="n">
        <v>4635110</v>
      </c>
      <c r="T242" s="123"/>
      <c r="U242" s="123"/>
      <c r="V242" s="123"/>
      <c r="W242" s="123"/>
      <c r="X242" s="123"/>
      <c r="Y242" s="123"/>
      <c r="Z242" s="198"/>
    </row>
    <row r="243" customFormat="false" ht="12.45" hidden="false" customHeight="false" outlineLevel="0" collapsed="false">
      <c r="A243" s="169" t="n">
        <v>308</v>
      </c>
      <c r="B243" s="107" t="n">
        <f aca="false">+C243/D243</f>
        <v>7589796.33333333</v>
      </c>
      <c r="C243" s="108" t="n">
        <f aca="false">SUM(F243:Y243)</f>
        <v>22769389</v>
      </c>
      <c r="D243" s="109" t="n">
        <f aca="false">COUNT(F243:Y243)</f>
        <v>3</v>
      </c>
      <c r="E243" s="198"/>
      <c r="F243" s="140"/>
      <c r="G243" s="137"/>
      <c r="H243" s="137"/>
      <c r="I243" s="137"/>
      <c r="J243" s="137"/>
      <c r="K243" s="137"/>
      <c r="L243" s="137"/>
      <c r="M243" s="137"/>
      <c r="N243" s="137"/>
      <c r="O243" s="145"/>
      <c r="P243" s="131"/>
      <c r="Q243" s="122"/>
      <c r="R243" s="146" t="n">
        <v>7000516</v>
      </c>
      <c r="S243" s="123"/>
      <c r="T243" s="123"/>
      <c r="U243" s="123"/>
      <c r="V243" s="123"/>
      <c r="X243" s="143" t="n">
        <v>7485430</v>
      </c>
      <c r="Y243" s="143" t="n">
        <v>8283443</v>
      </c>
      <c r="Z243" s="198"/>
    </row>
    <row r="244" customFormat="false" ht="12.45" hidden="false" customHeight="false" outlineLevel="0" collapsed="false">
      <c r="A244" s="169" t="n">
        <v>309</v>
      </c>
      <c r="B244" s="107" t="n">
        <f aca="false">+C244/D244</f>
        <v>7853443</v>
      </c>
      <c r="C244" s="108" t="n">
        <f aca="false">SUM(F244:Y244)</f>
        <v>7853443</v>
      </c>
      <c r="D244" s="109" t="n">
        <f aca="false">COUNT(F244:Y244)</f>
        <v>1</v>
      </c>
      <c r="E244" s="198"/>
      <c r="F244" s="140"/>
      <c r="G244" s="137"/>
      <c r="H244" s="137"/>
      <c r="I244" s="137"/>
      <c r="J244" s="137"/>
      <c r="K244" s="137"/>
      <c r="L244" s="137"/>
      <c r="M244" s="137"/>
      <c r="N244" s="137"/>
      <c r="O244" s="145"/>
      <c r="P244" s="131"/>
      <c r="Q244" s="122"/>
      <c r="R244" s="143" t="n">
        <v>7853443</v>
      </c>
      <c r="S244" s="123"/>
      <c r="T244" s="123"/>
      <c r="U244" s="123"/>
      <c r="V244" s="123"/>
      <c r="W244" s="123"/>
      <c r="X244" s="123"/>
      <c r="Y244" s="123"/>
      <c r="Z244" s="198"/>
    </row>
    <row r="245" customFormat="false" ht="12.45" hidden="false" customHeight="false" outlineLevel="0" collapsed="false">
      <c r="A245" s="169" t="n">
        <v>317</v>
      </c>
      <c r="B245" s="107" t="n">
        <f aca="false">+C245/D245</f>
        <v>2601500</v>
      </c>
      <c r="C245" s="108" t="n">
        <f aca="false">SUM(F245:Y245)</f>
        <v>2601500</v>
      </c>
      <c r="D245" s="109" t="n">
        <f aca="false">COUNT(F245:Y245)</f>
        <v>1</v>
      </c>
      <c r="E245" s="198"/>
      <c r="F245" s="140"/>
      <c r="G245" s="137"/>
      <c r="H245" s="137"/>
      <c r="I245" s="137"/>
      <c r="J245" s="137"/>
      <c r="K245" s="137"/>
      <c r="L245" s="137"/>
      <c r="M245" s="137"/>
      <c r="N245" s="137"/>
      <c r="O245" s="145"/>
      <c r="P245" s="131"/>
      <c r="Q245" s="122"/>
      <c r="R245" s="122"/>
      <c r="S245" s="123"/>
      <c r="T245" s="123"/>
      <c r="U245" s="123"/>
      <c r="V245" s="123"/>
      <c r="W245" s="123"/>
      <c r="X245" s="143" t="n">
        <v>2601500</v>
      </c>
      <c r="Y245" s="123"/>
      <c r="Z245" s="198"/>
    </row>
    <row r="246" s="152" customFormat="true" ht="12.45" hidden="false" customHeight="false" outlineLevel="0" collapsed="false">
      <c r="A246" s="150" t="n">
        <v>318</v>
      </c>
      <c r="B246" s="148" t="n">
        <f aca="false">+C246/D246</f>
        <v>5500000</v>
      </c>
      <c r="C246" s="149" t="n">
        <f aca="false">SUM(F246:Y246)</f>
        <v>5500000</v>
      </c>
      <c r="D246" s="150" t="n">
        <f aca="false">COUNT(F246:Y246)</f>
        <v>1</v>
      </c>
      <c r="E246" s="199"/>
      <c r="F246" s="200"/>
      <c r="G246" s="201"/>
      <c r="H246" s="201"/>
      <c r="I246" s="201"/>
      <c r="J246" s="201"/>
      <c r="K246" s="201"/>
      <c r="L246" s="201"/>
      <c r="M246" s="201"/>
      <c r="N246" s="201"/>
      <c r="O246" s="202"/>
      <c r="P246" s="80"/>
      <c r="Q246" s="175"/>
      <c r="R246" s="175"/>
      <c r="S246" s="176"/>
      <c r="T246" s="176"/>
      <c r="U246" s="176"/>
      <c r="V246" s="176"/>
      <c r="W246" s="176" t="n">
        <v>5500000</v>
      </c>
      <c r="X246" s="176"/>
      <c r="Y246" s="176"/>
      <c r="Z246" s="199"/>
    </row>
    <row r="247" customFormat="false" ht="12.45" hidden="false" customHeight="false" outlineLevel="0" collapsed="false">
      <c r="A247" s="169" t="n">
        <v>335</v>
      </c>
      <c r="B247" s="107" t="n">
        <f aca="false">+C247/D247</f>
        <v>5628147</v>
      </c>
      <c r="C247" s="108" t="n">
        <f aca="false">SUM(F247:Y247)</f>
        <v>5628147</v>
      </c>
      <c r="D247" s="109" t="n">
        <f aca="false">COUNT(F247:Y247)</f>
        <v>1</v>
      </c>
      <c r="E247" s="198"/>
      <c r="F247" s="140"/>
      <c r="G247" s="137"/>
      <c r="H247" s="137"/>
      <c r="I247" s="137"/>
      <c r="J247" s="137"/>
      <c r="K247" s="137"/>
      <c r="L247" s="137"/>
      <c r="M247" s="137"/>
      <c r="N247" s="137"/>
      <c r="O247" s="145"/>
      <c r="P247" s="131"/>
      <c r="Q247" s="122"/>
      <c r="R247" s="122"/>
      <c r="S247" s="143" t="n">
        <v>5628147</v>
      </c>
      <c r="T247" s="123"/>
      <c r="U247" s="123"/>
      <c r="V247" s="123"/>
      <c r="W247" s="123"/>
      <c r="X247" s="123"/>
      <c r="Y247" s="123"/>
      <c r="Z247" s="198"/>
    </row>
    <row r="248" customFormat="false" ht="12.45" hidden="false" customHeight="false" outlineLevel="0" collapsed="false">
      <c r="A248" s="169" t="n">
        <v>336</v>
      </c>
      <c r="B248" s="107" t="n">
        <f aca="false">+C248/D248</f>
        <v>5509200</v>
      </c>
      <c r="C248" s="108" t="n">
        <f aca="false">SUM(F248:Y248)</f>
        <v>5509200</v>
      </c>
      <c r="D248" s="109" t="n">
        <f aca="false">COUNT(F248:Y248)</f>
        <v>1</v>
      </c>
      <c r="E248" s="198"/>
      <c r="F248" s="140"/>
      <c r="G248" s="137"/>
      <c r="H248" s="137"/>
      <c r="I248" s="137"/>
      <c r="J248" s="137"/>
      <c r="K248" s="137"/>
      <c r="L248" s="137"/>
      <c r="M248" s="137"/>
      <c r="N248" s="137"/>
      <c r="O248" s="145"/>
      <c r="P248" s="131"/>
      <c r="Q248" s="146" t="n">
        <v>5509200</v>
      </c>
      <c r="R248" s="122"/>
      <c r="S248" s="123"/>
      <c r="T248" s="123"/>
      <c r="U248" s="123"/>
      <c r="V248" s="123"/>
      <c r="W248" s="123"/>
      <c r="X248" s="123"/>
      <c r="Y248" s="123"/>
      <c r="Z248" s="198"/>
    </row>
    <row r="249" customFormat="false" ht="12.45" hidden="false" customHeight="false" outlineLevel="0" collapsed="false">
      <c r="A249" s="169" t="n">
        <v>346</v>
      </c>
      <c r="B249" s="107" t="n">
        <f aca="false">+C249/D249</f>
        <v>8330173.33333333</v>
      </c>
      <c r="C249" s="108" t="n">
        <f aca="false">SUM(F249:Y249)</f>
        <v>24990520</v>
      </c>
      <c r="D249" s="109" t="n">
        <f aca="false">COUNT(F249:Y249)</f>
        <v>3</v>
      </c>
      <c r="E249" s="198"/>
      <c r="F249" s="140"/>
      <c r="G249" s="137"/>
      <c r="H249" s="137"/>
      <c r="I249" s="137"/>
      <c r="J249" s="137"/>
      <c r="K249" s="137"/>
      <c r="L249" s="137"/>
      <c r="M249" s="137"/>
      <c r="N249" s="137"/>
      <c r="O249" s="145"/>
      <c r="P249" s="131"/>
      <c r="Q249" s="122"/>
      <c r="R249" s="146" t="n">
        <v>7909242</v>
      </c>
      <c r="S249" s="123"/>
      <c r="T249" s="123"/>
      <c r="U249" s="123"/>
      <c r="V249" s="123"/>
      <c r="W249" s="123"/>
      <c r="X249" s="143" t="n">
        <v>8586437</v>
      </c>
      <c r="Y249" s="143" t="n">
        <v>8494841</v>
      </c>
      <c r="Z249" s="198"/>
    </row>
    <row r="250" customFormat="false" ht="12.45" hidden="false" customHeight="false" outlineLevel="0" collapsed="false">
      <c r="A250" s="169" t="n">
        <v>373</v>
      </c>
      <c r="B250" s="107" t="n">
        <f aca="false">+C250/D250</f>
        <v>5686569.66666667</v>
      </c>
      <c r="C250" s="108" t="n">
        <f aca="false">SUM(F250:Y250)</f>
        <v>17059709</v>
      </c>
      <c r="D250" s="109" t="n">
        <f aca="false">COUNT(F250:Y250)</f>
        <v>3</v>
      </c>
      <c r="E250" s="198"/>
      <c r="F250" s="140"/>
      <c r="G250" s="137"/>
      <c r="H250" s="137"/>
      <c r="I250" s="137"/>
      <c r="J250" s="137"/>
      <c r="K250" s="137"/>
      <c r="L250" s="137"/>
      <c r="M250" s="137"/>
      <c r="N250" s="137"/>
      <c r="O250" s="145"/>
      <c r="P250" s="131"/>
      <c r="Q250" s="146" t="n">
        <v>5850600</v>
      </c>
      <c r="R250" s="122"/>
      <c r="S250" s="143" t="n">
        <v>5047062</v>
      </c>
      <c r="T250" s="123"/>
      <c r="U250" s="123"/>
      <c r="V250" s="123"/>
      <c r="W250" s="123"/>
      <c r="X250" s="143" t="n">
        <v>6162047</v>
      </c>
      <c r="Y250" s="123"/>
      <c r="Z250" s="198"/>
    </row>
    <row r="251" customFormat="false" ht="12.45" hidden="false" customHeight="false" outlineLevel="0" collapsed="false">
      <c r="A251" s="169" t="n">
        <v>375</v>
      </c>
      <c r="B251" s="107" t="n">
        <f aca="false">+C251/D251</f>
        <v>5750000</v>
      </c>
      <c r="C251" s="108" t="n">
        <f aca="false">SUM(F251:Y251)</f>
        <v>5750000</v>
      </c>
      <c r="D251" s="109" t="n">
        <f aca="false">COUNT(F251:Y251)</f>
        <v>1</v>
      </c>
      <c r="E251" s="198"/>
      <c r="F251" s="140"/>
      <c r="G251" s="137"/>
      <c r="H251" s="137"/>
      <c r="I251" s="137"/>
      <c r="J251" s="137"/>
      <c r="K251" s="137"/>
      <c r="L251" s="137"/>
      <c r="M251" s="137"/>
      <c r="N251" s="137"/>
      <c r="O251" s="145"/>
      <c r="P251" s="131"/>
      <c r="Q251" s="122"/>
      <c r="R251" s="122"/>
      <c r="S251" s="123"/>
      <c r="T251" s="123"/>
      <c r="U251" s="123"/>
      <c r="V251" s="123"/>
      <c r="W251" s="123"/>
      <c r="X251" s="143" t="n">
        <v>5750000</v>
      </c>
      <c r="Y251" s="123"/>
      <c r="Z251" s="198"/>
    </row>
    <row r="252" customFormat="false" ht="12.45" hidden="false" customHeight="false" outlineLevel="0" collapsed="false">
      <c r="A252" s="169" t="n">
        <v>382</v>
      </c>
      <c r="B252" s="107" t="n">
        <f aca="false">+C252/D252</f>
        <v>8201379.5</v>
      </c>
      <c r="C252" s="108" t="n">
        <f aca="false">SUM(F252:Y252)</f>
        <v>32805518</v>
      </c>
      <c r="D252" s="109" t="n">
        <f aca="false">COUNT(F252:Y252)</f>
        <v>4</v>
      </c>
      <c r="E252" s="6"/>
      <c r="F252" s="140"/>
      <c r="G252" s="137"/>
      <c r="H252" s="137"/>
      <c r="I252" s="137"/>
      <c r="J252" s="137"/>
      <c r="K252" s="137"/>
      <c r="L252" s="137"/>
      <c r="M252" s="137"/>
      <c r="N252" s="137"/>
      <c r="O252" s="145"/>
      <c r="P252" s="131"/>
      <c r="Q252" s="122"/>
      <c r="R252" s="146" t="n">
        <v>8310597</v>
      </c>
      <c r="S252" s="123"/>
      <c r="T252" s="123"/>
      <c r="U252" s="123"/>
      <c r="V252" s="123"/>
      <c r="W252" s="143" t="n">
        <v>6263000</v>
      </c>
      <c r="X252" s="143" t="n">
        <v>8894497</v>
      </c>
      <c r="Y252" s="143" t="n">
        <v>9337424</v>
      </c>
      <c r="Z252" s="198"/>
    </row>
    <row r="253" customFormat="false" ht="12.45" hidden="false" customHeight="false" outlineLevel="0" collapsed="false">
      <c r="A253" s="169" t="n">
        <v>399</v>
      </c>
      <c r="B253" s="107" t="n">
        <f aca="false">+C253/D253</f>
        <v>6188300</v>
      </c>
      <c r="C253" s="108" t="n">
        <f aca="false">SUM(F253:Y253)</f>
        <v>6188300</v>
      </c>
      <c r="D253" s="109" t="n">
        <f aca="false">COUNT(F253:Y253)</f>
        <v>1</v>
      </c>
      <c r="E253" s="6"/>
      <c r="F253" s="140"/>
      <c r="G253" s="137"/>
      <c r="H253" s="137"/>
      <c r="I253" s="137"/>
      <c r="J253" s="137"/>
      <c r="K253" s="137"/>
      <c r="L253" s="137"/>
      <c r="M253" s="137"/>
      <c r="N253" s="137"/>
      <c r="O253" s="145"/>
      <c r="P253" s="131"/>
      <c r="Q253" s="146" t="n">
        <v>6188300</v>
      </c>
      <c r="R253" s="122"/>
      <c r="S253" s="123"/>
      <c r="T253" s="123"/>
      <c r="U253" s="123"/>
      <c r="V253" s="123"/>
      <c r="W253" s="123"/>
      <c r="X253" s="123"/>
      <c r="Y253" s="123"/>
      <c r="Z253" s="198"/>
    </row>
    <row r="254" customFormat="false" ht="12.45" hidden="false" customHeight="false" outlineLevel="0" collapsed="false">
      <c r="A254" s="169" t="n">
        <v>403</v>
      </c>
      <c r="B254" s="107" t="n">
        <f aca="false">+C254/D254</f>
        <v>6375000</v>
      </c>
      <c r="C254" s="108" t="n">
        <f aca="false">SUM(F254:Y254)</f>
        <v>6375000</v>
      </c>
      <c r="D254" s="109" t="n">
        <f aca="false">COUNT(F254:Y254)</f>
        <v>1</v>
      </c>
      <c r="E254" s="6"/>
      <c r="F254" s="140"/>
      <c r="G254" s="137"/>
      <c r="H254" s="137"/>
      <c r="I254" s="137"/>
      <c r="J254" s="137"/>
      <c r="K254" s="137"/>
      <c r="L254" s="137"/>
      <c r="M254" s="137"/>
      <c r="N254" s="137"/>
      <c r="O254" s="145"/>
      <c r="P254" s="131"/>
      <c r="Q254" s="122"/>
      <c r="R254" s="122"/>
      <c r="S254" s="123"/>
      <c r="T254" s="123"/>
      <c r="U254" s="123"/>
      <c r="V254" s="123"/>
      <c r="W254" s="123"/>
      <c r="X254" s="143" t="n">
        <v>6375000</v>
      </c>
      <c r="Y254" s="123"/>
    </row>
    <row r="255" customFormat="false" ht="12.45" hidden="false" customHeight="false" outlineLevel="0" collapsed="false">
      <c r="A255" s="169" t="n">
        <v>410</v>
      </c>
      <c r="B255" s="107" t="n">
        <f aca="false">+C255/D255</f>
        <v>3135000</v>
      </c>
      <c r="C255" s="108" t="n">
        <f aca="false">SUM(F255:Y255)</f>
        <v>3135000</v>
      </c>
      <c r="D255" s="109" t="n">
        <f aca="false">COUNT(F255:Y255)</f>
        <v>1</v>
      </c>
      <c r="E255" s="6"/>
      <c r="F255" s="140"/>
      <c r="G255" s="137"/>
      <c r="H255" s="137"/>
      <c r="I255" s="137"/>
      <c r="J255" s="137"/>
      <c r="K255" s="137"/>
      <c r="L255" s="137"/>
      <c r="M255" s="137"/>
      <c r="N255" s="137"/>
      <c r="O255" s="145"/>
      <c r="P255" s="131"/>
      <c r="Q255" s="122"/>
      <c r="R255" s="122"/>
      <c r="S255" s="123"/>
      <c r="T255" s="123"/>
      <c r="U255" s="123"/>
      <c r="V255" s="123"/>
      <c r="W255" s="123"/>
      <c r="X255" s="143" t="n">
        <v>3135000</v>
      </c>
      <c r="Y255" s="123"/>
    </row>
    <row r="256" customFormat="false" ht="12.45" hidden="false" customHeight="false" outlineLevel="0" collapsed="false">
      <c r="A256" s="169" t="n">
        <v>411</v>
      </c>
      <c r="B256" s="107" t="n">
        <f aca="false">+C256/D256</f>
        <v>5764676</v>
      </c>
      <c r="C256" s="108" t="n">
        <f aca="false">SUM(F256:Y256)</f>
        <v>5764676</v>
      </c>
      <c r="D256" s="109" t="n">
        <f aca="false">COUNT(F256:Y256)</f>
        <v>1</v>
      </c>
      <c r="E256" s="6"/>
      <c r="F256" s="140"/>
      <c r="G256" s="137"/>
      <c r="H256" s="137"/>
      <c r="I256" s="137"/>
      <c r="J256" s="137"/>
      <c r="K256" s="137"/>
      <c r="L256" s="137"/>
      <c r="M256" s="137"/>
      <c r="N256" s="137"/>
      <c r="O256" s="145"/>
      <c r="P256" s="131"/>
      <c r="Q256" s="122"/>
      <c r="R256" s="122"/>
      <c r="S256" s="143" t="n">
        <v>5764676</v>
      </c>
      <c r="T256" s="123"/>
      <c r="U256" s="123"/>
      <c r="V256" s="123"/>
      <c r="W256" s="123"/>
      <c r="X256" s="123"/>
      <c r="Y256" s="123"/>
    </row>
    <row r="257" customFormat="false" ht="12.45" hidden="false" customHeight="false" outlineLevel="0" collapsed="false">
      <c r="A257" s="169" t="n">
        <v>419</v>
      </c>
      <c r="B257" s="107" t="n">
        <f aca="false">+C257/D257</f>
        <v>9652645</v>
      </c>
      <c r="C257" s="108" t="n">
        <f aca="false">SUM(F257:Y257)</f>
        <v>28957935</v>
      </c>
      <c r="D257" s="109" t="n">
        <f aca="false">COUNT(F257:Y257)</f>
        <v>3</v>
      </c>
      <c r="E257" s="6"/>
      <c r="F257" s="140"/>
      <c r="G257" s="137"/>
      <c r="H257" s="137"/>
      <c r="I257" s="137"/>
      <c r="J257" s="137"/>
      <c r="K257" s="137"/>
      <c r="L257" s="137"/>
      <c r="M257" s="137"/>
      <c r="N257" s="137"/>
      <c r="O257" s="145"/>
      <c r="P257" s="131"/>
      <c r="Q257" s="122"/>
      <c r="R257" s="146" t="n">
        <v>9076358</v>
      </c>
      <c r="S257" s="123"/>
      <c r="T257" s="123"/>
      <c r="U257" s="123"/>
      <c r="V257" s="123"/>
      <c r="W257" s="123"/>
      <c r="X257" s="143" t="n">
        <v>9806469</v>
      </c>
      <c r="Y257" s="123" t="n">
        <v>10075108</v>
      </c>
    </row>
    <row r="258" customFormat="false" ht="12.45" hidden="false" customHeight="false" outlineLevel="0" collapsed="false">
      <c r="A258" s="169" t="n">
        <v>440</v>
      </c>
      <c r="B258" s="107" t="n">
        <f aca="false">+C258/D258</f>
        <v>7000000</v>
      </c>
      <c r="C258" s="108" t="n">
        <f aca="false">SUM(F258:Y258)</f>
        <v>7000000</v>
      </c>
      <c r="D258" s="109" t="n">
        <f aca="false">COUNT(F258:Y258)</f>
        <v>1</v>
      </c>
      <c r="E258" s="6"/>
      <c r="F258" s="140"/>
      <c r="G258" s="137"/>
      <c r="H258" s="137"/>
      <c r="I258" s="137"/>
      <c r="J258" s="137"/>
      <c r="K258" s="137"/>
      <c r="L258" s="137"/>
      <c r="M258" s="137"/>
      <c r="N258" s="137"/>
      <c r="O258" s="145"/>
      <c r="P258" s="131"/>
      <c r="Q258" s="122"/>
      <c r="R258" s="122"/>
      <c r="S258" s="123"/>
      <c r="T258" s="123"/>
      <c r="U258" s="123"/>
      <c r="V258" s="123"/>
      <c r="W258" s="123"/>
      <c r="X258" s="143" t="n">
        <v>7000000</v>
      </c>
      <c r="Y258" s="123"/>
    </row>
    <row r="259" customFormat="false" ht="12.45" hidden="false" customHeight="false" outlineLevel="0" collapsed="false">
      <c r="A259" s="169" t="n">
        <v>447</v>
      </c>
      <c r="B259" s="107" t="n">
        <f aca="false">+C259/D259</f>
        <v>6872800</v>
      </c>
      <c r="C259" s="108" t="n">
        <f aca="false">SUM(F259:Y259)</f>
        <v>6872800</v>
      </c>
      <c r="D259" s="109" t="n">
        <f aca="false">COUNT(F259:Y259)</f>
        <v>1</v>
      </c>
      <c r="E259" s="6"/>
      <c r="F259" s="140"/>
      <c r="G259" s="137"/>
      <c r="H259" s="137"/>
      <c r="I259" s="137"/>
      <c r="J259" s="137"/>
      <c r="K259" s="137"/>
      <c r="L259" s="137"/>
      <c r="M259" s="137"/>
      <c r="N259" s="137"/>
      <c r="O259" s="145"/>
      <c r="P259" s="131"/>
      <c r="Q259" s="146" t="n">
        <v>6872800</v>
      </c>
      <c r="R259" s="122"/>
      <c r="S259" s="123"/>
      <c r="T259" s="123"/>
      <c r="U259" s="123"/>
      <c r="V259" s="123"/>
      <c r="W259" s="123"/>
      <c r="X259" s="123"/>
      <c r="Y259" s="123"/>
    </row>
    <row r="260" customFormat="false" ht="12.45" hidden="false" customHeight="false" outlineLevel="0" collapsed="false">
      <c r="A260" s="169" t="n">
        <v>448</v>
      </c>
      <c r="B260" s="107" t="n">
        <f aca="false">+C260/D260</f>
        <v>7063967</v>
      </c>
      <c r="C260" s="108" t="n">
        <f aca="false">SUM(F260:Y260)</f>
        <v>14127934</v>
      </c>
      <c r="D260" s="109" t="n">
        <f aca="false">COUNT(F260:Y260)</f>
        <v>2</v>
      </c>
      <c r="E260" s="6"/>
      <c r="F260" s="140"/>
      <c r="G260" s="137"/>
      <c r="H260" s="137"/>
      <c r="I260" s="137"/>
      <c r="J260" s="137"/>
      <c r="K260" s="137"/>
      <c r="L260" s="137"/>
      <c r="M260" s="137"/>
      <c r="N260" s="137"/>
      <c r="O260" s="145"/>
      <c r="P260" s="131"/>
      <c r="Q260" s="122"/>
      <c r="R260" s="122"/>
      <c r="S260" s="143" t="n">
        <v>7014343</v>
      </c>
      <c r="T260" s="123"/>
      <c r="U260" s="123"/>
      <c r="V260" s="123"/>
      <c r="W260" s="123"/>
      <c r="X260" s="143" t="n">
        <v>7113591</v>
      </c>
      <c r="Y260" s="123"/>
    </row>
    <row r="261" s="211" customFormat="true" ht="12.45" hidden="false" customHeight="false" outlineLevel="0" collapsed="false">
      <c r="A261" s="181"/>
      <c r="B261" s="203"/>
      <c r="C261" s="204"/>
      <c r="D261" s="181"/>
      <c r="E261" s="205"/>
      <c r="F261" s="206"/>
      <c r="G261" s="207"/>
      <c r="H261" s="207"/>
      <c r="I261" s="207"/>
      <c r="J261" s="207"/>
      <c r="K261" s="207"/>
      <c r="L261" s="207"/>
      <c r="M261" s="207"/>
      <c r="N261" s="207"/>
      <c r="O261" s="208"/>
      <c r="P261" s="209"/>
      <c r="Q261" s="210"/>
      <c r="R261" s="210"/>
      <c r="S261" s="197"/>
      <c r="T261" s="197"/>
      <c r="U261" s="197"/>
      <c r="V261" s="197"/>
      <c r="W261" s="197"/>
      <c r="X261" s="197"/>
      <c r="Y261" s="197"/>
    </row>
    <row r="262" s="211" customFormat="true" ht="12.45" hidden="false" customHeight="false" outlineLevel="0" collapsed="false">
      <c r="A262" s="203"/>
      <c r="B262" s="203"/>
      <c r="C262" s="204"/>
      <c r="D262" s="181"/>
      <c r="E262" s="205"/>
      <c r="F262" s="206"/>
      <c r="G262" s="207"/>
      <c r="H262" s="207"/>
      <c r="I262" s="207"/>
      <c r="J262" s="207"/>
      <c r="K262" s="207"/>
      <c r="L262" s="207"/>
      <c r="M262" s="207"/>
      <c r="N262" s="207"/>
      <c r="O262" s="208"/>
      <c r="P262" s="209"/>
      <c r="Q262" s="210"/>
      <c r="R262" s="210"/>
      <c r="S262" s="197"/>
      <c r="T262" s="197"/>
      <c r="U262" s="197"/>
      <c r="V262" s="197"/>
      <c r="W262" s="197"/>
      <c r="X262" s="197"/>
      <c r="Y262" s="197"/>
    </row>
    <row r="263" s="211" customFormat="true" ht="12.45" hidden="false" customHeight="false" outlineLevel="0" collapsed="false">
      <c r="A263" s="203"/>
      <c r="B263" s="203"/>
      <c r="C263" s="204"/>
      <c r="D263" s="181"/>
      <c r="E263" s="205"/>
      <c r="F263" s="206"/>
      <c r="G263" s="207"/>
      <c r="H263" s="207"/>
      <c r="I263" s="207"/>
      <c r="J263" s="207"/>
      <c r="K263" s="207"/>
      <c r="L263" s="207"/>
      <c r="M263" s="207"/>
      <c r="N263" s="207"/>
      <c r="O263" s="208"/>
      <c r="P263" s="209"/>
      <c r="Q263" s="210"/>
      <c r="R263" s="210"/>
      <c r="S263" s="197"/>
      <c r="T263" s="197"/>
      <c r="U263" s="197"/>
      <c r="V263" s="197"/>
      <c r="W263" s="197"/>
      <c r="X263" s="197"/>
      <c r="Y263" s="197"/>
    </row>
    <row r="264" customFormat="false" ht="12.45" hidden="false" customHeight="false" outlineLevel="0" collapsed="false">
      <c r="A264" s="212"/>
      <c r="B264" s="212"/>
      <c r="C264" s="108"/>
      <c r="D264" s="109"/>
      <c r="E264" s="6"/>
      <c r="F264" s="213"/>
      <c r="G264" s="214"/>
      <c r="H264" s="214"/>
      <c r="I264" s="214"/>
      <c r="J264" s="214"/>
      <c r="K264" s="214"/>
      <c r="L264" s="214"/>
      <c r="M264" s="214"/>
      <c r="N264" s="214"/>
      <c r="O264" s="215"/>
      <c r="P264" s="11"/>
      <c r="Q264" s="12"/>
      <c r="R264" s="12"/>
    </row>
    <row r="265" customFormat="false" ht="12.45" hidden="false" customHeight="false" outlineLevel="0" collapsed="false">
      <c r="A265" s="212"/>
      <c r="B265" s="212"/>
      <c r="C265" s="108"/>
      <c r="D265" s="109"/>
      <c r="E265" s="6"/>
      <c r="F265" s="213"/>
      <c r="G265" s="214"/>
      <c r="H265" s="214"/>
      <c r="I265" s="214"/>
      <c r="J265" s="214"/>
      <c r="K265" s="214"/>
      <c r="L265" s="214"/>
      <c r="M265" s="214"/>
      <c r="N265" s="214"/>
      <c r="O265" s="215"/>
      <c r="P265" s="11"/>
      <c r="Q265" s="12"/>
      <c r="R265" s="12"/>
    </row>
    <row r="266" customFormat="false" ht="12.45" hidden="false" customHeight="false" outlineLevel="0" collapsed="false">
      <c r="A266" s="212"/>
      <c r="B266" s="212"/>
      <c r="C266" s="108"/>
      <c r="D266" s="109"/>
      <c r="E266" s="6"/>
      <c r="F266" s="213"/>
      <c r="G266" s="214"/>
      <c r="H266" s="214"/>
      <c r="I266" s="214"/>
      <c r="J266" s="214"/>
      <c r="K266" s="214"/>
      <c r="L266" s="214"/>
      <c r="M266" s="214"/>
      <c r="N266" s="214"/>
      <c r="O266" s="215"/>
      <c r="P266" s="11"/>
      <c r="Q266" s="12"/>
      <c r="R266" s="12"/>
    </row>
    <row r="267" customFormat="false" ht="12.45" hidden="false" customHeight="false" outlineLevel="0" collapsed="false">
      <c r="A267" s="212"/>
      <c r="B267" s="212"/>
      <c r="C267" s="108"/>
      <c r="D267" s="109"/>
      <c r="E267" s="6"/>
      <c r="F267" s="213"/>
      <c r="G267" s="214"/>
      <c r="H267" s="214"/>
      <c r="I267" s="214"/>
      <c r="J267" s="214"/>
      <c r="K267" s="214"/>
      <c r="L267" s="214"/>
      <c r="M267" s="214"/>
      <c r="N267" s="214"/>
      <c r="O267" s="215"/>
      <c r="P267" s="11"/>
      <c r="Q267" s="12"/>
      <c r="R267" s="12"/>
    </row>
    <row r="268" customFormat="false" ht="12.45" hidden="false" customHeight="false" outlineLevel="0" collapsed="false">
      <c r="A268" s="212"/>
      <c r="B268" s="212"/>
      <c r="C268" s="108"/>
      <c r="D268" s="109"/>
      <c r="E268" s="6"/>
      <c r="F268" s="213"/>
      <c r="G268" s="214"/>
      <c r="H268" s="214"/>
      <c r="I268" s="214"/>
      <c r="J268" s="214"/>
      <c r="K268" s="214"/>
      <c r="L268" s="214"/>
      <c r="M268" s="214"/>
      <c r="N268" s="214"/>
      <c r="O268" s="215"/>
      <c r="P268" s="11"/>
      <c r="Q268" s="12"/>
      <c r="R268" s="12"/>
    </row>
    <row r="269" customFormat="false" ht="12.45" hidden="false" customHeight="false" outlineLevel="0" collapsed="false">
      <c r="A269" s="216"/>
      <c r="B269" s="216"/>
      <c r="C269" s="11"/>
      <c r="D269" s="26"/>
      <c r="E269" s="6"/>
      <c r="F269" s="6"/>
      <c r="G269" s="6"/>
      <c r="H269" s="6"/>
      <c r="I269" s="6"/>
      <c r="J269" s="6"/>
      <c r="K269" s="6"/>
      <c r="L269" s="6"/>
      <c r="M269" s="6"/>
      <c r="N269" s="10"/>
      <c r="O269" s="6"/>
      <c r="P269" s="11"/>
      <c r="Q269" s="12"/>
      <c r="R269" s="12"/>
    </row>
    <row r="270" customFormat="false" ht="12.45" hidden="false" customHeight="false" outlineLevel="0" collapsed="false">
      <c r="A270" s="217" t="n">
        <f aca="false">SUM(A127:A263)</f>
        <v>21194</v>
      </c>
      <c r="B270" s="217"/>
      <c r="C270" s="218" t="n">
        <f aca="false">SUM(C127:C263)</f>
        <v>688950857</v>
      </c>
      <c r="D270" s="219" t="n">
        <f aca="false">SUM(D127:D263)</f>
        <v>355</v>
      </c>
      <c r="E270" s="6"/>
      <c r="F270" s="213" t="n">
        <f aca="false">SUM(F127:F263)</f>
        <v>12598880</v>
      </c>
      <c r="G270" s="213" t="n">
        <f aca="false">SUM(G127:G263)</f>
        <v>9025300</v>
      </c>
      <c r="H270" s="213" t="n">
        <f aca="false">SUM(H127:H263)</f>
        <v>10528742</v>
      </c>
      <c r="I270" s="213" t="n">
        <f aca="false">SUM(I127:I263)</f>
        <v>6762970</v>
      </c>
      <c r="J270" s="213" t="n">
        <f aca="false">SUM(J127:J263)</f>
        <v>9265274</v>
      </c>
      <c r="K270" s="213" t="n">
        <f aca="false">SUM(K127:K263)</f>
        <v>5409045</v>
      </c>
      <c r="L270" s="213" t="n">
        <f aca="false">SUM(L127:L263)</f>
        <v>5014500</v>
      </c>
      <c r="M270" s="213" t="n">
        <f aca="false">SUM(M127:M263)</f>
        <v>5263475</v>
      </c>
      <c r="N270" s="213" t="n">
        <f aca="false">SUM(N127:N263)</f>
        <v>18208000</v>
      </c>
      <c r="O270" s="213" t="n">
        <f aca="false">SUM(O127:O263)</f>
        <v>6329613</v>
      </c>
      <c r="P270" s="11" t="s">
        <v>137</v>
      </c>
      <c r="Q270" s="12"/>
      <c r="R270" s="12"/>
    </row>
    <row r="271" customFormat="false" ht="12.45" hidden="false" customHeight="false" outlineLevel="0" collapsed="false">
      <c r="A271" s="217" t="n">
        <f aca="false">COUNT(A127:A250)</f>
        <v>124</v>
      </c>
      <c r="B271" s="217"/>
      <c r="C271" s="220" t="n">
        <f aca="false">COUNT(C127:C250)</f>
        <v>124</v>
      </c>
      <c r="D271" s="221" t="n">
        <f aca="false">COUNT(D127:D250)</f>
        <v>124</v>
      </c>
      <c r="E271" s="6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" t="s">
        <v>138</v>
      </c>
      <c r="Q271" s="12"/>
      <c r="R271" s="12"/>
    </row>
    <row r="272" customFormat="false" ht="12.45" hidden="false" customHeight="false" outlineLevel="0" collapsed="false">
      <c r="A272" s="217" t="s">
        <v>139</v>
      </c>
      <c r="B272" s="217"/>
      <c r="C272" s="217"/>
      <c r="D272" s="217"/>
      <c r="E272" s="8"/>
      <c r="F272" s="222"/>
      <c r="G272" s="8"/>
      <c r="H272" s="8"/>
      <c r="I272" s="8"/>
      <c r="J272" s="8"/>
      <c r="K272" s="8"/>
      <c r="L272" s="8"/>
      <c r="M272" s="223"/>
      <c r="N272" s="8"/>
      <c r="O272" s="8"/>
      <c r="P272" s="12"/>
      <c r="Q272" s="12"/>
      <c r="R272" s="12"/>
    </row>
    <row r="273" customFormat="false" ht="12.45" hidden="false" customHeight="true" outlineLevel="0" collapsed="false">
      <c r="A273" s="224"/>
      <c r="B273" s="224"/>
      <c r="C273" s="225" t="s">
        <v>140</v>
      </c>
      <c r="D273" s="226" t="s">
        <v>141</v>
      </c>
      <c r="E273" s="8"/>
      <c r="F273" s="227" t="n">
        <f aca="false">SUM(F270:O270)</f>
        <v>88405799</v>
      </c>
      <c r="G273" s="228" t="s">
        <v>142</v>
      </c>
      <c r="H273" s="8"/>
      <c r="I273" s="227" t="n">
        <f aca="false">SUM(F127:O263)</f>
        <v>88405799</v>
      </c>
      <c r="J273" s="228" t="s">
        <v>143</v>
      </c>
      <c r="K273" s="8"/>
      <c r="L273" s="8"/>
      <c r="M273" s="223"/>
      <c r="N273" s="8"/>
      <c r="O273" s="8"/>
      <c r="P273" s="12"/>
      <c r="Q273" s="12"/>
      <c r="R273" s="12"/>
    </row>
    <row r="274" customFormat="false" ht="12.45" hidden="false" customHeight="false" outlineLevel="0" collapsed="false">
      <c r="A274" s="224"/>
      <c r="B274" s="224"/>
      <c r="C274" s="225"/>
      <c r="D274" s="226"/>
      <c r="E274" s="8"/>
      <c r="F274" s="8"/>
      <c r="G274" s="8"/>
      <c r="H274" s="8"/>
      <c r="I274" s="8"/>
      <c r="J274" s="8"/>
      <c r="K274" s="8"/>
      <c r="L274" s="8"/>
      <c r="M274" s="223"/>
      <c r="N274" s="8"/>
      <c r="O274" s="8"/>
      <c r="P274" s="12"/>
      <c r="Q274" s="12"/>
      <c r="R274" s="12"/>
    </row>
    <row r="275" customFormat="false" ht="12.45" hidden="false" customHeight="false" outlineLevel="0" collapsed="false">
      <c r="A275" s="224"/>
      <c r="B275" s="224"/>
      <c r="C275" s="225"/>
      <c r="D275" s="226"/>
      <c r="E275" s="8"/>
      <c r="F275" s="229" t="n">
        <f aca="false">COUNT(F127:F263)</f>
        <v>17</v>
      </c>
      <c r="G275" s="229" t="n">
        <f aca="false">COUNT(G127:G263)</f>
        <v>15</v>
      </c>
      <c r="H275" s="229" t="n">
        <f aca="false">COUNT(H127:H263)</f>
        <v>13</v>
      </c>
      <c r="I275" s="229" t="n">
        <f aca="false">COUNT(I127:I263)</f>
        <v>13</v>
      </c>
      <c r="J275" s="229" t="n">
        <f aca="false">COUNT(J127:J263)</f>
        <v>10</v>
      </c>
      <c r="K275" s="229" t="n">
        <f aca="false">COUNT(K127:K263)</f>
        <v>8</v>
      </c>
      <c r="L275" s="229" t="n">
        <f aca="false">COUNT(L127:L263)</f>
        <v>10</v>
      </c>
      <c r="M275" s="229" t="n">
        <f aca="false">COUNT(M127:M263)</f>
        <v>8</v>
      </c>
      <c r="N275" s="229" t="n">
        <f aca="false">COUNT(N127:N263)</f>
        <v>33</v>
      </c>
      <c r="O275" s="229" t="n">
        <f aca="false">COUNT(O127:O263)</f>
        <v>11</v>
      </c>
      <c r="P275" s="11" t="s">
        <v>144</v>
      </c>
      <c r="Q275" s="12"/>
      <c r="R275" s="12"/>
    </row>
    <row r="276" customFormat="false" ht="12.45" hidden="false" customHeight="false" outlineLevel="0" collapsed="false">
      <c r="A276" s="224"/>
      <c r="B276" s="224"/>
      <c r="C276" s="225"/>
      <c r="D276" s="226"/>
      <c r="E276" s="8"/>
      <c r="F276" s="8"/>
      <c r="G276" s="8"/>
      <c r="H276" s="8"/>
      <c r="I276" s="8"/>
      <c r="J276" s="8"/>
      <c r="K276" s="8"/>
      <c r="L276" s="8"/>
      <c r="M276" s="223"/>
      <c r="N276" s="8"/>
      <c r="O276" s="8"/>
      <c r="P276" s="12" t="s">
        <v>138</v>
      </c>
      <c r="Q276" s="12"/>
      <c r="R276" s="12"/>
    </row>
    <row r="277" customFormat="false" ht="12.45" hidden="false" customHeight="false" outlineLevel="0" collapsed="false">
      <c r="A277" s="224"/>
      <c r="B277" s="224"/>
      <c r="C277" s="12"/>
      <c r="D277" s="230"/>
      <c r="E277" s="8"/>
      <c r="F277" s="231" t="n">
        <f aca="false">SUM(F275:O275)</f>
        <v>138</v>
      </c>
      <c r="G277" s="228" t="s">
        <v>145</v>
      </c>
      <c r="H277" s="8"/>
      <c r="I277" s="231" t="n">
        <f aca="false">COUNT(F127:O263)</f>
        <v>138</v>
      </c>
      <c r="J277" s="228" t="s">
        <v>146</v>
      </c>
      <c r="K277" s="8"/>
      <c r="L277" s="8"/>
      <c r="M277" s="223"/>
      <c r="N277" s="8"/>
      <c r="O277" s="8"/>
      <c r="P277" s="12"/>
      <c r="Q277" s="12"/>
      <c r="R277" s="12"/>
    </row>
    <row r="278" customFormat="false" ht="12.45" hidden="false" customHeight="false" outlineLevel="0" collapsed="false">
      <c r="A278" s="224"/>
      <c r="B278" s="224"/>
      <c r="C278" s="12"/>
      <c r="D278" s="230"/>
      <c r="E278" s="8"/>
      <c r="F278" s="8"/>
      <c r="G278" s="8"/>
      <c r="H278" s="8"/>
      <c r="I278" s="8"/>
      <c r="J278" s="8"/>
      <c r="K278" s="8"/>
      <c r="L278" s="8"/>
      <c r="M278" s="223"/>
      <c r="N278" s="8"/>
      <c r="O278" s="8"/>
      <c r="P278" s="12"/>
      <c r="Q278" s="12"/>
      <c r="R278" s="12"/>
    </row>
    <row r="279" customFormat="false" ht="12.45" hidden="false" customHeight="false" outlineLevel="0" collapsed="false">
      <c r="A279" s="224"/>
      <c r="B279" s="224"/>
      <c r="C279" s="12"/>
      <c r="D279" s="230"/>
      <c r="E279" s="8"/>
      <c r="F279" s="8"/>
      <c r="G279" s="8"/>
      <c r="H279" s="8"/>
      <c r="I279" s="8"/>
      <c r="J279" s="8"/>
      <c r="K279" s="8"/>
      <c r="L279" s="8"/>
      <c r="M279" s="223"/>
      <c r="N279" s="8"/>
      <c r="O279" s="8"/>
      <c r="P279" s="12"/>
      <c r="Q279" s="12"/>
      <c r="R279" s="12"/>
    </row>
    <row r="280" customFormat="false" ht="12.45" hidden="false" customHeight="false" outlineLevel="0" collapsed="false">
      <c r="A280" s="224"/>
      <c r="B280" s="224"/>
      <c r="C280" s="12"/>
      <c r="D280" s="230"/>
      <c r="E280" s="8"/>
      <c r="F280" s="8"/>
      <c r="G280" s="8"/>
      <c r="H280" s="8"/>
      <c r="I280" s="8"/>
      <c r="J280" s="8"/>
      <c r="K280" s="8"/>
      <c r="L280" s="8"/>
      <c r="M280" s="223"/>
      <c r="N280" s="8"/>
      <c r="O280" s="8"/>
      <c r="P280" s="12"/>
      <c r="Q280" s="12"/>
      <c r="R280" s="12"/>
    </row>
    <row r="281" customFormat="false" ht="12.45" hidden="false" customHeight="false" outlineLevel="0" collapsed="false">
      <c r="A281" s="224"/>
      <c r="B281" s="224"/>
      <c r="C281" s="12"/>
      <c r="D281" s="230"/>
      <c r="E281" s="8"/>
      <c r="F281" s="8"/>
      <c r="G281" s="8"/>
      <c r="H281" s="8"/>
      <c r="I281" s="8"/>
      <c r="J281" s="8"/>
      <c r="K281" s="8"/>
      <c r="L281" s="8"/>
      <c r="M281" s="223"/>
      <c r="N281" s="8"/>
      <c r="O281" s="8"/>
      <c r="P281" s="12"/>
      <c r="Q281" s="12"/>
      <c r="R281" s="12"/>
    </row>
    <row r="282" customFormat="false" ht="12.45" hidden="false" customHeight="false" outlineLevel="0" collapsed="false">
      <c r="A282" s="224"/>
      <c r="B282" s="224"/>
      <c r="C282" s="12"/>
      <c r="D282" s="230"/>
      <c r="E282" s="8"/>
      <c r="F282" s="8"/>
      <c r="G282" s="8"/>
      <c r="H282" s="8"/>
      <c r="I282" s="8"/>
      <c r="J282" s="8"/>
      <c r="K282" s="8"/>
      <c r="L282" s="8"/>
      <c r="M282" s="223"/>
      <c r="N282" s="8"/>
      <c r="O282" s="8"/>
      <c r="P282" s="12"/>
      <c r="Q282" s="12"/>
      <c r="R282" s="12"/>
    </row>
    <row r="283" customFormat="false" ht="12.45" hidden="false" customHeight="false" outlineLevel="0" collapsed="false">
      <c r="A283" s="224"/>
      <c r="B283" s="224"/>
      <c r="C283" s="12"/>
      <c r="D283" s="230"/>
      <c r="E283" s="8"/>
      <c r="F283" s="8"/>
      <c r="G283" s="8"/>
      <c r="H283" s="8"/>
      <c r="I283" s="8"/>
      <c r="J283" s="8"/>
      <c r="K283" s="8"/>
      <c r="L283" s="8"/>
      <c r="M283" s="223"/>
      <c r="N283" s="8"/>
      <c r="O283" s="8"/>
      <c r="P283" s="12"/>
      <c r="Q283" s="12"/>
      <c r="R283" s="12"/>
    </row>
    <row r="284" customFormat="false" ht="12.45" hidden="false" customHeight="false" outlineLevel="0" collapsed="false">
      <c r="A284" s="224"/>
      <c r="B284" s="224"/>
      <c r="C284" s="12"/>
      <c r="D284" s="230"/>
      <c r="E284" s="8"/>
      <c r="F284" s="8"/>
      <c r="G284" s="8"/>
      <c r="H284" s="8"/>
      <c r="I284" s="8"/>
      <c r="J284" s="8"/>
      <c r="K284" s="8"/>
      <c r="L284" s="8"/>
      <c r="M284" s="223"/>
      <c r="N284" s="8"/>
      <c r="O284" s="8"/>
      <c r="P284" s="12"/>
      <c r="Q284" s="12"/>
      <c r="R284" s="12"/>
    </row>
    <row r="285" customFormat="false" ht="12.45" hidden="false" customHeight="false" outlineLevel="0" collapsed="false">
      <c r="A285" s="224"/>
      <c r="B285" s="224"/>
      <c r="C285" s="12"/>
      <c r="D285" s="230"/>
      <c r="E285" s="8"/>
      <c r="F285" s="8"/>
      <c r="G285" s="8"/>
      <c r="H285" s="8"/>
      <c r="I285" s="8"/>
      <c r="J285" s="8"/>
      <c r="K285" s="8"/>
      <c r="L285" s="8"/>
      <c r="M285" s="223"/>
      <c r="N285" s="8"/>
      <c r="O285" s="8"/>
      <c r="P285" s="12"/>
      <c r="Q285" s="12"/>
      <c r="R285" s="12"/>
    </row>
    <row r="286" customFormat="false" ht="12.45" hidden="false" customHeight="false" outlineLevel="0" collapsed="false">
      <c r="A286" s="224"/>
      <c r="B286" s="224"/>
      <c r="C286" s="12"/>
      <c r="D286" s="230"/>
      <c r="E286" s="8"/>
      <c r="F286" s="8"/>
      <c r="G286" s="8"/>
      <c r="H286" s="8"/>
      <c r="I286" s="8"/>
      <c r="J286" s="8"/>
      <c r="K286" s="8"/>
      <c r="L286" s="8"/>
      <c r="M286" s="223"/>
      <c r="N286" s="8"/>
      <c r="O286" s="8"/>
      <c r="P286" s="12"/>
      <c r="Q286" s="12"/>
      <c r="R286" s="12"/>
    </row>
    <row r="287" customFormat="false" ht="12.45" hidden="false" customHeight="false" outlineLevel="0" collapsed="false">
      <c r="A287" s="224"/>
      <c r="B287" s="224"/>
      <c r="C287" s="12"/>
      <c r="D287" s="230"/>
      <c r="E287" s="8"/>
      <c r="F287" s="8"/>
      <c r="G287" s="8"/>
      <c r="H287" s="8"/>
      <c r="I287" s="8"/>
      <c r="J287" s="8"/>
      <c r="K287" s="8"/>
      <c r="L287" s="8"/>
      <c r="M287" s="223"/>
      <c r="N287" s="8"/>
      <c r="O287" s="8"/>
      <c r="P287" s="12"/>
      <c r="Q287" s="12"/>
      <c r="R287" s="12"/>
    </row>
    <row r="288" customFormat="false" ht="12.45" hidden="false" customHeight="false" outlineLevel="0" collapsed="false">
      <c r="A288" s="224"/>
      <c r="B288" s="224"/>
      <c r="C288" s="12"/>
      <c r="D288" s="230"/>
      <c r="E288" s="8"/>
      <c r="F288" s="8"/>
      <c r="G288" s="8"/>
      <c r="H288" s="8"/>
      <c r="I288" s="8"/>
      <c r="J288" s="8"/>
      <c r="K288" s="8"/>
      <c r="L288" s="8"/>
      <c r="M288" s="223"/>
      <c r="N288" s="8"/>
      <c r="O288" s="8"/>
      <c r="P288" s="12"/>
      <c r="Q288" s="12"/>
      <c r="R288" s="12"/>
    </row>
    <row r="289" customFormat="false" ht="12.45" hidden="false" customHeight="false" outlineLevel="0" collapsed="false">
      <c r="A289" s="224"/>
      <c r="B289" s="224"/>
      <c r="C289" s="12"/>
      <c r="D289" s="230"/>
      <c r="E289" s="8"/>
      <c r="F289" s="8"/>
      <c r="G289" s="8"/>
      <c r="H289" s="8"/>
      <c r="I289" s="8"/>
      <c r="J289" s="8"/>
      <c r="K289" s="8"/>
      <c r="L289" s="8"/>
      <c r="M289" s="223"/>
      <c r="N289" s="8"/>
      <c r="O289" s="8"/>
      <c r="P289" s="12"/>
      <c r="Q289" s="12"/>
      <c r="R289" s="12"/>
    </row>
    <row r="290" customFormat="false" ht="12.45" hidden="false" customHeight="false" outlineLevel="0" collapsed="false">
      <c r="A290" s="224"/>
      <c r="B290" s="224"/>
      <c r="C290" s="12"/>
      <c r="D290" s="230"/>
      <c r="E290" s="8"/>
      <c r="F290" s="8"/>
      <c r="G290" s="8"/>
      <c r="H290" s="8"/>
      <c r="I290" s="8"/>
      <c r="J290" s="8"/>
      <c r="K290" s="8"/>
      <c r="L290" s="8"/>
      <c r="M290" s="223"/>
      <c r="N290" s="8"/>
      <c r="O290" s="8"/>
      <c r="P290" s="12"/>
      <c r="Q290" s="12"/>
      <c r="R290" s="12"/>
    </row>
    <row r="291" customFormat="false" ht="12.45" hidden="false" customHeight="false" outlineLevel="0" collapsed="false">
      <c r="A291" s="224"/>
      <c r="B291" s="224"/>
      <c r="C291" s="12"/>
      <c r="D291" s="230"/>
      <c r="E291" s="8"/>
      <c r="F291" s="8"/>
      <c r="G291" s="8"/>
      <c r="H291" s="8"/>
      <c r="I291" s="8"/>
      <c r="J291" s="8"/>
      <c r="K291" s="8"/>
      <c r="L291" s="8"/>
      <c r="M291" s="223"/>
      <c r="N291" s="8"/>
      <c r="O291" s="8"/>
      <c r="P291" s="12"/>
      <c r="Q291" s="12"/>
      <c r="R291" s="12"/>
    </row>
    <row r="292" customFormat="false" ht="12.45" hidden="false" customHeight="false" outlineLevel="0" collapsed="false">
      <c r="A292" s="224"/>
      <c r="B292" s="224"/>
      <c r="C292" s="12"/>
      <c r="D292" s="230"/>
      <c r="E292" s="8"/>
      <c r="F292" s="8"/>
      <c r="G292" s="8"/>
      <c r="H292" s="8"/>
      <c r="I292" s="8"/>
      <c r="J292" s="8"/>
      <c r="K292" s="8"/>
      <c r="L292" s="8"/>
      <c r="M292" s="223"/>
      <c r="N292" s="8"/>
      <c r="O292" s="8"/>
      <c r="P292" s="12"/>
      <c r="Q292" s="12"/>
      <c r="R292" s="12"/>
    </row>
    <row r="293" customFormat="false" ht="12.45" hidden="false" customHeight="false" outlineLevel="0" collapsed="false">
      <c r="A293" s="224"/>
      <c r="B293" s="224"/>
      <c r="C293" s="12"/>
      <c r="D293" s="230"/>
      <c r="E293" s="8"/>
      <c r="F293" s="8"/>
      <c r="G293" s="8"/>
      <c r="H293" s="8"/>
      <c r="I293" s="8"/>
      <c r="J293" s="8"/>
      <c r="K293" s="8"/>
      <c r="L293" s="8"/>
      <c r="M293" s="223"/>
      <c r="N293" s="8"/>
      <c r="O293" s="8"/>
      <c r="P293" s="12"/>
      <c r="Q293" s="12"/>
      <c r="R293" s="12"/>
    </row>
    <row r="294" customFormat="false" ht="12.45" hidden="false" customHeight="false" outlineLevel="0" collapsed="false">
      <c r="A294" s="224"/>
      <c r="B294" s="224"/>
      <c r="C294" s="12"/>
      <c r="D294" s="230"/>
      <c r="E294" s="8"/>
      <c r="F294" s="8"/>
      <c r="G294" s="8"/>
      <c r="H294" s="8"/>
      <c r="I294" s="8"/>
      <c r="J294" s="8"/>
      <c r="K294" s="8"/>
      <c r="L294" s="8"/>
      <c r="M294" s="223"/>
      <c r="N294" s="8"/>
      <c r="O294" s="8"/>
      <c r="P294" s="12"/>
      <c r="Q294" s="12"/>
      <c r="R294" s="12"/>
    </row>
    <row r="295" customFormat="false" ht="12.45" hidden="false" customHeight="false" outlineLevel="0" collapsed="false">
      <c r="A295" s="224"/>
      <c r="B295" s="224"/>
      <c r="C295" s="12"/>
      <c r="D295" s="230"/>
      <c r="E295" s="8"/>
      <c r="F295" s="8"/>
      <c r="G295" s="8"/>
      <c r="H295" s="8"/>
      <c r="I295" s="8"/>
      <c r="J295" s="8"/>
      <c r="K295" s="8"/>
      <c r="L295" s="8"/>
      <c r="M295" s="223"/>
      <c r="N295" s="8"/>
      <c r="O295" s="8"/>
      <c r="P295" s="12"/>
      <c r="Q295" s="12"/>
      <c r="R295" s="12"/>
    </row>
    <row r="296" customFormat="false" ht="12.45" hidden="false" customHeight="false" outlineLevel="0" collapsed="false">
      <c r="A296" s="224"/>
      <c r="B296" s="224"/>
      <c r="C296" s="12"/>
      <c r="D296" s="230"/>
      <c r="E296" s="8"/>
      <c r="F296" s="8"/>
      <c r="G296" s="8"/>
      <c r="H296" s="8"/>
      <c r="I296" s="8"/>
      <c r="J296" s="8"/>
      <c r="K296" s="8"/>
      <c r="L296" s="8"/>
      <c r="M296" s="223"/>
      <c r="N296" s="8"/>
      <c r="O296" s="8"/>
      <c r="P296" s="12"/>
      <c r="Q296" s="12"/>
      <c r="R296" s="12"/>
    </row>
    <row r="297" customFormat="false" ht="12.45" hidden="false" customHeight="false" outlineLevel="0" collapsed="false">
      <c r="A297" s="224"/>
      <c r="B297" s="224"/>
      <c r="C297" s="12"/>
      <c r="D297" s="230"/>
      <c r="E297" s="8"/>
      <c r="F297" s="8"/>
      <c r="G297" s="8"/>
      <c r="H297" s="8"/>
      <c r="I297" s="8"/>
      <c r="J297" s="8"/>
      <c r="K297" s="8"/>
      <c r="L297" s="8"/>
      <c r="M297" s="223"/>
      <c r="N297" s="8"/>
      <c r="O297" s="8"/>
      <c r="P297" s="12"/>
      <c r="Q297" s="12"/>
      <c r="R297" s="12"/>
    </row>
    <row r="298" customFormat="false" ht="12.45" hidden="false" customHeight="false" outlineLevel="0" collapsed="false">
      <c r="A298" s="224"/>
      <c r="B298" s="224"/>
      <c r="C298" s="12"/>
      <c r="D298" s="230"/>
      <c r="E298" s="8"/>
      <c r="F298" s="8"/>
      <c r="G298" s="8"/>
      <c r="H298" s="8"/>
      <c r="I298" s="8"/>
      <c r="J298" s="8"/>
      <c r="K298" s="8"/>
      <c r="L298" s="8"/>
      <c r="M298" s="223"/>
      <c r="N298" s="8"/>
      <c r="O298" s="8"/>
      <c r="P298" s="12"/>
      <c r="Q298" s="12"/>
      <c r="R298" s="12"/>
    </row>
    <row r="299" customFormat="false" ht="12.45" hidden="false" customHeight="false" outlineLevel="0" collapsed="false">
      <c r="A299" s="224"/>
      <c r="B299" s="224"/>
      <c r="C299" s="12"/>
      <c r="D299" s="230"/>
      <c r="E299" s="8"/>
      <c r="F299" s="8"/>
      <c r="G299" s="8"/>
      <c r="H299" s="8"/>
      <c r="I299" s="8"/>
      <c r="J299" s="8"/>
      <c r="K299" s="8"/>
      <c r="L299" s="8"/>
      <c r="M299" s="223"/>
      <c r="N299" s="8"/>
      <c r="O299" s="8"/>
      <c r="P299" s="12"/>
      <c r="Q299" s="12"/>
      <c r="R299" s="12"/>
    </row>
    <row r="300" customFormat="false" ht="12.45" hidden="false" customHeight="false" outlineLevel="0" collapsed="false">
      <c r="A300" s="224"/>
      <c r="B300" s="224"/>
      <c r="C300" s="12"/>
      <c r="D300" s="230"/>
      <c r="E300" s="8"/>
      <c r="F300" s="8"/>
      <c r="G300" s="8"/>
      <c r="H300" s="8"/>
      <c r="I300" s="8"/>
      <c r="J300" s="8"/>
      <c r="K300" s="8"/>
      <c r="L300" s="8"/>
      <c r="M300" s="223"/>
      <c r="N300" s="8"/>
      <c r="O300" s="8"/>
      <c r="P300" s="12"/>
      <c r="Q300" s="12"/>
      <c r="R300" s="12"/>
    </row>
    <row r="301" customFormat="false" ht="12.45" hidden="false" customHeight="false" outlineLevel="0" collapsed="false">
      <c r="A301" s="224"/>
      <c r="B301" s="224"/>
      <c r="C301" s="12"/>
      <c r="D301" s="230"/>
      <c r="E301" s="8"/>
      <c r="F301" s="8"/>
      <c r="G301" s="8"/>
      <c r="H301" s="8"/>
      <c r="I301" s="8"/>
      <c r="J301" s="8"/>
      <c r="K301" s="8"/>
      <c r="L301" s="8"/>
      <c r="M301" s="223"/>
      <c r="N301" s="8"/>
      <c r="O301" s="8"/>
      <c r="P301" s="12"/>
      <c r="Q301" s="12"/>
      <c r="R301" s="12"/>
    </row>
    <row r="302" customFormat="false" ht="12.45" hidden="false" customHeight="false" outlineLevel="0" collapsed="false">
      <c r="A302" s="224"/>
      <c r="B302" s="224"/>
      <c r="C302" s="12"/>
      <c r="D302" s="230"/>
      <c r="E302" s="8"/>
      <c r="F302" s="8"/>
      <c r="G302" s="8"/>
      <c r="H302" s="8"/>
      <c r="I302" s="8"/>
      <c r="J302" s="8"/>
      <c r="K302" s="8"/>
      <c r="L302" s="8"/>
      <c r="M302" s="223"/>
      <c r="N302" s="8"/>
      <c r="O302" s="8"/>
      <c r="P302" s="12"/>
      <c r="Q302" s="12"/>
      <c r="R302" s="12"/>
    </row>
    <row r="303" customFormat="false" ht="12.45" hidden="false" customHeight="false" outlineLevel="0" collapsed="false">
      <c r="A303" s="224"/>
      <c r="B303" s="224"/>
      <c r="C303" s="12"/>
      <c r="D303" s="230"/>
      <c r="E303" s="8"/>
      <c r="F303" s="8"/>
      <c r="G303" s="8"/>
      <c r="H303" s="8"/>
      <c r="I303" s="8"/>
      <c r="J303" s="8"/>
      <c r="K303" s="8"/>
      <c r="L303" s="8"/>
      <c r="M303" s="223"/>
      <c r="N303" s="8"/>
      <c r="O303" s="8"/>
      <c r="P303" s="12"/>
      <c r="Q303" s="12"/>
      <c r="R303" s="12"/>
    </row>
    <row r="304" customFormat="false" ht="12.45" hidden="false" customHeight="false" outlineLevel="0" collapsed="false">
      <c r="A304" s="224"/>
      <c r="B304" s="224"/>
      <c r="C304" s="12"/>
      <c r="D304" s="230"/>
      <c r="E304" s="8"/>
      <c r="F304" s="8"/>
      <c r="G304" s="8"/>
      <c r="H304" s="8"/>
      <c r="I304" s="8"/>
      <c r="J304" s="8"/>
      <c r="K304" s="8"/>
      <c r="L304" s="8"/>
      <c r="M304" s="223"/>
      <c r="N304" s="8"/>
      <c r="O304" s="8"/>
      <c r="P304" s="12"/>
      <c r="Q304" s="12"/>
      <c r="R304" s="12"/>
    </row>
    <row r="305" customFormat="false" ht="12.45" hidden="false" customHeight="false" outlineLevel="0" collapsed="false">
      <c r="A305" s="224"/>
      <c r="B305" s="224"/>
      <c r="C305" s="12"/>
      <c r="D305" s="230"/>
      <c r="E305" s="8"/>
      <c r="F305" s="8"/>
      <c r="G305" s="8"/>
      <c r="H305" s="8"/>
      <c r="I305" s="8"/>
      <c r="J305" s="8"/>
      <c r="K305" s="8"/>
      <c r="L305" s="8"/>
      <c r="M305" s="223"/>
      <c r="N305" s="8"/>
      <c r="O305" s="8"/>
      <c r="P305" s="12"/>
      <c r="Q305" s="12"/>
      <c r="R305" s="12"/>
    </row>
    <row r="306" customFormat="false" ht="12.45" hidden="false" customHeight="false" outlineLevel="0" collapsed="false">
      <c r="A306" s="224"/>
      <c r="B306" s="224"/>
      <c r="C306" s="12"/>
      <c r="D306" s="230"/>
      <c r="E306" s="8"/>
      <c r="F306" s="8"/>
      <c r="G306" s="8"/>
      <c r="H306" s="8"/>
      <c r="I306" s="8"/>
      <c r="J306" s="8"/>
      <c r="K306" s="8"/>
      <c r="L306" s="8"/>
      <c r="M306" s="223"/>
      <c r="N306" s="8"/>
      <c r="O306" s="8"/>
      <c r="P306" s="12"/>
      <c r="Q306" s="12"/>
      <c r="R306" s="12"/>
    </row>
    <row r="307" customFormat="false" ht="12.45" hidden="false" customHeight="false" outlineLevel="0" collapsed="false">
      <c r="A307" s="224"/>
      <c r="B307" s="224"/>
      <c r="C307" s="12"/>
      <c r="D307" s="230"/>
      <c r="E307" s="8"/>
      <c r="F307" s="8"/>
      <c r="G307" s="8"/>
      <c r="H307" s="8"/>
      <c r="I307" s="8"/>
      <c r="J307" s="8"/>
      <c r="K307" s="8"/>
      <c r="L307" s="8"/>
      <c r="M307" s="223"/>
      <c r="N307" s="8"/>
      <c r="O307" s="8"/>
      <c r="P307" s="12"/>
      <c r="Q307" s="12"/>
      <c r="R307" s="12"/>
    </row>
    <row r="308" customFormat="false" ht="12.45" hidden="false" customHeight="false" outlineLevel="0" collapsed="false">
      <c r="A308" s="224"/>
      <c r="B308" s="224"/>
      <c r="C308" s="12"/>
      <c r="D308" s="230"/>
      <c r="E308" s="8"/>
      <c r="F308" s="8"/>
      <c r="G308" s="8"/>
      <c r="H308" s="8"/>
      <c r="I308" s="8"/>
      <c r="J308" s="8"/>
      <c r="K308" s="8"/>
      <c r="L308" s="8"/>
      <c r="M308" s="223"/>
      <c r="N308" s="8"/>
      <c r="O308" s="8"/>
      <c r="P308" s="12"/>
      <c r="Q308" s="12"/>
      <c r="R308" s="12"/>
    </row>
    <row r="309" customFormat="false" ht="12.45" hidden="false" customHeight="false" outlineLevel="0" collapsed="false">
      <c r="A309" s="224"/>
      <c r="B309" s="224"/>
      <c r="C309" s="12"/>
      <c r="D309" s="230"/>
      <c r="E309" s="8"/>
      <c r="F309" s="8"/>
      <c r="G309" s="8"/>
      <c r="H309" s="8"/>
      <c r="I309" s="8"/>
      <c r="J309" s="8"/>
      <c r="K309" s="8"/>
      <c r="L309" s="8"/>
      <c r="M309" s="223"/>
      <c r="N309" s="8"/>
      <c r="O309" s="8"/>
      <c r="P309" s="12"/>
      <c r="Q309" s="12"/>
      <c r="R309" s="12"/>
    </row>
    <row r="310" customFormat="false" ht="12.45" hidden="false" customHeight="false" outlineLevel="0" collapsed="false">
      <c r="A310" s="224"/>
      <c r="B310" s="224"/>
      <c r="C310" s="12"/>
      <c r="D310" s="230"/>
      <c r="E310" s="8"/>
      <c r="F310" s="8"/>
      <c r="G310" s="8"/>
      <c r="H310" s="8"/>
      <c r="I310" s="8"/>
      <c r="J310" s="8"/>
      <c r="K310" s="8"/>
      <c r="L310" s="8"/>
      <c r="M310" s="223"/>
      <c r="N310" s="8"/>
      <c r="O310" s="8"/>
      <c r="P310" s="12"/>
      <c r="Q310" s="12"/>
      <c r="R310" s="12"/>
    </row>
    <row r="311" customFormat="false" ht="12.45" hidden="false" customHeight="false" outlineLevel="0" collapsed="false">
      <c r="A311" s="224"/>
      <c r="B311" s="224"/>
      <c r="C311" s="12"/>
      <c r="D311" s="230"/>
      <c r="E311" s="8"/>
      <c r="F311" s="8"/>
      <c r="G311" s="8"/>
      <c r="H311" s="8"/>
      <c r="I311" s="8"/>
      <c r="J311" s="8"/>
      <c r="K311" s="8"/>
      <c r="L311" s="8"/>
      <c r="M311" s="223"/>
      <c r="N311" s="8"/>
      <c r="O311" s="8"/>
      <c r="P311" s="12"/>
      <c r="Q311" s="12"/>
      <c r="R311" s="12"/>
    </row>
    <row r="312" customFormat="false" ht="12.45" hidden="false" customHeight="false" outlineLevel="0" collapsed="false">
      <c r="A312" s="8"/>
      <c r="B312" s="8"/>
      <c r="C312" s="12"/>
      <c r="D312" s="230"/>
      <c r="E312" s="8"/>
      <c r="F312" s="8"/>
      <c r="G312" s="8"/>
      <c r="H312" s="8"/>
      <c r="I312" s="8"/>
      <c r="J312" s="8"/>
      <c r="K312" s="8"/>
      <c r="L312" s="8"/>
      <c r="M312" s="223"/>
      <c r="N312" s="8"/>
      <c r="O312" s="8"/>
      <c r="P312" s="12"/>
      <c r="Q312" s="12"/>
      <c r="R312" s="12"/>
    </row>
    <row r="313" customFormat="false" ht="12.45" hidden="false" customHeight="false" outlineLevel="0" collapsed="false">
      <c r="A313" s="8"/>
      <c r="B313" s="8"/>
      <c r="C313" s="12"/>
      <c r="D313" s="230"/>
      <c r="E313" s="8"/>
      <c r="F313" s="8"/>
      <c r="G313" s="8"/>
      <c r="H313" s="8"/>
      <c r="I313" s="8"/>
      <c r="J313" s="8"/>
      <c r="K313" s="8"/>
      <c r="L313" s="8"/>
      <c r="M313" s="223"/>
      <c r="N313" s="8"/>
      <c r="O313" s="8"/>
      <c r="P313" s="12"/>
      <c r="Q313" s="12"/>
      <c r="R313" s="12"/>
    </row>
    <row r="314" customFormat="false" ht="12.45" hidden="false" customHeight="false" outlineLevel="0" collapsed="false">
      <c r="A314" s="8"/>
      <c r="B314" s="8"/>
      <c r="C314" s="12"/>
      <c r="D314" s="230"/>
      <c r="E314" s="8"/>
      <c r="F314" s="8"/>
      <c r="G314" s="8"/>
      <c r="H314" s="8"/>
      <c r="I314" s="8"/>
      <c r="J314" s="8"/>
      <c r="K314" s="8"/>
      <c r="L314" s="8"/>
      <c r="M314" s="223"/>
      <c r="N314" s="8"/>
      <c r="O314" s="8"/>
      <c r="P314" s="12"/>
      <c r="Q314" s="12"/>
      <c r="R314" s="12"/>
    </row>
    <row r="315" customFormat="false" ht="12.45" hidden="false" customHeight="false" outlineLevel="0" collapsed="false">
      <c r="A315" s="8"/>
      <c r="B315" s="8"/>
      <c r="C315" s="12"/>
      <c r="D315" s="230"/>
      <c r="E315" s="8"/>
      <c r="F315" s="8"/>
      <c r="G315" s="8"/>
      <c r="H315" s="8"/>
      <c r="I315" s="8"/>
      <c r="J315" s="8"/>
      <c r="K315" s="8"/>
      <c r="L315" s="8"/>
      <c r="M315" s="223"/>
      <c r="N315" s="8"/>
      <c r="O315" s="8"/>
      <c r="P315" s="12"/>
      <c r="Q315" s="12"/>
      <c r="R315" s="12"/>
    </row>
  </sheetData>
  <mergeCells count="44">
    <mergeCell ref="A10:I11"/>
    <mergeCell ref="A99:F99"/>
    <mergeCell ref="F101:O101"/>
    <mergeCell ref="A102:A104"/>
    <mergeCell ref="C102:C104"/>
    <mergeCell ref="D102:D104"/>
    <mergeCell ref="F103:O103"/>
    <mergeCell ref="F104:O105"/>
    <mergeCell ref="A106:A108"/>
    <mergeCell ref="C106:C108"/>
    <mergeCell ref="D106:D108"/>
    <mergeCell ref="F106:O106"/>
    <mergeCell ref="F107:O107"/>
    <mergeCell ref="F108:O108"/>
    <mergeCell ref="C109:C111"/>
    <mergeCell ref="D109:D111"/>
    <mergeCell ref="F109:O109"/>
    <mergeCell ref="A110:A112"/>
    <mergeCell ref="F110:O110"/>
    <mergeCell ref="F111:O112"/>
    <mergeCell ref="C113:C114"/>
    <mergeCell ref="D113:D114"/>
    <mergeCell ref="F113:O113"/>
    <mergeCell ref="A114:A118"/>
    <mergeCell ref="F114:O114"/>
    <mergeCell ref="F115:O115"/>
    <mergeCell ref="C116:C119"/>
    <mergeCell ref="D116:D119"/>
    <mergeCell ref="F116:O116"/>
    <mergeCell ref="F117:O117"/>
    <mergeCell ref="F118:O118"/>
    <mergeCell ref="F119:O119"/>
    <mergeCell ref="A120:A123"/>
    <mergeCell ref="C120:C123"/>
    <mergeCell ref="D120:D123"/>
    <mergeCell ref="F120:O120"/>
    <mergeCell ref="F122:O122"/>
    <mergeCell ref="F123:O123"/>
    <mergeCell ref="C124:C125"/>
    <mergeCell ref="D124:D125"/>
    <mergeCell ref="F124:O124"/>
    <mergeCell ref="A272:D272"/>
    <mergeCell ref="C273:C276"/>
    <mergeCell ref="D273:D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195" activeCellId="0" sqref="B195"/>
    </sheetView>
  </sheetViews>
  <sheetFormatPr defaultColWidth="9.1484375" defaultRowHeight="12.45" zeroHeight="false" outlineLevelRow="0" outlineLevelCol="0"/>
  <cols>
    <col collapsed="false" customWidth="true" hidden="false" outlineLevel="0" max="1" min="1" style="232" width="8.99"/>
    <col collapsed="false" customWidth="true" hidden="false" outlineLevel="0" max="2" min="2" style="232" width="11.99"/>
    <col collapsed="false" customWidth="true" hidden="false" outlineLevel="0" max="3" min="3" style="233" width="10.37"/>
    <col collapsed="false" customWidth="true" hidden="false" outlineLevel="0" max="4" min="4" style="234" width="12.3"/>
    <col collapsed="false" customWidth="true" hidden="false" outlineLevel="0" max="5" min="5" style="235" width="12.99"/>
    <col collapsed="false" customWidth="true" hidden="false" outlineLevel="0" max="6" min="6" style="235" width="10.99"/>
    <col collapsed="false" customWidth="true" hidden="false" outlineLevel="0" max="7" min="7" style="235" width="9.3"/>
    <col collapsed="false" customWidth="true" hidden="false" outlineLevel="0" max="8" min="8" style="235" width="9.68"/>
    <col collapsed="false" customWidth="true" hidden="false" outlineLevel="0" max="9" min="9" style="235" width="10.37"/>
    <col collapsed="false" customWidth="true" hidden="false" outlineLevel="0" max="10" min="10" style="235" width="12.69"/>
    <col collapsed="false" customWidth="true" hidden="false" outlineLevel="0" max="12" min="11" style="235" width="11.52"/>
    <col collapsed="false" customWidth="true" hidden="false" outlineLevel="0" max="13" min="13" style="235" width="11.14"/>
    <col collapsed="false" customWidth="true" hidden="false" outlineLevel="0" max="14" min="14" style="235" width="11.3"/>
    <col collapsed="false" customWidth="true" hidden="false" outlineLevel="0" max="15" min="15" style="235" width="10.3"/>
    <col collapsed="false" customWidth="false" hidden="false" outlineLevel="0" max="18" min="16" style="236" width="9.14"/>
    <col collapsed="false" customWidth="true" hidden="false" outlineLevel="0" max="19" min="19" style="236" width="9.52"/>
    <col collapsed="false" customWidth="false" hidden="false" outlineLevel="0" max="257" min="20" style="236" width="9.14"/>
  </cols>
  <sheetData>
    <row r="1" s="241" customFormat="true" ht="19.5" hidden="false" customHeight="true" outlineLevel="0" collapsed="false">
      <c r="A1" s="237" t="s">
        <v>0</v>
      </c>
      <c r="B1" s="238"/>
      <c r="C1" s="238"/>
      <c r="D1" s="239"/>
      <c r="E1" s="238"/>
      <c r="F1" s="240"/>
      <c r="H1" s="242" t="s">
        <v>147</v>
      </c>
      <c r="J1" s="238"/>
      <c r="K1" s="238"/>
      <c r="L1" s="238"/>
      <c r="M1" s="238"/>
      <c r="N1" s="238"/>
      <c r="O1" s="238"/>
    </row>
    <row r="2" s="241" customFormat="true" ht="15" hidden="false" customHeight="true" outlineLevel="0" collapsed="false">
      <c r="A2" s="237"/>
      <c r="B2" s="238"/>
      <c r="C2" s="238"/>
      <c r="D2" s="239"/>
      <c r="E2" s="238"/>
      <c r="F2" s="240"/>
      <c r="G2" s="238"/>
      <c r="H2" s="238"/>
      <c r="I2" s="238"/>
      <c r="J2" s="238"/>
      <c r="K2" s="238"/>
      <c r="L2" s="238"/>
      <c r="M2" s="238"/>
      <c r="N2" s="238"/>
      <c r="O2" s="238"/>
    </row>
    <row r="3" s="241" customFormat="true" ht="15" hidden="false" customHeight="true" outlineLevel="0" collapsed="false">
      <c r="A3" s="243" t="s">
        <v>148</v>
      </c>
      <c r="B3" s="244"/>
      <c r="C3" s="244"/>
      <c r="D3" s="245"/>
      <c r="E3" s="246"/>
      <c r="G3" s="246"/>
      <c r="H3" s="246"/>
      <c r="I3" s="246"/>
      <c r="J3" s="246"/>
      <c r="K3" s="246"/>
      <c r="L3" s="246"/>
      <c r="M3" s="246"/>
      <c r="N3" s="246"/>
      <c r="O3" s="246"/>
    </row>
    <row r="4" s="241" customFormat="true" ht="6" hidden="false" customHeight="true" outlineLevel="0" collapsed="false">
      <c r="A4" s="238"/>
      <c r="B4" s="246"/>
      <c r="C4" s="246"/>
      <c r="D4" s="247"/>
      <c r="E4" s="246"/>
      <c r="G4" s="246"/>
      <c r="H4" s="246"/>
      <c r="I4" s="246"/>
      <c r="J4" s="246"/>
      <c r="K4" s="246"/>
      <c r="L4" s="246"/>
      <c r="M4" s="246"/>
      <c r="N4" s="246"/>
      <c r="O4" s="246"/>
    </row>
    <row r="5" s="241" customFormat="true" ht="18" hidden="false" customHeight="true" outlineLevel="0" collapsed="false">
      <c r="A5" s="248" t="s">
        <v>4</v>
      </c>
      <c r="B5" s="249"/>
      <c r="C5" s="250"/>
      <c r="D5" s="251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</row>
    <row r="6" s="261" customFormat="true" ht="14.15" hidden="false" customHeight="true" outlineLevel="0" collapsed="false">
      <c r="A6" s="252" t="s">
        <v>149</v>
      </c>
      <c r="B6" s="253" t="s">
        <v>150</v>
      </c>
      <c r="C6" s="254" t="s">
        <v>151</v>
      </c>
      <c r="D6" s="255" t="s">
        <v>150</v>
      </c>
      <c r="E6" s="256" t="s">
        <v>152</v>
      </c>
      <c r="F6" s="257" t="s">
        <v>153</v>
      </c>
      <c r="G6" s="258" t="s">
        <v>154</v>
      </c>
      <c r="H6" s="258" t="s">
        <v>155</v>
      </c>
      <c r="I6" s="259" t="s">
        <v>156</v>
      </c>
      <c r="J6" s="258" t="s">
        <v>157</v>
      </c>
      <c r="K6" s="258" t="s">
        <v>158</v>
      </c>
      <c r="L6" s="258" t="s">
        <v>155</v>
      </c>
      <c r="M6" s="258" t="s">
        <v>156</v>
      </c>
      <c r="N6" s="258" t="s">
        <v>155</v>
      </c>
      <c r="O6" s="258" t="s">
        <v>158</v>
      </c>
      <c r="P6" s="260"/>
    </row>
    <row r="7" customFormat="false" ht="14.15" hidden="false" customHeight="true" outlineLevel="0" collapsed="false">
      <c r="A7" s="262" t="s">
        <v>159</v>
      </c>
      <c r="B7" s="263" t="s">
        <v>160</v>
      </c>
      <c r="C7" s="263" t="s">
        <v>161</v>
      </c>
      <c r="D7" s="264" t="s">
        <v>162</v>
      </c>
      <c r="E7" s="265" t="s">
        <v>163</v>
      </c>
      <c r="F7" s="266" t="s">
        <v>164</v>
      </c>
      <c r="G7" s="267" t="s">
        <v>163</v>
      </c>
      <c r="H7" s="267" t="s">
        <v>165</v>
      </c>
      <c r="I7" s="265" t="s">
        <v>165</v>
      </c>
      <c r="J7" s="267" t="s">
        <v>164</v>
      </c>
      <c r="K7" s="267" t="s">
        <v>163</v>
      </c>
      <c r="L7" s="267" t="s">
        <v>166</v>
      </c>
      <c r="M7" s="267" t="s">
        <v>163</v>
      </c>
      <c r="N7" s="267" t="s">
        <v>163</v>
      </c>
      <c r="O7" s="267" t="s">
        <v>167</v>
      </c>
      <c r="P7" s="260"/>
    </row>
    <row r="8" customFormat="false" ht="14.15" hidden="false" customHeight="true" outlineLevel="0" collapsed="false">
      <c r="A8" s="262"/>
      <c r="B8" s="263" t="s">
        <v>168</v>
      </c>
      <c r="C8" s="263"/>
      <c r="D8" s="264"/>
      <c r="E8" s="267"/>
      <c r="F8" s="268" t="s">
        <v>169</v>
      </c>
      <c r="G8" s="267"/>
      <c r="H8" s="267" t="s">
        <v>163</v>
      </c>
      <c r="I8" s="265" t="s">
        <v>163</v>
      </c>
      <c r="J8" s="267" t="s">
        <v>170</v>
      </c>
      <c r="K8" s="267"/>
      <c r="L8" s="267" t="s">
        <v>163</v>
      </c>
      <c r="M8" s="267" t="s">
        <v>171</v>
      </c>
      <c r="N8" s="267" t="s">
        <v>172</v>
      </c>
      <c r="O8" s="267"/>
      <c r="P8" s="260"/>
    </row>
    <row r="9" customFormat="false" ht="14.15" hidden="false" customHeight="true" outlineLevel="0" collapsed="false">
      <c r="A9" s="262"/>
      <c r="B9" s="263"/>
      <c r="C9" s="263"/>
      <c r="D9" s="264"/>
      <c r="E9" s="267"/>
      <c r="F9" s="267" t="s">
        <v>163</v>
      </c>
      <c r="G9" s="267"/>
      <c r="H9" s="267" t="s">
        <v>171</v>
      </c>
      <c r="I9" s="267" t="s">
        <v>172</v>
      </c>
      <c r="J9" s="267" t="s">
        <v>163</v>
      </c>
      <c r="K9" s="267"/>
      <c r="L9" s="267"/>
      <c r="M9" s="267" t="s">
        <v>154</v>
      </c>
      <c r="N9" s="267" t="s">
        <v>154</v>
      </c>
      <c r="O9" s="267"/>
      <c r="P9" s="260"/>
    </row>
    <row r="10" customFormat="false" ht="14.15" hidden="false" customHeight="true" outlineLevel="0" collapsed="false">
      <c r="A10" s="262"/>
      <c r="B10" s="263"/>
      <c r="C10" s="263"/>
      <c r="D10" s="264"/>
      <c r="E10" s="267"/>
      <c r="F10" s="267"/>
      <c r="G10" s="267"/>
      <c r="H10" s="267" t="s">
        <v>154</v>
      </c>
      <c r="I10" s="267" t="s">
        <v>154</v>
      </c>
      <c r="J10" s="267"/>
      <c r="K10" s="267"/>
      <c r="L10" s="267"/>
      <c r="M10" s="267"/>
      <c r="N10" s="267"/>
      <c r="O10" s="267"/>
      <c r="P10" s="260"/>
    </row>
    <row r="11" customFormat="false" ht="14.15" hidden="false" customHeight="true" outlineLevel="0" collapsed="false">
      <c r="A11" s="269" t="s">
        <v>173</v>
      </c>
      <c r="B11" s="270" t="s">
        <v>174</v>
      </c>
      <c r="C11" s="270" t="s">
        <v>174</v>
      </c>
      <c r="D11" s="271" t="s">
        <v>174</v>
      </c>
      <c r="E11" s="272" t="s">
        <v>175</v>
      </c>
      <c r="F11" s="272" t="s">
        <v>175</v>
      </c>
      <c r="G11" s="272" t="s">
        <v>175</v>
      </c>
      <c r="H11" s="272" t="s">
        <v>175</v>
      </c>
      <c r="I11" s="272" t="s">
        <v>175</v>
      </c>
      <c r="J11" s="272" t="s">
        <v>175</v>
      </c>
      <c r="K11" s="272" t="s">
        <v>175</v>
      </c>
      <c r="L11" s="272" t="s">
        <v>175</v>
      </c>
      <c r="M11" s="272" t="s">
        <v>175</v>
      </c>
      <c r="N11" s="272" t="s">
        <v>175</v>
      </c>
      <c r="O11" s="272" t="s">
        <v>176</v>
      </c>
      <c r="P11" s="260"/>
    </row>
    <row r="12" s="282" customFormat="true" ht="6" hidden="false" customHeight="true" outlineLevel="0" collapsed="false">
      <c r="A12" s="273"/>
      <c r="B12" s="274"/>
      <c r="C12" s="275" t="n">
        <v>0</v>
      </c>
      <c r="D12" s="276"/>
      <c r="E12" s="277"/>
      <c r="F12" s="278"/>
      <c r="G12" s="278"/>
      <c r="H12" s="277"/>
      <c r="I12" s="279"/>
      <c r="J12" s="277"/>
      <c r="K12" s="278"/>
      <c r="L12" s="278"/>
      <c r="M12" s="277"/>
      <c r="N12" s="279"/>
      <c r="O12" s="280"/>
      <c r="P12" s="281"/>
    </row>
    <row r="13" customFormat="false" ht="14.15" hidden="false" customHeight="true" outlineLevel="0" collapsed="false">
      <c r="A13" s="283" t="n">
        <v>13</v>
      </c>
      <c r="B13" s="283" t="n">
        <v>195000</v>
      </c>
      <c r="C13" s="284" t="n">
        <v>19500</v>
      </c>
      <c r="D13" s="276" t="n">
        <v>87750</v>
      </c>
      <c r="E13" s="277" t="n">
        <v>17.55</v>
      </c>
      <c r="F13" s="277" t="n">
        <v>0.8775</v>
      </c>
      <c r="G13" s="285" t="n">
        <v>11.4075</v>
      </c>
      <c r="H13" s="277" t="n">
        <v>29.835</v>
      </c>
      <c r="I13" s="285" t="n">
        <v>18.4275</v>
      </c>
      <c r="J13" s="277" t="n">
        <v>23.4</v>
      </c>
      <c r="K13" s="277" t="n">
        <v>38.2382</v>
      </c>
      <c r="L13" s="285" t="n">
        <v>61.6382</v>
      </c>
      <c r="M13" s="277" t="n">
        <v>91.4732</v>
      </c>
      <c r="N13" s="285" t="n">
        <v>80.0657</v>
      </c>
      <c r="O13" s="286" t="n">
        <v>1.82</v>
      </c>
      <c r="Q13" s="232"/>
    </row>
    <row r="14" customFormat="false" ht="14.15" hidden="false" customHeight="true" outlineLevel="0" collapsed="false">
      <c r="A14" s="283" t="n">
        <v>17</v>
      </c>
      <c r="B14" s="283" t="n">
        <v>230625</v>
      </c>
      <c r="C14" s="284" t="n">
        <v>23062.5</v>
      </c>
      <c r="D14" s="276" t="n">
        <v>103781.25</v>
      </c>
      <c r="E14" s="277" t="n">
        <v>20.75625</v>
      </c>
      <c r="F14" s="277" t="n">
        <v>1.0378125</v>
      </c>
      <c r="G14" s="285" t="n">
        <v>13.4915625</v>
      </c>
      <c r="H14" s="277" t="n">
        <v>35.285625</v>
      </c>
      <c r="I14" s="285" t="n">
        <v>21.7940625</v>
      </c>
      <c r="J14" s="277" t="n">
        <v>27.675</v>
      </c>
      <c r="K14" s="277" t="n">
        <v>50.0038</v>
      </c>
      <c r="L14" s="285" t="n">
        <v>77.6788</v>
      </c>
      <c r="M14" s="277" t="n">
        <v>112.964425</v>
      </c>
      <c r="N14" s="285" t="n">
        <v>99.4728625</v>
      </c>
      <c r="O14" s="286" t="n">
        <v>2.38</v>
      </c>
      <c r="Q14" s="232"/>
    </row>
    <row r="15" customFormat="false" ht="14.15" hidden="false" customHeight="true" outlineLevel="0" collapsed="false">
      <c r="A15" s="283" t="n">
        <v>18</v>
      </c>
      <c r="B15" s="283" t="n">
        <v>167275</v>
      </c>
      <c r="C15" s="284" t="n">
        <v>16727.5</v>
      </c>
      <c r="D15" s="276" t="n">
        <v>75273.75</v>
      </c>
      <c r="E15" s="277" t="n">
        <v>15.05475</v>
      </c>
      <c r="F15" s="277" t="n">
        <v>0.7527375</v>
      </c>
      <c r="G15" s="285" t="n">
        <v>9.7855875</v>
      </c>
      <c r="H15" s="277" t="n">
        <v>25.593075</v>
      </c>
      <c r="I15" s="285" t="n">
        <v>15.8074875</v>
      </c>
      <c r="J15" s="277" t="n">
        <v>20.073</v>
      </c>
      <c r="K15" s="277" t="n">
        <v>52.9452</v>
      </c>
      <c r="L15" s="285" t="n">
        <v>73.0182</v>
      </c>
      <c r="M15" s="277" t="n">
        <v>98.611275</v>
      </c>
      <c r="N15" s="285" t="n">
        <v>88.8256875</v>
      </c>
      <c r="O15" s="286" t="n">
        <v>2.52</v>
      </c>
      <c r="Q15" s="232"/>
    </row>
    <row r="16" customFormat="false" ht="14.15" hidden="false" customHeight="true" outlineLevel="0" collapsed="false">
      <c r="A16" s="283" t="n">
        <v>19</v>
      </c>
      <c r="B16" s="283" t="n">
        <v>216750</v>
      </c>
      <c r="C16" s="284" t="n">
        <v>21675</v>
      </c>
      <c r="D16" s="276" t="n">
        <v>97537.5</v>
      </c>
      <c r="E16" s="277" t="n">
        <v>19.5075</v>
      </c>
      <c r="F16" s="277" t="n">
        <v>0.975375</v>
      </c>
      <c r="G16" s="285" t="n">
        <v>12.679875</v>
      </c>
      <c r="H16" s="277" t="n">
        <v>33.16275</v>
      </c>
      <c r="I16" s="285" t="n">
        <v>20.482875</v>
      </c>
      <c r="J16" s="277" t="n">
        <v>26.01</v>
      </c>
      <c r="K16" s="277" t="n">
        <v>55.8866</v>
      </c>
      <c r="L16" s="285" t="n">
        <v>81.8966</v>
      </c>
      <c r="M16" s="277" t="n">
        <v>115.05935</v>
      </c>
      <c r="N16" s="285" t="n">
        <v>102.379475</v>
      </c>
      <c r="O16" s="286" t="n">
        <v>2.66</v>
      </c>
      <c r="Q16" s="232"/>
    </row>
    <row r="17" customFormat="false" ht="14.15" hidden="false" customHeight="true" outlineLevel="0" collapsed="false">
      <c r="A17" s="283" t="n">
        <v>26</v>
      </c>
      <c r="B17" s="283" t="n">
        <v>240566.5</v>
      </c>
      <c r="C17" s="284" t="n">
        <v>24056.65</v>
      </c>
      <c r="D17" s="276" t="n">
        <v>108254.925</v>
      </c>
      <c r="E17" s="277" t="n">
        <v>21.650985</v>
      </c>
      <c r="F17" s="277" t="n">
        <v>1.08254925</v>
      </c>
      <c r="G17" s="285" t="n">
        <v>14.07314025</v>
      </c>
      <c r="H17" s="277" t="n">
        <v>36.8066745</v>
      </c>
      <c r="I17" s="285" t="n">
        <v>22.73353425</v>
      </c>
      <c r="J17" s="277" t="n">
        <v>28.86798</v>
      </c>
      <c r="K17" s="277" t="n">
        <v>76.4764</v>
      </c>
      <c r="L17" s="285" t="n">
        <v>105.34438</v>
      </c>
      <c r="M17" s="277" t="n">
        <v>142.1510545</v>
      </c>
      <c r="N17" s="285" t="n">
        <v>128.07791425</v>
      </c>
      <c r="O17" s="286" t="n">
        <v>3.64</v>
      </c>
      <c r="Q17" s="232"/>
    </row>
    <row r="18" customFormat="false" ht="14.15" hidden="false" customHeight="true" outlineLevel="0" collapsed="false">
      <c r="A18" s="283" t="n">
        <v>32</v>
      </c>
      <c r="B18" s="283" t="n">
        <v>362500</v>
      </c>
      <c r="C18" s="284" t="n">
        <v>36250</v>
      </c>
      <c r="D18" s="276" t="n">
        <v>163125</v>
      </c>
      <c r="E18" s="277" t="n">
        <v>32.625</v>
      </c>
      <c r="F18" s="277" t="n">
        <v>1.63125</v>
      </c>
      <c r="G18" s="285" t="n">
        <v>21.20625</v>
      </c>
      <c r="H18" s="277" t="n">
        <v>55.4625</v>
      </c>
      <c r="I18" s="285" t="n">
        <v>34.25625</v>
      </c>
      <c r="J18" s="277" t="n">
        <v>43.5</v>
      </c>
      <c r="K18" s="277" t="n">
        <v>94.1248</v>
      </c>
      <c r="L18" s="285" t="n">
        <v>137.6248</v>
      </c>
      <c r="M18" s="277" t="n">
        <v>193.0873</v>
      </c>
      <c r="N18" s="285" t="n">
        <v>171.88105</v>
      </c>
      <c r="O18" s="286" t="n">
        <v>4.48</v>
      </c>
      <c r="Q18" s="232"/>
    </row>
    <row r="19" customFormat="false" ht="14.15" hidden="false" customHeight="true" outlineLevel="0" collapsed="false">
      <c r="A19" s="283" t="n">
        <v>33</v>
      </c>
      <c r="B19" s="283" t="n">
        <v>279905.5</v>
      </c>
      <c r="C19" s="284" t="n">
        <v>27990.55</v>
      </c>
      <c r="D19" s="276" t="n">
        <v>125957.475</v>
      </c>
      <c r="E19" s="277" t="n">
        <v>25.191495</v>
      </c>
      <c r="F19" s="277" t="n">
        <v>1.25957475</v>
      </c>
      <c r="G19" s="285" t="n">
        <v>16.37447175</v>
      </c>
      <c r="H19" s="277" t="n">
        <v>42.8255415</v>
      </c>
      <c r="I19" s="285" t="n">
        <v>26.45106975</v>
      </c>
      <c r="J19" s="277" t="n">
        <v>33.58866</v>
      </c>
      <c r="K19" s="277" t="n">
        <v>97.0662</v>
      </c>
      <c r="L19" s="285" t="n">
        <v>130.65486</v>
      </c>
      <c r="M19" s="277" t="n">
        <v>173.4804015</v>
      </c>
      <c r="N19" s="285" t="n">
        <v>157.10592975</v>
      </c>
      <c r="O19" s="286" t="n">
        <v>4.62</v>
      </c>
      <c r="Q19" s="232"/>
    </row>
    <row r="20" customFormat="false" ht="14.15" hidden="false" customHeight="true" outlineLevel="0" collapsed="false">
      <c r="A20" s="283" t="n">
        <v>34</v>
      </c>
      <c r="B20" s="283" t="n">
        <v>242952</v>
      </c>
      <c r="C20" s="284" t="n">
        <v>24295.2</v>
      </c>
      <c r="D20" s="276" t="n">
        <v>109328.4</v>
      </c>
      <c r="E20" s="277" t="n">
        <v>21.86568</v>
      </c>
      <c r="F20" s="277" t="n">
        <v>1.093284</v>
      </c>
      <c r="G20" s="285" t="n">
        <v>14.212692</v>
      </c>
      <c r="H20" s="277" t="n">
        <v>37.171656</v>
      </c>
      <c r="I20" s="285" t="n">
        <v>22.958964</v>
      </c>
      <c r="J20" s="277" t="n">
        <v>29.15424</v>
      </c>
      <c r="K20" s="277" t="n">
        <v>100.0076</v>
      </c>
      <c r="L20" s="285" t="n">
        <v>129.16184</v>
      </c>
      <c r="M20" s="277" t="n">
        <v>166.333496</v>
      </c>
      <c r="N20" s="285" t="n">
        <v>152.120804</v>
      </c>
      <c r="O20" s="286" t="n">
        <v>4.76</v>
      </c>
      <c r="Q20" s="232"/>
    </row>
    <row r="21" customFormat="false" ht="14.15" hidden="false" customHeight="true" outlineLevel="0" collapsed="false">
      <c r="A21" s="283" t="n">
        <v>35</v>
      </c>
      <c r="B21" s="283" t="n">
        <v>279800</v>
      </c>
      <c r="C21" s="284" t="n">
        <v>27980</v>
      </c>
      <c r="D21" s="276" t="n">
        <v>125910</v>
      </c>
      <c r="E21" s="277" t="n">
        <v>25.182</v>
      </c>
      <c r="F21" s="277" t="n">
        <v>1.2591</v>
      </c>
      <c r="G21" s="285" t="n">
        <v>16.3683</v>
      </c>
      <c r="H21" s="277" t="n">
        <v>42.8094</v>
      </c>
      <c r="I21" s="285" t="n">
        <v>26.4411</v>
      </c>
      <c r="J21" s="277" t="n">
        <v>33.576</v>
      </c>
      <c r="K21" s="277" t="n">
        <v>102.949</v>
      </c>
      <c r="L21" s="285" t="n">
        <v>136.525</v>
      </c>
      <c r="M21" s="277" t="n">
        <v>179.3344</v>
      </c>
      <c r="N21" s="285" t="n">
        <v>162.9661</v>
      </c>
      <c r="O21" s="286" t="n">
        <v>4.9</v>
      </c>
      <c r="Q21" s="232"/>
    </row>
    <row r="22" customFormat="false" ht="14.15" hidden="false" customHeight="true" outlineLevel="0" collapsed="false">
      <c r="A22" s="283" t="n">
        <v>36</v>
      </c>
      <c r="B22" s="283" t="n">
        <v>382050</v>
      </c>
      <c r="C22" s="284" t="n">
        <v>38205</v>
      </c>
      <c r="D22" s="276" t="n">
        <v>171922.5</v>
      </c>
      <c r="E22" s="277" t="n">
        <v>34.3845</v>
      </c>
      <c r="F22" s="277" t="n">
        <v>1.719225</v>
      </c>
      <c r="G22" s="285" t="n">
        <v>22.349925</v>
      </c>
      <c r="H22" s="277" t="n">
        <v>58.45365</v>
      </c>
      <c r="I22" s="285" t="n">
        <v>36.103725</v>
      </c>
      <c r="J22" s="277" t="n">
        <v>45.846</v>
      </c>
      <c r="K22" s="277" t="n">
        <v>105.8904</v>
      </c>
      <c r="L22" s="285" t="n">
        <v>151.7364</v>
      </c>
      <c r="M22" s="277" t="n">
        <v>210.19005</v>
      </c>
      <c r="N22" s="285" t="n">
        <v>187.840125</v>
      </c>
      <c r="O22" s="286" t="n">
        <v>5.04</v>
      </c>
      <c r="Q22" s="232"/>
    </row>
    <row r="23" customFormat="false" ht="14.15" hidden="false" customHeight="true" outlineLevel="0" collapsed="false">
      <c r="A23" s="283" t="n">
        <v>38</v>
      </c>
      <c r="B23" s="283" t="n">
        <v>294000</v>
      </c>
      <c r="C23" s="284" t="n">
        <v>29400</v>
      </c>
      <c r="D23" s="276" t="n">
        <v>132300</v>
      </c>
      <c r="E23" s="277" t="n">
        <v>26.46</v>
      </c>
      <c r="F23" s="277" t="n">
        <v>1.323</v>
      </c>
      <c r="G23" s="285" t="n">
        <v>17.199</v>
      </c>
      <c r="H23" s="277" t="n">
        <v>44.982</v>
      </c>
      <c r="I23" s="285" t="n">
        <v>27.783</v>
      </c>
      <c r="J23" s="277" t="n">
        <v>35.28</v>
      </c>
      <c r="K23" s="277" t="n">
        <v>111.7732</v>
      </c>
      <c r="L23" s="285" t="n">
        <v>147.0532</v>
      </c>
      <c r="M23" s="277" t="n">
        <v>192.0352</v>
      </c>
      <c r="N23" s="285" t="n">
        <v>174.8362</v>
      </c>
      <c r="O23" s="286" t="n">
        <v>5.32</v>
      </c>
      <c r="Q23" s="232"/>
    </row>
    <row r="24" customFormat="false" ht="14.15" hidden="false" customHeight="true" outlineLevel="0" collapsed="false">
      <c r="A24" s="283" t="n">
        <v>40</v>
      </c>
      <c r="B24" s="283" t="n">
        <v>336800</v>
      </c>
      <c r="C24" s="284" t="n">
        <v>33680</v>
      </c>
      <c r="D24" s="276" t="n">
        <v>151560</v>
      </c>
      <c r="E24" s="277" t="n">
        <v>30.312</v>
      </c>
      <c r="F24" s="277" t="n">
        <v>1.5156</v>
      </c>
      <c r="G24" s="285" t="n">
        <v>19.7028</v>
      </c>
      <c r="H24" s="277" t="n">
        <v>51.5304</v>
      </c>
      <c r="I24" s="285" t="n">
        <v>31.8276</v>
      </c>
      <c r="J24" s="277" t="n">
        <v>40.416</v>
      </c>
      <c r="K24" s="277" t="n">
        <v>117.656</v>
      </c>
      <c r="L24" s="285" t="n">
        <v>158.072</v>
      </c>
      <c r="M24" s="277" t="n">
        <v>209.6024</v>
      </c>
      <c r="N24" s="285" t="n">
        <v>189.8996</v>
      </c>
      <c r="O24" s="286" t="n">
        <v>5.6</v>
      </c>
      <c r="Q24" s="232"/>
    </row>
    <row r="25" customFormat="false" ht="14.15" hidden="false" customHeight="true" outlineLevel="0" collapsed="false">
      <c r="A25" s="283" t="n">
        <v>44</v>
      </c>
      <c r="B25" s="283" t="n">
        <v>340000</v>
      </c>
      <c r="C25" s="284" t="n">
        <v>34000</v>
      </c>
      <c r="D25" s="276" t="n">
        <v>153000</v>
      </c>
      <c r="E25" s="277" t="n">
        <v>30.6</v>
      </c>
      <c r="F25" s="277" t="n">
        <v>1.53</v>
      </c>
      <c r="G25" s="285" t="n">
        <v>19.89</v>
      </c>
      <c r="H25" s="277" t="n">
        <v>52.02</v>
      </c>
      <c r="I25" s="285" t="n">
        <v>32.13</v>
      </c>
      <c r="J25" s="277" t="n">
        <v>40.8</v>
      </c>
      <c r="K25" s="277" t="n">
        <v>129.4216</v>
      </c>
      <c r="L25" s="285" t="n">
        <v>170.2216</v>
      </c>
      <c r="M25" s="277" t="n">
        <v>222.2416</v>
      </c>
      <c r="N25" s="285" t="n">
        <v>202.3516</v>
      </c>
      <c r="O25" s="286" t="n">
        <v>6.16</v>
      </c>
      <c r="Q25" s="232"/>
    </row>
    <row r="26" customFormat="false" ht="14.15" hidden="false" customHeight="true" outlineLevel="0" collapsed="false">
      <c r="A26" s="283" t="n">
        <v>45</v>
      </c>
      <c r="B26" s="283" t="n">
        <v>333454</v>
      </c>
      <c r="C26" s="284" t="n">
        <v>33345.4</v>
      </c>
      <c r="D26" s="276" t="n">
        <v>150054.3</v>
      </c>
      <c r="E26" s="277" t="n">
        <v>30.01086</v>
      </c>
      <c r="F26" s="277" t="n">
        <v>1.500543</v>
      </c>
      <c r="G26" s="285" t="n">
        <v>19.507059</v>
      </c>
      <c r="H26" s="277" t="n">
        <v>51.018462</v>
      </c>
      <c r="I26" s="285" t="n">
        <v>31.511403</v>
      </c>
      <c r="J26" s="277" t="n">
        <v>40.01448</v>
      </c>
      <c r="K26" s="277" t="n">
        <v>132.363</v>
      </c>
      <c r="L26" s="285" t="n">
        <v>172.37748</v>
      </c>
      <c r="M26" s="277" t="n">
        <v>223.395942</v>
      </c>
      <c r="N26" s="285" t="n">
        <v>203.888883</v>
      </c>
      <c r="O26" s="286" t="n">
        <v>6.3</v>
      </c>
      <c r="Q26" s="232"/>
    </row>
    <row r="27" customFormat="false" ht="14.15" hidden="false" customHeight="true" outlineLevel="0" collapsed="false">
      <c r="A27" s="283" t="n">
        <v>50</v>
      </c>
      <c r="B27" s="283" t="n">
        <v>521000</v>
      </c>
      <c r="C27" s="284" t="n">
        <v>52100</v>
      </c>
      <c r="D27" s="276" t="n">
        <v>234450</v>
      </c>
      <c r="E27" s="277" t="n">
        <v>46.89</v>
      </c>
      <c r="F27" s="277" t="n">
        <v>2.3445</v>
      </c>
      <c r="G27" s="285" t="n">
        <v>30.4785</v>
      </c>
      <c r="H27" s="277" t="n">
        <v>79.713</v>
      </c>
      <c r="I27" s="285" t="n">
        <v>49.2345</v>
      </c>
      <c r="J27" s="277" t="n">
        <v>62.52</v>
      </c>
      <c r="K27" s="277" t="n">
        <v>147.07</v>
      </c>
      <c r="L27" s="285" t="n">
        <v>209.59</v>
      </c>
      <c r="M27" s="277" t="n">
        <v>289.303</v>
      </c>
      <c r="N27" s="285" t="n">
        <v>258.8245</v>
      </c>
      <c r="O27" s="286" t="n">
        <v>7</v>
      </c>
      <c r="Q27" s="232"/>
    </row>
    <row r="28" customFormat="false" ht="14.15" hidden="false" customHeight="true" outlineLevel="0" collapsed="false">
      <c r="A28" s="283" t="n">
        <v>52</v>
      </c>
      <c r="B28" s="283" t="n">
        <v>371875</v>
      </c>
      <c r="C28" s="284" t="n">
        <v>37187.5</v>
      </c>
      <c r="D28" s="276" t="n">
        <v>167343.75</v>
      </c>
      <c r="E28" s="277" t="n">
        <v>33.46875</v>
      </c>
      <c r="F28" s="277" t="n">
        <v>1.6734375</v>
      </c>
      <c r="G28" s="285" t="n">
        <v>21.7546875</v>
      </c>
      <c r="H28" s="277" t="n">
        <v>56.896875</v>
      </c>
      <c r="I28" s="285" t="n">
        <v>35.1421875</v>
      </c>
      <c r="J28" s="277" t="n">
        <v>44.625</v>
      </c>
      <c r="K28" s="277" t="n">
        <v>152.9528</v>
      </c>
      <c r="L28" s="285" t="n">
        <v>197.5778</v>
      </c>
      <c r="M28" s="277" t="n">
        <v>254.474675</v>
      </c>
      <c r="N28" s="285" t="n">
        <v>232.7199875</v>
      </c>
      <c r="O28" s="286" t="n">
        <v>7.28</v>
      </c>
      <c r="Q28" s="232"/>
    </row>
    <row r="29" customFormat="false" ht="14.15" hidden="false" customHeight="true" outlineLevel="0" collapsed="false">
      <c r="A29" s="283" t="n">
        <v>53</v>
      </c>
      <c r="B29" s="283" t="n">
        <v>414333.333333333</v>
      </c>
      <c r="C29" s="284" t="n">
        <v>41433.3333333333</v>
      </c>
      <c r="D29" s="276" t="n">
        <v>186450</v>
      </c>
      <c r="E29" s="277" t="n">
        <v>37.29</v>
      </c>
      <c r="F29" s="277" t="n">
        <v>1.8645</v>
      </c>
      <c r="G29" s="285" t="n">
        <v>24.2385</v>
      </c>
      <c r="H29" s="277" t="n">
        <v>63.393</v>
      </c>
      <c r="I29" s="285" t="n">
        <v>39.1545</v>
      </c>
      <c r="J29" s="277" t="n">
        <v>49.72</v>
      </c>
      <c r="K29" s="277" t="n">
        <v>155.8942</v>
      </c>
      <c r="L29" s="285" t="n">
        <v>205.6142</v>
      </c>
      <c r="M29" s="277" t="n">
        <v>269.0072</v>
      </c>
      <c r="N29" s="285" t="n">
        <v>244.7687</v>
      </c>
      <c r="O29" s="286" t="n">
        <v>7.42</v>
      </c>
      <c r="Q29" s="232"/>
    </row>
    <row r="30" customFormat="false" ht="14.15" hidden="false" customHeight="true" outlineLevel="0" collapsed="false">
      <c r="A30" s="283" t="n">
        <v>55</v>
      </c>
      <c r="B30" s="283" t="n">
        <v>415595.75</v>
      </c>
      <c r="C30" s="284" t="n">
        <v>41559.575</v>
      </c>
      <c r="D30" s="276" t="n">
        <v>187018.0875</v>
      </c>
      <c r="E30" s="277" t="n">
        <v>37.4036175</v>
      </c>
      <c r="F30" s="277" t="n">
        <v>1.870180875</v>
      </c>
      <c r="G30" s="285" t="n">
        <v>24.312351375</v>
      </c>
      <c r="H30" s="277" t="n">
        <v>63.58614975</v>
      </c>
      <c r="I30" s="285" t="n">
        <v>39.273798375</v>
      </c>
      <c r="J30" s="277" t="n">
        <v>49.87149</v>
      </c>
      <c r="K30" s="277" t="n">
        <v>161.777</v>
      </c>
      <c r="L30" s="285" t="n">
        <v>211.64849</v>
      </c>
      <c r="M30" s="277" t="n">
        <v>275.23463975</v>
      </c>
      <c r="N30" s="285" t="n">
        <v>250.922288375</v>
      </c>
      <c r="O30" s="286" t="n">
        <v>7.7</v>
      </c>
      <c r="Q30" s="232"/>
    </row>
    <row r="31" customFormat="false" ht="14.15" hidden="false" customHeight="true" outlineLevel="0" collapsed="false">
      <c r="A31" s="283" t="n">
        <v>56</v>
      </c>
      <c r="B31" s="283" t="n">
        <v>518056.142857143</v>
      </c>
      <c r="C31" s="284" t="n">
        <v>51805.6142857143</v>
      </c>
      <c r="D31" s="276" t="n">
        <v>233125.264285714</v>
      </c>
      <c r="E31" s="277" t="n">
        <v>46.6250528571429</v>
      </c>
      <c r="F31" s="277" t="n">
        <v>2.33125264285714</v>
      </c>
      <c r="G31" s="285" t="n">
        <v>30.3062843571429</v>
      </c>
      <c r="H31" s="277" t="n">
        <v>79.2625898571429</v>
      </c>
      <c r="I31" s="285" t="n">
        <v>48.9563055</v>
      </c>
      <c r="J31" s="277" t="n">
        <v>62.1667371428571</v>
      </c>
      <c r="K31" s="277" t="n">
        <v>164.7184</v>
      </c>
      <c r="L31" s="285" t="n">
        <v>226.885137142857</v>
      </c>
      <c r="M31" s="277" t="n">
        <v>306.147727</v>
      </c>
      <c r="N31" s="285" t="n">
        <v>275.841442642857</v>
      </c>
      <c r="O31" s="286" t="n">
        <v>7.84</v>
      </c>
      <c r="Q31" s="232"/>
    </row>
    <row r="32" customFormat="false" ht="14.15" hidden="false" customHeight="true" outlineLevel="0" collapsed="false">
      <c r="A32" s="283" t="n">
        <v>59</v>
      </c>
      <c r="B32" s="283" t="n">
        <v>448074</v>
      </c>
      <c r="C32" s="284" t="n">
        <v>44807.4</v>
      </c>
      <c r="D32" s="276" t="n">
        <v>201633.3</v>
      </c>
      <c r="E32" s="277" t="n">
        <v>40.32666</v>
      </c>
      <c r="F32" s="277" t="n">
        <v>2.016333</v>
      </c>
      <c r="G32" s="285" t="n">
        <v>26.212329</v>
      </c>
      <c r="H32" s="277" t="n">
        <v>68.555322</v>
      </c>
      <c r="I32" s="285" t="n">
        <v>42.342993</v>
      </c>
      <c r="J32" s="277" t="n">
        <v>53.76888</v>
      </c>
      <c r="K32" s="277" t="n">
        <v>173.5426</v>
      </c>
      <c r="L32" s="285" t="n">
        <v>227.31148</v>
      </c>
      <c r="M32" s="277" t="n">
        <v>295.866802</v>
      </c>
      <c r="N32" s="285" t="n">
        <v>269.654473</v>
      </c>
      <c r="O32" s="286" t="n">
        <v>8.26</v>
      </c>
      <c r="Q32" s="232"/>
    </row>
    <row r="33" customFormat="false" ht="6" hidden="false" customHeight="true" outlineLevel="0" collapsed="false">
      <c r="A33" s="287"/>
      <c r="B33" s="288"/>
      <c r="C33" s="289"/>
      <c r="D33" s="290"/>
      <c r="E33" s="291"/>
      <c r="F33" s="291"/>
      <c r="G33" s="291"/>
      <c r="H33" s="291"/>
      <c r="I33" s="291"/>
      <c r="J33" s="291"/>
      <c r="K33" s="292"/>
      <c r="L33" s="292"/>
      <c r="M33" s="292"/>
      <c r="N33" s="292"/>
      <c r="O33" s="293"/>
    </row>
    <row r="34" customFormat="false" ht="6" hidden="false" customHeight="true" outlineLevel="0" collapsed="false">
      <c r="A34" s="294"/>
      <c r="B34" s="295"/>
      <c r="C34" s="296"/>
      <c r="D34" s="297"/>
      <c r="E34" s="298"/>
      <c r="F34" s="298"/>
      <c r="G34" s="298"/>
      <c r="H34" s="298"/>
      <c r="I34" s="298"/>
      <c r="J34" s="298"/>
      <c r="K34" s="278"/>
      <c r="L34" s="278"/>
      <c r="M34" s="278"/>
      <c r="N34" s="278"/>
      <c r="O34" s="299"/>
    </row>
    <row r="35" customFormat="false" ht="13" hidden="false" customHeight="true" outlineLevel="0" collapsed="false">
      <c r="A35" s="300"/>
      <c r="B35" s="295"/>
      <c r="C35" s="296"/>
      <c r="D35" s="297"/>
      <c r="E35" s="298"/>
      <c r="F35" s="298"/>
      <c r="G35" s="298"/>
      <c r="H35" s="298"/>
      <c r="I35" s="298"/>
      <c r="J35" s="298"/>
      <c r="K35" s="278"/>
      <c r="L35" s="278"/>
      <c r="M35" s="278"/>
      <c r="N35" s="278"/>
      <c r="O35" s="299"/>
    </row>
    <row r="36" customFormat="false" ht="13" hidden="false" customHeight="true" outlineLevel="0" collapsed="false">
      <c r="A36" s="300"/>
      <c r="B36" s="295"/>
      <c r="C36" s="296"/>
      <c r="D36" s="297"/>
      <c r="E36" s="298"/>
      <c r="F36" s="298"/>
      <c r="G36" s="298"/>
      <c r="H36" s="298"/>
      <c r="I36" s="298"/>
      <c r="J36" s="298"/>
      <c r="K36" s="278"/>
      <c r="L36" s="278"/>
      <c r="M36" s="278"/>
      <c r="N36" s="278"/>
      <c r="O36" s="299"/>
    </row>
    <row r="37" customFormat="false" ht="13" hidden="false" customHeight="true" outlineLevel="0" collapsed="false">
      <c r="A37" s="301" t="s">
        <v>177</v>
      </c>
      <c r="B37" s="302" t="s">
        <v>178</v>
      </c>
      <c r="D37" s="296" t="s">
        <v>179</v>
      </c>
      <c r="E37" s="303" t="s">
        <v>180</v>
      </c>
      <c r="F37" s="304"/>
      <c r="G37" s="305"/>
      <c r="H37" s="306" t="n">
        <v>10000</v>
      </c>
      <c r="I37" s="307" t="s">
        <v>181</v>
      </c>
      <c r="J37" s="298"/>
      <c r="L37" s="308"/>
      <c r="M37" s="309"/>
      <c r="N37" s="278"/>
      <c r="O37" s="299"/>
    </row>
    <row r="38" customFormat="false" ht="13" hidden="false" customHeight="true" outlineLevel="0" collapsed="false">
      <c r="A38" s="303"/>
      <c r="D38" s="296" t="s">
        <v>182</v>
      </c>
      <c r="E38" s="310" t="s">
        <v>183</v>
      </c>
      <c r="F38" s="304"/>
      <c r="G38" s="305"/>
      <c r="H38" s="306" t="n">
        <v>750</v>
      </c>
      <c r="I38" s="307" t="s">
        <v>184</v>
      </c>
      <c r="J38" s="298"/>
      <c r="L38" s="307"/>
      <c r="M38" s="278"/>
      <c r="N38" s="278"/>
      <c r="O38" s="299"/>
    </row>
    <row r="39" customFormat="false" ht="13" hidden="false" customHeight="true" outlineLevel="0" collapsed="false">
      <c r="A39" s="303"/>
      <c r="D39" s="296" t="s">
        <v>185</v>
      </c>
      <c r="E39" s="303" t="s">
        <v>186</v>
      </c>
      <c r="F39" s="304"/>
      <c r="G39" s="305"/>
      <c r="H39" s="311" t="n">
        <v>0.1</v>
      </c>
      <c r="I39" s="307" t="s">
        <v>187</v>
      </c>
      <c r="J39" s="298"/>
      <c r="L39" s="307"/>
      <c r="M39" s="278"/>
      <c r="N39" s="278"/>
      <c r="O39" s="299"/>
    </row>
    <row r="40" customFormat="false" ht="13" hidden="false" customHeight="true" outlineLevel="0" collapsed="false">
      <c r="A40" s="303"/>
      <c r="D40" s="296" t="s">
        <v>188</v>
      </c>
      <c r="E40" s="307" t="s">
        <v>189</v>
      </c>
      <c r="F40" s="304"/>
      <c r="G40" s="312"/>
      <c r="H40" s="313" t="s">
        <v>190</v>
      </c>
      <c r="I40" s="314"/>
      <c r="J40" s="312"/>
      <c r="L40" s="307"/>
      <c r="M40" s="278"/>
      <c r="N40" s="278"/>
      <c r="O40" s="299"/>
    </row>
    <row r="41" customFormat="false" ht="13" hidden="false" customHeight="true" outlineLevel="0" collapsed="false">
      <c r="A41" s="303"/>
      <c r="D41" s="296" t="s">
        <v>191</v>
      </c>
      <c r="E41" s="307" t="s">
        <v>192</v>
      </c>
      <c r="F41" s="304"/>
      <c r="G41" s="307"/>
      <c r="H41" s="313" t="s">
        <v>193</v>
      </c>
      <c r="I41" s="314"/>
      <c r="J41" s="312"/>
      <c r="L41" s="307"/>
      <c r="M41" s="278"/>
      <c r="N41" s="278"/>
      <c r="O41" s="299"/>
    </row>
    <row r="42" customFormat="false" ht="13" hidden="false" customHeight="true" outlineLevel="0" collapsed="false">
      <c r="A42" s="303"/>
      <c r="D42" s="296" t="s">
        <v>194</v>
      </c>
      <c r="E42" s="303" t="s">
        <v>195</v>
      </c>
      <c r="F42" s="304"/>
      <c r="G42" s="315"/>
      <c r="H42" s="316" t="n">
        <v>0.0075</v>
      </c>
      <c r="I42" s="307" t="s">
        <v>196</v>
      </c>
      <c r="J42" s="307"/>
      <c r="L42" s="317"/>
      <c r="M42" s="278"/>
      <c r="N42" s="278"/>
      <c r="O42" s="299"/>
    </row>
    <row r="43" customFormat="false" ht="13" hidden="false" customHeight="true" outlineLevel="0" collapsed="false">
      <c r="A43" s="303"/>
      <c r="D43" s="296" t="s">
        <v>197</v>
      </c>
      <c r="E43" s="303" t="s">
        <v>198</v>
      </c>
      <c r="F43" s="304"/>
      <c r="G43" s="315"/>
      <c r="H43" s="316" t="n">
        <v>0.0975</v>
      </c>
      <c r="I43" s="307" t="s">
        <v>196</v>
      </c>
      <c r="J43" s="307"/>
      <c r="L43" s="298"/>
      <c r="M43" s="278"/>
      <c r="N43" s="278"/>
      <c r="O43" s="299"/>
    </row>
    <row r="44" customFormat="false" ht="13" hidden="false" customHeight="true" outlineLevel="0" collapsed="false">
      <c r="A44" s="303"/>
      <c r="D44" s="296" t="s">
        <v>199</v>
      </c>
      <c r="E44" s="303" t="s">
        <v>200</v>
      </c>
      <c r="F44" s="304"/>
      <c r="G44" s="305"/>
      <c r="H44" s="316" t="n">
        <v>1.2</v>
      </c>
      <c r="I44" s="307" t="s">
        <v>201</v>
      </c>
      <c r="J44" s="307"/>
      <c r="L44" s="298"/>
      <c r="M44" s="278"/>
      <c r="N44" s="278"/>
      <c r="O44" s="299"/>
    </row>
    <row r="45" customFormat="false" ht="13" hidden="false" customHeight="true" outlineLevel="0" collapsed="false">
      <c r="A45" s="318"/>
      <c r="D45" s="296" t="s">
        <v>202</v>
      </c>
      <c r="E45" s="303" t="s">
        <v>203</v>
      </c>
      <c r="F45" s="304"/>
      <c r="G45" s="319"/>
      <c r="H45" s="320" t="n">
        <v>21.01</v>
      </c>
      <c r="I45" s="307" t="s">
        <v>204</v>
      </c>
      <c r="J45" s="321"/>
      <c r="L45" s="322"/>
      <c r="M45" s="322"/>
      <c r="N45" s="278"/>
      <c r="O45" s="299"/>
    </row>
    <row r="46" customFormat="false" ht="13" hidden="false" customHeight="true" outlineLevel="0" collapsed="false">
      <c r="A46" s="318"/>
      <c r="D46" s="296" t="s">
        <v>205</v>
      </c>
      <c r="E46" s="303" t="s">
        <v>206</v>
      </c>
      <c r="F46" s="304"/>
      <c r="G46" s="323"/>
      <c r="H46" s="324" t="n">
        <v>0.35</v>
      </c>
      <c r="I46" s="307" t="s">
        <v>207</v>
      </c>
      <c r="J46" s="307"/>
      <c r="L46" s="322"/>
      <c r="M46" s="322"/>
      <c r="N46" s="278"/>
      <c r="O46" s="299"/>
    </row>
    <row r="47" customFormat="false" ht="13" hidden="false" customHeight="true" outlineLevel="0" collapsed="false">
      <c r="A47" s="318"/>
      <c r="D47" s="298" t="s">
        <v>208</v>
      </c>
      <c r="E47" s="303" t="s">
        <v>209</v>
      </c>
      <c r="F47" s="304"/>
      <c r="G47" s="312"/>
      <c r="H47" s="298" t="n">
        <v>0.4</v>
      </c>
      <c r="I47" s="307" t="s">
        <v>210</v>
      </c>
      <c r="J47" s="298"/>
      <c r="L47" s="322"/>
      <c r="M47" s="322"/>
      <c r="N47" s="278"/>
      <c r="O47" s="299"/>
    </row>
    <row r="48" customFormat="false" ht="13" hidden="false" customHeight="true" outlineLevel="0" collapsed="false">
      <c r="A48" s="318"/>
      <c r="B48" s="298"/>
      <c r="C48" s="303"/>
      <c r="D48" s="304"/>
      <c r="E48" s="312"/>
      <c r="F48" s="298"/>
      <c r="G48" s="307"/>
      <c r="H48" s="298"/>
      <c r="J48" s="322"/>
      <c r="K48" s="322"/>
      <c r="L48" s="236"/>
      <c r="M48" s="278"/>
      <c r="N48" s="278"/>
      <c r="O48" s="299"/>
    </row>
    <row r="49" customFormat="false" ht="13" hidden="false" customHeight="true" outlineLevel="0" collapsed="false">
      <c r="A49" s="318"/>
      <c r="B49" s="298"/>
      <c r="C49" s="303"/>
      <c r="D49" s="304"/>
      <c r="E49" s="312"/>
      <c r="F49" s="298"/>
      <c r="G49" s="307"/>
      <c r="H49" s="298"/>
      <c r="J49" s="322"/>
      <c r="K49" s="322"/>
      <c r="L49" s="236"/>
      <c r="M49" s="278"/>
      <c r="N49" s="278"/>
      <c r="O49" s="299"/>
    </row>
    <row r="50" customFormat="false" ht="17.25" hidden="false" customHeight="true" outlineLevel="0" collapsed="false">
      <c r="A50" s="237" t="s">
        <v>0</v>
      </c>
      <c r="B50" s="238"/>
      <c r="C50" s="238"/>
      <c r="D50" s="239"/>
      <c r="E50" s="238"/>
      <c r="F50" s="240"/>
      <c r="G50" s="241"/>
      <c r="H50" s="242" t="s">
        <v>147</v>
      </c>
      <c r="I50" s="241"/>
      <c r="J50" s="238"/>
      <c r="K50" s="238"/>
      <c r="L50" s="238"/>
      <c r="M50" s="238"/>
      <c r="N50" s="238"/>
      <c r="O50" s="238"/>
    </row>
    <row r="51" customFormat="false" ht="15" hidden="false" customHeight="true" outlineLevel="0" collapsed="false">
      <c r="A51" s="237"/>
      <c r="B51" s="238"/>
      <c r="C51" s="238"/>
      <c r="D51" s="239"/>
      <c r="E51" s="238"/>
      <c r="F51" s="240"/>
      <c r="G51" s="238"/>
      <c r="H51" s="238"/>
      <c r="I51" s="238"/>
      <c r="J51" s="238"/>
      <c r="K51" s="238"/>
      <c r="L51" s="238"/>
      <c r="M51" s="238"/>
      <c r="N51" s="238"/>
      <c r="O51" s="238"/>
    </row>
    <row r="52" customFormat="false" ht="19.3" hidden="false" customHeight="false" outlineLevel="0" collapsed="false">
      <c r="A52" s="243" t="s">
        <v>211</v>
      </c>
      <c r="B52" s="244"/>
      <c r="C52" s="244"/>
      <c r="D52" s="245"/>
      <c r="E52" s="246"/>
      <c r="F52" s="241"/>
      <c r="G52" s="246"/>
      <c r="H52" s="246"/>
      <c r="I52" s="246"/>
      <c r="J52" s="246"/>
      <c r="K52" s="246"/>
      <c r="L52" s="246"/>
      <c r="M52" s="246"/>
      <c r="N52" s="246"/>
      <c r="O52" s="246"/>
    </row>
    <row r="53" customFormat="false" ht="8.15" hidden="false" customHeight="true" outlineLevel="0" collapsed="false">
      <c r="A53" s="238"/>
      <c r="B53" s="246"/>
      <c r="C53" s="246"/>
      <c r="D53" s="247"/>
      <c r="E53" s="246"/>
      <c r="F53" s="241"/>
      <c r="G53" s="246"/>
      <c r="H53" s="246"/>
      <c r="I53" s="246"/>
      <c r="J53" s="246"/>
      <c r="K53" s="246"/>
      <c r="L53" s="246"/>
      <c r="M53" s="246"/>
      <c r="N53" s="246"/>
      <c r="O53" s="246"/>
    </row>
    <row r="54" customFormat="false" ht="15.45" hidden="false" customHeight="false" outlineLevel="0" collapsed="false">
      <c r="A54" s="248" t="s">
        <v>212</v>
      </c>
      <c r="B54" s="249"/>
      <c r="C54" s="250"/>
      <c r="D54" s="251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2.45" hidden="false" customHeight="false" outlineLevel="0" collapsed="false">
      <c r="A55" s="252" t="s">
        <v>149</v>
      </c>
      <c r="B55" s="253" t="s">
        <v>150</v>
      </c>
      <c r="C55" s="254" t="s">
        <v>151</v>
      </c>
      <c r="D55" s="255" t="s">
        <v>150</v>
      </c>
      <c r="E55" s="256" t="s">
        <v>152</v>
      </c>
      <c r="F55" s="257" t="s">
        <v>153</v>
      </c>
      <c r="G55" s="258" t="s">
        <v>154</v>
      </c>
      <c r="H55" s="258" t="s">
        <v>155</v>
      </c>
      <c r="I55" s="259" t="s">
        <v>156</v>
      </c>
      <c r="J55" s="258" t="s">
        <v>157</v>
      </c>
      <c r="K55" s="258" t="s">
        <v>158</v>
      </c>
      <c r="L55" s="258" t="s">
        <v>155</v>
      </c>
      <c r="M55" s="258" t="s">
        <v>156</v>
      </c>
      <c r="N55" s="258" t="s">
        <v>155</v>
      </c>
      <c r="O55" s="258" t="s">
        <v>158</v>
      </c>
    </row>
    <row r="56" customFormat="false" ht="12.45" hidden="false" customHeight="false" outlineLevel="0" collapsed="false">
      <c r="A56" s="262" t="s">
        <v>159</v>
      </c>
      <c r="B56" s="263" t="s">
        <v>160</v>
      </c>
      <c r="C56" s="263" t="s">
        <v>161</v>
      </c>
      <c r="D56" s="264" t="s">
        <v>162</v>
      </c>
      <c r="E56" s="265" t="s">
        <v>163</v>
      </c>
      <c r="F56" s="266" t="s">
        <v>164</v>
      </c>
      <c r="G56" s="267" t="s">
        <v>163</v>
      </c>
      <c r="H56" s="267" t="s">
        <v>165</v>
      </c>
      <c r="I56" s="265" t="s">
        <v>165</v>
      </c>
      <c r="J56" s="267" t="s">
        <v>164</v>
      </c>
      <c r="K56" s="267" t="s">
        <v>163</v>
      </c>
      <c r="L56" s="267" t="s">
        <v>166</v>
      </c>
      <c r="M56" s="267" t="s">
        <v>163</v>
      </c>
      <c r="N56" s="267" t="s">
        <v>163</v>
      </c>
      <c r="O56" s="267" t="s">
        <v>167</v>
      </c>
    </row>
    <row r="57" customFormat="false" ht="12.45" hidden="false" customHeight="false" outlineLevel="0" collapsed="false">
      <c r="A57" s="262"/>
      <c r="B57" s="263" t="s">
        <v>168</v>
      </c>
      <c r="C57" s="263"/>
      <c r="D57" s="264"/>
      <c r="E57" s="267"/>
      <c r="F57" s="268" t="s">
        <v>169</v>
      </c>
      <c r="G57" s="267"/>
      <c r="H57" s="267" t="s">
        <v>163</v>
      </c>
      <c r="I57" s="265" t="s">
        <v>163</v>
      </c>
      <c r="J57" s="267" t="s">
        <v>170</v>
      </c>
      <c r="K57" s="267"/>
      <c r="L57" s="267" t="s">
        <v>163</v>
      </c>
      <c r="M57" s="267" t="s">
        <v>171</v>
      </c>
      <c r="N57" s="267" t="s">
        <v>172</v>
      </c>
      <c r="O57" s="267"/>
    </row>
    <row r="58" customFormat="false" ht="12.45" hidden="false" customHeight="false" outlineLevel="0" collapsed="false">
      <c r="A58" s="262"/>
      <c r="B58" s="263"/>
      <c r="C58" s="263"/>
      <c r="D58" s="264"/>
      <c r="E58" s="267"/>
      <c r="F58" s="267" t="s">
        <v>163</v>
      </c>
      <c r="G58" s="267"/>
      <c r="H58" s="267" t="s">
        <v>171</v>
      </c>
      <c r="I58" s="267" t="s">
        <v>172</v>
      </c>
      <c r="J58" s="267" t="s">
        <v>163</v>
      </c>
      <c r="K58" s="267"/>
      <c r="L58" s="267"/>
      <c r="M58" s="267" t="s">
        <v>154</v>
      </c>
      <c r="N58" s="267" t="s">
        <v>154</v>
      </c>
      <c r="O58" s="267"/>
    </row>
    <row r="59" customFormat="false" ht="12.45" hidden="false" customHeight="false" outlineLevel="0" collapsed="false">
      <c r="A59" s="262"/>
      <c r="B59" s="263"/>
      <c r="C59" s="263"/>
      <c r="D59" s="264"/>
      <c r="E59" s="267"/>
      <c r="F59" s="267"/>
      <c r="G59" s="267"/>
      <c r="H59" s="267" t="s">
        <v>154</v>
      </c>
      <c r="I59" s="267" t="s">
        <v>154</v>
      </c>
      <c r="J59" s="267"/>
      <c r="K59" s="267"/>
      <c r="L59" s="267"/>
      <c r="M59" s="267"/>
      <c r="N59" s="267"/>
      <c r="O59" s="267"/>
    </row>
    <row r="60" customFormat="false" ht="12.45" hidden="false" customHeight="false" outlineLevel="0" collapsed="false">
      <c r="A60" s="269" t="s">
        <v>173</v>
      </c>
      <c r="B60" s="270" t="s">
        <v>174</v>
      </c>
      <c r="C60" s="270" t="s">
        <v>174</v>
      </c>
      <c r="D60" s="271" t="s">
        <v>174</v>
      </c>
      <c r="E60" s="272" t="s">
        <v>175</v>
      </c>
      <c r="F60" s="272" t="s">
        <v>175</v>
      </c>
      <c r="G60" s="272" t="s">
        <v>175</v>
      </c>
      <c r="H60" s="272" t="s">
        <v>175</v>
      </c>
      <c r="I60" s="272" t="s">
        <v>175</v>
      </c>
      <c r="J60" s="272" t="s">
        <v>175</v>
      </c>
      <c r="K60" s="272" t="s">
        <v>175</v>
      </c>
      <c r="L60" s="272" t="s">
        <v>175</v>
      </c>
      <c r="M60" s="272" t="s">
        <v>175</v>
      </c>
      <c r="N60" s="272" t="s">
        <v>175</v>
      </c>
      <c r="O60" s="272" t="s">
        <v>176</v>
      </c>
    </row>
    <row r="61" customFormat="false" ht="6" hidden="false" customHeight="true" outlineLevel="0" collapsed="false">
      <c r="A61" s="273"/>
      <c r="B61" s="274"/>
      <c r="C61" s="274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280"/>
    </row>
    <row r="62" customFormat="false" ht="14.15" hidden="false" customHeight="true" outlineLevel="0" collapsed="false">
      <c r="A62" s="198" t="n">
        <v>61</v>
      </c>
      <c r="B62" s="283" t="n">
        <v>667746.181818182</v>
      </c>
      <c r="C62" s="284" t="n">
        <v>66774.6181818182</v>
      </c>
      <c r="D62" s="276" t="n">
        <v>300485.781818182</v>
      </c>
      <c r="E62" s="277" t="n">
        <v>60.0971563636364</v>
      </c>
      <c r="F62" s="277" t="n">
        <v>3.00485781818182</v>
      </c>
      <c r="G62" s="285" t="n">
        <v>39.0631516363636</v>
      </c>
      <c r="H62" s="277" t="n">
        <v>102.165165818182</v>
      </c>
      <c r="I62" s="285" t="n">
        <v>63.1020141818182</v>
      </c>
      <c r="J62" s="277" t="n">
        <v>80.1295418181818</v>
      </c>
      <c r="K62" s="277" t="n">
        <v>179.4254</v>
      </c>
      <c r="L62" s="285" t="n">
        <v>259.554941818182</v>
      </c>
      <c r="M62" s="277" t="n">
        <v>361.720107636364</v>
      </c>
      <c r="N62" s="285" t="n">
        <v>322.656956</v>
      </c>
      <c r="O62" s="286" t="n">
        <v>8.54</v>
      </c>
    </row>
    <row r="63" customFormat="false" ht="14.15" hidden="false" customHeight="true" outlineLevel="0" collapsed="false">
      <c r="A63" s="198" t="n">
        <v>62</v>
      </c>
      <c r="B63" s="283" t="n">
        <v>524666.666666667</v>
      </c>
      <c r="C63" s="284" t="n">
        <v>52466.6666666667</v>
      </c>
      <c r="D63" s="276" t="n">
        <v>236100</v>
      </c>
      <c r="E63" s="277" t="n">
        <v>47.22</v>
      </c>
      <c r="F63" s="277" t="n">
        <v>2.361</v>
      </c>
      <c r="G63" s="285" t="n">
        <v>30.693</v>
      </c>
      <c r="H63" s="277" t="n">
        <v>80.274</v>
      </c>
      <c r="I63" s="285" t="n">
        <v>49.581</v>
      </c>
      <c r="J63" s="277" t="n">
        <v>62.96</v>
      </c>
      <c r="K63" s="277" t="n">
        <v>182.3668</v>
      </c>
      <c r="L63" s="285" t="n">
        <v>245.3268</v>
      </c>
      <c r="M63" s="277" t="n">
        <v>325.6008</v>
      </c>
      <c r="N63" s="285" t="n">
        <v>294.9078</v>
      </c>
      <c r="O63" s="286" t="n">
        <v>8.68</v>
      </c>
    </row>
    <row r="64" customFormat="false" ht="14.15" hidden="false" customHeight="true" outlineLevel="0" collapsed="false">
      <c r="A64" s="198" t="n">
        <v>63</v>
      </c>
      <c r="B64" s="283" t="n">
        <v>1000000</v>
      </c>
      <c r="C64" s="284" t="n">
        <v>100000</v>
      </c>
      <c r="D64" s="276" t="n">
        <v>450000</v>
      </c>
      <c r="E64" s="277" t="n">
        <v>90</v>
      </c>
      <c r="F64" s="277" t="n">
        <v>4.5</v>
      </c>
      <c r="G64" s="285" t="n">
        <v>58.5</v>
      </c>
      <c r="H64" s="277" t="n">
        <v>153</v>
      </c>
      <c r="I64" s="285" t="n">
        <v>94.5</v>
      </c>
      <c r="J64" s="277" t="n">
        <v>120</v>
      </c>
      <c r="K64" s="277" t="n">
        <v>185.3082</v>
      </c>
      <c r="L64" s="285" t="n">
        <v>305.3082</v>
      </c>
      <c r="M64" s="277" t="n">
        <v>458.3082</v>
      </c>
      <c r="N64" s="285" t="n">
        <v>399.8082</v>
      </c>
      <c r="O64" s="286" t="n">
        <v>8.82</v>
      </c>
    </row>
    <row r="65" customFormat="false" ht="14.15" hidden="false" customHeight="true" outlineLevel="0" collapsed="false">
      <c r="A65" s="198" t="n">
        <v>64</v>
      </c>
      <c r="B65" s="283" t="n">
        <v>507625</v>
      </c>
      <c r="C65" s="284" t="n">
        <v>50762.5</v>
      </c>
      <c r="D65" s="276" t="n">
        <v>228431.25</v>
      </c>
      <c r="E65" s="277" t="n">
        <v>45.68625</v>
      </c>
      <c r="F65" s="277" t="n">
        <v>2.2843125</v>
      </c>
      <c r="G65" s="285" t="n">
        <v>29.6960625</v>
      </c>
      <c r="H65" s="277" t="n">
        <v>77.666625</v>
      </c>
      <c r="I65" s="285" t="n">
        <v>47.9705625</v>
      </c>
      <c r="J65" s="277" t="n">
        <v>60.915</v>
      </c>
      <c r="K65" s="277" t="n">
        <v>188.2496</v>
      </c>
      <c r="L65" s="285" t="n">
        <v>249.1646</v>
      </c>
      <c r="M65" s="277" t="n">
        <v>326.831225</v>
      </c>
      <c r="N65" s="285" t="n">
        <v>297.1351625</v>
      </c>
      <c r="O65" s="286" t="n">
        <v>8.96</v>
      </c>
    </row>
    <row r="66" customFormat="false" ht="14.15" hidden="false" customHeight="true" outlineLevel="0" collapsed="false">
      <c r="A66" s="198" t="n">
        <v>65</v>
      </c>
      <c r="B66" s="283" t="n">
        <v>494572.75</v>
      </c>
      <c r="C66" s="284" t="n">
        <v>49457.275</v>
      </c>
      <c r="D66" s="276" t="n">
        <v>222557.7375</v>
      </c>
      <c r="E66" s="277" t="n">
        <v>44.5115475</v>
      </c>
      <c r="F66" s="277" t="n">
        <v>2.225577375</v>
      </c>
      <c r="G66" s="285" t="n">
        <v>28.932505875</v>
      </c>
      <c r="H66" s="277" t="n">
        <v>75.66963075</v>
      </c>
      <c r="I66" s="285" t="n">
        <v>46.737124875</v>
      </c>
      <c r="J66" s="277" t="n">
        <v>59.34873</v>
      </c>
      <c r="K66" s="277" t="n">
        <v>191.191</v>
      </c>
      <c r="L66" s="285" t="n">
        <v>250.53973</v>
      </c>
      <c r="M66" s="277" t="n">
        <v>326.20936075</v>
      </c>
      <c r="N66" s="285" t="n">
        <v>297.276854875</v>
      </c>
      <c r="O66" s="286" t="n">
        <v>9.1</v>
      </c>
    </row>
    <row r="67" customFormat="false" ht="14.15" hidden="false" customHeight="true" outlineLevel="0" collapsed="false">
      <c r="A67" s="198" t="n">
        <v>66</v>
      </c>
      <c r="B67" s="283" t="n">
        <v>707416.545454545</v>
      </c>
      <c r="C67" s="284" t="n">
        <v>70741.6545454545</v>
      </c>
      <c r="D67" s="276" t="n">
        <v>318337.445454545</v>
      </c>
      <c r="E67" s="277" t="n">
        <v>63.6674890909091</v>
      </c>
      <c r="F67" s="277" t="n">
        <v>3.18337445454545</v>
      </c>
      <c r="G67" s="285" t="n">
        <v>41.3838679090909</v>
      </c>
      <c r="H67" s="277" t="n">
        <v>108.234731454545</v>
      </c>
      <c r="I67" s="285" t="n">
        <v>66.8508635454545</v>
      </c>
      <c r="J67" s="277" t="n">
        <v>84.8899854545455</v>
      </c>
      <c r="K67" s="277" t="n">
        <v>194.1324</v>
      </c>
      <c r="L67" s="285" t="n">
        <v>279.022385454545</v>
      </c>
      <c r="M67" s="277" t="n">
        <v>387.257116909091</v>
      </c>
      <c r="N67" s="285" t="n">
        <v>345.873249</v>
      </c>
      <c r="O67" s="286" t="n">
        <v>9.24</v>
      </c>
    </row>
    <row r="68" customFormat="false" ht="14.15" hidden="false" customHeight="true" outlineLevel="0" collapsed="false">
      <c r="A68" s="198" t="n">
        <v>67</v>
      </c>
      <c r="B68" s="283" t="n">
        <v>530960.75</v>
      </c>
      <c r="C68" s="284" t="n">
        <v>53096.075</v>
      </c>
      <c r="D68" s="276" t="n">
        <v>238932.3375</v>
      </c>
      <c r="E68" s="277" t="n">
        <v>47.7864675</v>
      </c>
      <c r="F68" s="277" t="n">
        <v>2.389323375</v>
      </c>
      <c r="G68" s="285" t="n">
        <v>31.061203875</v>
      </c>
      <c r="H68" s="277" t="n">
        <v>81.23699475</v>
      </c>
      <c r="I68" s="285" t="n">
        <v>50.175790875</v>
      </c>
      <c r="J68" s="277" t="n">
        <v>63.71529</v>
      </c>
      <c r="K68" s="277" t="n">
        <v>197.0738</v>
      </c>
      <c r="L68" s="285" t="n">
        <v>260.78909</v>
      </c>
      <c r="M68" s="277" t="n">
        <v>342.02608475</v>
      </c>
      <c r="N68" s="285" t="n">
        <v>310.964880875</v>
      </c>
      <c r="O68" s="286" t="n">
        <v>9.38</v>
      </c>
    </row>
    <row r="69" customFormat="false" ht="14.15" hidden="false" customHeight="true" outlineLevel="0" collapsed="false">
      <c r="A69" s="198" t="n">
        <v>68</v>
      </c>
      <c r="B69" s="283" t="n">
        <v>726727.272727273</v>
      </c>
      <c r="C69" s="284" t="n">
        <v>72672.7272727273</v>
      </c>
      <c r="D69" s="276" t="n">
        <v>327027.272727273</v>
      </c>
      <c r="E69" s="277" t="n">
        <v>65.4054545454546</v>
      </c>
      <c r="F69" s="277" t="n">
        <v>3.27027272727273</v>
      </c>
      <c r="G69" s="285" t="n">
        <v>42.5135454545455</v>
      </c>
      <c r="H69" s="277" t="n">
        <v>111.189272727273</v>
      </c>
      <c r="I69" s="285" t="n">
        <v>68.6757272727273</v>
      </c>
      <c r="J69" s="277" t="n">
        <v>87.2072727272727</v>
      </c>
      <c r="K69" s="277" t="n">
        <v>200.0152</v>
      </c>
      <c r="L69" s="285" t="n">
        <v>287.222472727273</v>
      </c>
      <c r="M69" s="277" t="n">
        <v>398.411745454545</v>
      </c>
      <c r="N69" s="285" t="n">
        <v>355.8982</v>
      </c>
      <c r="O69" s="286" t="n">
        <v>9.52</v>
      </c>
    </row>
    <row r="70" customFormat="false" ht="14.15" hidden="false" customHeight="true" outlineLevel="0" collapsed="false">
      <c r="A70" s="198" t="n">
        <v>69</v>
      </c>
      <c r="B70" s="283" t="n">
        <v>659504.333333333</v>
      </c>
      <c r="C70" s="284" t="n">
        <v>65950.4333333333</v>
      </c>
      <c r="D70" s="276" t="n">
        <v>296776.95</v>
      </c>
      <c r="E70" s="277" t="n">
        <v>59.35539</v>
      </c>
      <c r="F70" s="277" t="n">
        <v>2.9677695</v>
      </c>
      <c r="G70" s="285" t="n">
        <v>38.5810035</v>
      </c>
      <c r="H70" s="277" t="n">
        <v>100.904163</v>
      </c>
      <c r="I70" s="285" t="n">
        <v>62.3231595</v>
      </c>
      <c r="J70" s="277" t="n">
        <v>79.14052</v>
      </c>
      <c r="K70" s="277" t="n">
        <v>202.9566</v>
      </c>
      <c r="L70" s="285" t="n">
        <v>282.09712</v>
      </c>
      <c r="M70" s="277" t="n">
        <v>383.001283</v>
      </c>
      <c r="N70" s="285" t="n">
        <v>344.4202795</v>
      </c>
      <c r="O70" s="286" t="n">
        <v>9.66</v>
      </c>
    </row>
    <row r="71" customFormat="false" ht="14.15" hidden="false" customHeight="true" outlineLevel="0" collapsed="false">
      <c r="A71" s="198" t="n">
        <v>71</v>
      </c>
      <c r="B71" s="283" t="n">
        <v>713391.285714286</v>
      </c>
      <c r="C71" s="284" t="n">
        <v>71339.1285714286</v>
      </c>
      <c r="D71" s="276" t="n">
        <v>321026.078571429</v>
      </c>
      <c r="E71" s="277" t="n">
        <v>64.2052157142857</v>
      </c>
      <c r="F71" s="277" t="n">
        <v>3.21026078571429</v>
      </c>
      <c r="G71" s="285" t="n">
        <v>41.7333902142857</v>
      </c>
      <c r="H71" s="277" t="n">
        <v>109.148866714286</v>
      </c>
      <c r="I71" s="285" t="n">
        <v>67.4154765</v>
      </c>
      <c r="J71" s="277" t="n">
        <v>85.6069542857143</v>
      </c>
      <c r="K71" s="277" t="n">
        <v>208.8394</v>
      </c>
      <c r="L71" s="285" t="n">
        <v>294.446354285714</v>
      </c>
      <c r="M71" s="277" t="n">
        <v>403.595221</v>
      </c>
      <c r="N71" s="285" t="n">
        <v>361.861830785714</v>
      </c>
      <c r="O71" s="286" t="n">
        <v>9.94</v>
      </c>
    </row>
    <row r="72" customFormat="false" ht="14.15" hidden="false" customHeight="true" outlineLevel="0" collapsed="false">
      <c r="A72" s="198" t="n">
        <v>72</v>
      </c>
      <c r="B72" s="283" t="n">
        <v>653200</v>
      </c>
      <c r="C72" s="284" t="n">
        <v>65320</v>
      </c>
      <c r="D72" s="276" t="n">
        <v>293940</v>
      </c>
      <c r="E72" s="277" t="n">
        <v>58.788</v>
      </c>
      <c r="F72" s="277" t="n">
        <v>2.9394</v>
      </c>
      <c r="G72" s="285" t="n">
        <v>38.2122</v>
      </c>
      <c r="H72" s="277" t="n">
        <v>99.9396</v>
      </c>
      <c r="I72" s="285" t="n">
        <v>61.7274</v>
      </c>
      <c r="J72" s="277" t="n">
        <v>78.384</v>
      </c>
      <c r="K72" s="277" t="n">
        <v>211.7808</v>
      </c>
      <c r="L72" s="285" t="n">
        <v>290.1648</v>
      </c>
      <c r="M72" s="277" t="n">
        <v>390.1044</v>
      </c>
      <c r="N72" s="285" t="n">
        <v>351.8922</v>
      </c>
      <c r="O72" s="286" t="n">
        <v>10.08</v>
      </c>
    </row>
    <row r="73" customFormat="false" ht="14.15" hidden="false" customHeight="true" outlineLevel="0" collapsed="false">
      <c r="A73" s="198" t="n">
        <v>73</v>
      </c>
      <c r="B73" s="283" t="n">
        <v>837100</v>
      </c>
      <c r="C73" s="284" t="n">
        <v>83710</v>
      </c>
      <c r="D73" s="276" t="n">
        <v>376695</v>
      </c>
      <c r="E73" s="277" t="n">
        <v>75.339</v>
      </c>
      <c r="F73" s="277" t="n">
        <v>3.76695</v>
      </c>
      <c r="G73" s="285" t="n">
        <v>48.97035</v>
      </c>
      <c r="H73" s="277" t="n">
        <v>128.0763</v>
      </c>
      <c r="I73" s="285" t="n">
        <v>79.10595</v>
      </c>
      <c r="J73" s="277" t="n">
        <v>100.452</v>
      </c>
      <c r="K73" s="277" t="n">
        <v>214.7222</v>
      </c>
      <c r="L73" s="285" t="n">
        <v>315.1742</v>
      </c>
      <c r="M73" s="277" t="n">
        <v>443.2505</v>
      </c>
      <c r="N73" s="285" t="n">
        <v>394.28015</v>
      </c>
      <c r="O73" s="286" t="n">
        <v>10.22</v>
      </c>
    </row>
    <row r="74" customFormat="false" ht="14.15" hidden="false" customHeight="true" outlineLevel="0" collapsed="false">
      <c r="A74" s="198" t="n">
        <v>74</v>
      </c>
      <c r="B74" s="283" t="n">
        <v>685617.166666667</v>
      </c>
      <c r="C74" s="284" t="n">
        <v>68561.7166666667</v>
      </c>
      <c r="D74" s="276" t="n">
        <v>308527.725</v>
      </c>
      <c r="E74" s="277" t="n">
        <v>61.705545</v>
      </c>
      <c r="F74" s="277" t="n">
        <v>3.08527725</v>
      </c>
      <c r="G74" s="285" t="n">
        <v>40.10860425</v>
      </c>
      <c r="H74" s="277" t="n">
        <v>104.8994265</v>
      </c>
      <c r="I74" s="285" t="n">
        <v>64.79082225</v>
      </c>
      <c r="J74" s="277" t="n">
        <v>82.27406</v>
      </c>
      <c r="K74" s="277" t="n">
        <v>217.6636</v>
      </c>
      <c r="L74" s="285" t="n">
        <v>299.93766</v>
      </c>
      <c r="M74" s="277" t="n">
        <v>404.8370865</v>
      </c>
      <c r="N74" s="285" t="n">
        <v>364.72848225</v>
      </c>
      <c r="O74" s="286" t="n">
        <v>10.36</v>
      </c>
    </row>
    <row r="75" customFormat="false" ht="14.15" hidden="false" customHeight="true" outlineLevel="0" collapsed="false">
      <c r="A75" s="198" t="n">
        <v>75</v>
      </c>
      <c r="B75" s="283" t="n">
        <v>757296.363636364</v>
      </c>
      <c r="C75" s="284" t="n">
        <v>75729.6363636364</v>
      </c>
      <c r="D75" s="276" t="n">
        <v>340783.363636364</v>
      </c>
      <c r="E75" s="277" t="n">
        <v>68.1566727272727</v>
      </c>
      <c r="F75" s="277" t="n">
        <v>3.40783363636364</v>
      </c>
      <c r="G75" s="285" t="n">
        <v>44.3018372727273</v>
      </c>
      <c r="H75" s="277" t="n">
        <v>115.866343636364</v>
      </c>
      <c r="I75" s="285" t="n">
        <v>71.5645063636364</v>
      </c>
      <c r="J75" s="277" t="n">
        <v>90.8755636363636</v>
      </c>
      <c r="K75" s="277" t="n">
        <v>220.605</v>
      </c>
      <c r="L75" s="285" t="n">
        <v>311.480563636364</v>
      </c>
      <c r="M75" s="277" t="n">
        <v>427.346907272727</v>
      </c>
      <c r="N75" s="285" t="n">
        <v>383.04507</v>
      </c>
      <c r="O75" s="286" t="n">
        <v>10.5</v>
      </c>
    </row>
    <row r="76" customFormat="false" ht="14.15" hidden="false" customHeight="true" outlineLevel="0" collapsed="false">
      <c r="A76" s="198" t="n">
        <v>77</v>
      </c>
      <c r="B76" s="283" t="n">
        <v>1188000</v>
      </c>
      <c r="C76" s="284" t="n">
        <v>118800</v>
      </c>
      <c r="D76" s="276" t="n">
        <v>534600</v>
      </c>
      <c r="E76" s="277" t="n">
        <v>106.92</v>
      </c>
      <c r="F76" s="277" t="n">
        <v>5.346</v>
      </c>
      <c r="G76" s="285" t="n">
        <v>69.498</v>
      </c>
      <c r="H76" s="277" t="n">
        <v>181.764</v>
      </c>
      <c r="I76" s="285" t="n">
        <v>112.266</v>
      </c>
      <c r="J76" s="277" t="n">
        <v>142.56</v>
      </c>
      <c r="K76" s="277" t="n">
        <v>226.4878</v>
      </c>
      <c r="L76" s="285" t="n">
        <v>369.0478</v>
      </c>
      <c r="M76" s="277" t="n">
        <v>550.8118</v>
      </c>
      <c r="N76" s="285" t="n">
        <v>481.3138</v>
      </c>
      <c r="O76" s="286" t="n">
        <v>10.78</v>
      </c>
    </row>
    <row r="77" customFormat="false" ht="14.15" hidden="false" customHeight="true" outlineLevel="0" collapsed="false">
      <c r="A77" s="198" t="n">
        <v>80</v>
      </c>
      <c r="B77" s="283" t="n">
        <v>715208.333333333</v>
      </c>
      <c r="C77" s="284" t="n">
        <v>71520.8333333333</v>
      </c>
      <c r="D77" s="276" t="n">
        <v>321843.75</v>
      </c>
      <c r="E77" s="277" t="n">
        <v>64.36875</v>
      </c>
      <c r="F77" s="277" t="n">
        <v>3.2184375</v>
      </c>
      <c r="G77" s="285" t="n">
        <v>41.8396875</v>
      </c>
      <c r="H77" s="277" t="n">
        <v>109.426875</v>
      </c>
      <c r="I77" s="285" t="n">
        <v>67.5871875</v>
      </c>
      <c r="J77" s="277" t="n">
        <v>85.825</v>
      </c>
      <c r="K77" s="277" t="n">
        <v>235.312</v>
      </c>
      <c r="L77" s="285" t="n">
        <v>321.137</v>
      </c>
      <c r="M77" s="277" t="n">
        <v>430.563875</v>
      </c>
      <c r="N77" s="285" t="n">
        <v>388.7241875</v>
      </c>
      <c r="O77" s="286" t="n">
        <v>11.2</v>
      </c>
    </row>
    <row r="78" customFormat="false" ht="14.15" hidden="false" customHeight="true" outlineLevel="0" collapsed="false">
      <c r="A78" s="198" t="n">
        <v>81</v>
      </c>
      <c r="B78" s="283" t="n">
        <v>1240342.5</v>
      </c>
      <c r="C78" s="284" t="n">
        <v>124034.25</v>
      </c>
      <c r="D78" s="276" t="n">
        <v>558154.125</v>
      </c>
      <c r="E78" s="277" t="n">
        <v>111.630825</v>
      </c>
      <c r="F78" s="277" t="n">
        <v>5.58154125</v>
      </c>
      <c r="G78" s="285" t="n">
        <v>72.56003625</v>
      </c>
      <c r="H78" s="277" t="n">
        <v>189.7724025</v>
      </c>
      <c r="I78" s="285" t="n">
        <v>117.21236625</v>
      </c>
      <c r="J78" s="277" t="n">
        <v>148.8411</v>
      </c>
      <c r="K78" s="277" t="n">
        <v>238.2534</v>
      </c>
      <c r="L78" s="285" t="n">
        <v>387.0945</v>
      </c>
      <c r="M78" s="277" t="n">
        <v>576.8669025</v>
      </c>
      <c r="N78" s="285" t="n">
        <v>504.30686625</v>
      </c>
      <c r="O78" s="286" t="n">
        <v>11.34</v>
      </c>
    </row>
    <row r="79" customFormat="false" ht="14.15" hidden="false" customHeight="true" outlineLevel="0" collapsed="false">
      <c r="A79" s="327"/>
      <c r="B79" s="328"/>
      <c r="C79" s="275"/>
      <c r="D79" s="297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86"/>
    </row>
    <row r="80" customFormat="false" ht="6" hidden="false" customHeight="true" outlineLevel="0" collapsed="false">
      <c r="A80" s="287"/>
      <c r="B80" s="288"/>
      <c r="C80" s="289"/>
      <c r="D80" s="290"/>
      <c r="E80" s="291"/>
      <c r="F80" s="291"/>
      <c r="G80" s="291"/>
      <c r="H80" s="291"/>
      <c r="I80" s="291"/>
      <c r="J80" s="291"/>
      <c r="K80" s="292"/>
      <c r="L80" s="292"/>
      <c r="M80" s="292"/>
      <c r="N80" s="292"/>
      <c r="O80" s="293"/>
    </row>
    <row r="81" customFormat="false" ht="12.75" hidden="false" customHeight="true" outlineLevel="0" collapsed="false">
      <c r="A81" s="300"/>
      <c r="B81" s="295"/>
      <c r="C81" s="296"/>
      <c r="D81" s="297"/>
      <c r="E81" s="298"/>
      <c r="F81" s="298"/>
      <c r="G81" s="298"/>
      <c r="H81" s="298"/>
      <c r="I81" s="298"/>
      <c r="J81" s="298"/>
      <c r="K81" s="278"/>
      <c r="L81" s="278"/>
      <c r="M81" s="278"/>
      <c r="N81" s="278"/>
      <c r="O81" s="299"/>
    </row>
    <row r="82" customFormat="false" ht="12.45" hidden="false" customHeight="false" outlineLevel="0" collapsed="false">
      <c r="A82" s="301" t="s">
        <v>177</v>
      </c>
      <c r="B82" s="302" t="s">
        <v>178</v>
      </c>
      <c r="D82" s="296" t="s">
        <v>179</v>
      </c>
      <c r="E82" s="303" t="s">
        <v>180</v>
      </c>
      <c r="F82" s="304"/>
      <c r="G82" s="305"/>
      <c r="H82" s="306" t="n">
        <v>10000</v>
      </c>
      <c r="I82" s="307" t="s">
        <v>181</v>
      </c>
      <c r="J82" s="298"/>
      <c r="L82" s="308"/>
      <c r="M82" s="309"/>
      <c r="N82" s="278"/>
      <c r="O82" s="278"/>
    </row>
    <row r="83" customFormat="false" ht="12.45" hidden="false" customHeight="false" outlineLevel="0" collapsed="false">
      <c r="A83" s="303"/>
      <c r="D83" s="296" t="s">
        <v>182</v>
      </c>
      <c r="E83" s="310" t="s">
        <v>183</v>
      </c>
      <c r="F83" s="304"/>
      <c r="G83" s="305"/>
      <c r="H83" s="306" t="n">
        <v>750</v>
      </c>
      <c r="I83" s="307" t="s">
        <v>184</v>
      </c>
      <c r="J83" s="298"/>
      <c r="L83" s="307"/>
      <c r="M83" s="278"/>
      <c r="N83" s="278"/>
      <c r="O83" s="299"/>
    </row>
    <row r="84" customFormat="false" ht="12.45" hidden="false" customHeight="false" outlineLevel="0" collapsed="false">
      <c r="A84" s="303"/>
      <c r="D84" s="296" t="s">
        <v>185</v>
      </c>
      <c r="E84" s="303" t="s">
        <v>186</v>
      </c>
      <c r="F84" s="304"/>
      <c r="G84" s="305"/>
      <c r="H84" s="311" t="n">
        <v>0.1</v>
      </c>
      <c r="I84" s="307" t="s">
        <v>187</v>
      </c>
      <c r="J84" s="298"/>
      <c r="L84" s="307"/>
      <c r="M84" s="278"/>
      <c r="N84" s="278"/>
      <c r="O84" s="299"/>
    </row>
    <row r="85" customFormat="false" ht="12.45" hidden="false" customHeight="false" outlineLevel="0" collapsed="false">
      <c r="A85" s="303"/>
      <c r="D85" s="296" t="s">
        <v>188</v>
      </c>
      <c r="E85" s="307" t="s">
        <v>189</v>
      </c>
      <c r="F85" s="304"/>
      <c r="G85" s="312"/>
      <c r="H85" s="313" t="s">
        <v>190</v>
      </c>
      <c r="I85" s="314"/>
      <c r="J85" s="312"/>
      <c r="L85" s="307"/>
      <c r="M85" s="278"/>
      <c r="N85" s="278"/>
      <c r="O85" s="299"/>
    </row>
    <row r="86" customFormat="false" ht="12.45" hidden="false" customHeight="false" outlineLevel="0" collapsed="false">
      <c r="A86" s="303"/>
      <c r="D86" s="296" t="s">
        <v>191</v>
      </c>
      <c r="E86" s="307" t="s">
        <v>192</v>
      </c>
      <c r="F86" s="304"/>
      <c r="G86" s="307"/>
      <c r="H86" s="313" t="s">
        <v>193</v>
      </c>
      <c r="I86" s="314"/>
      <c r="J86" s="312"/>
      <c r="L86" s="307"/>
      <c r="M86" s="278"/>
      <c r="N86" s="278"/>
      <c r="O86" s="299"/>
    </row>
    <row r="87" customFormat="false" ht="12.45" hidden="false" customHeight="false" outlineLevel="0" collapsed="false">
      <c r="A87" s="303"/>
      <c r="D87" s="296" t="s">
        <v>194</v>
      </c>
      <c r="E87" s="303" t="s">
        <v>195</v>
      </c>
      <c r="F87" s="304"/>
      <c r="G87" s="315"/>
      <c r="H87" s="316" t="n">
        <v>0.0075</v>
      </c>
      <c r="I87" s="307" t="s">
        <v>196</v>
      </c>
      <c r="J87" s="307"/>
      <c r="L87" s="317"/>
      <c r="M87" s="278"/>
      <c r="N87" s="278"/>
      <c r="O87" s="299"/>
    </row>
    <row r="88" customFormat="false" ht="12.45" hidden="false" customHeight="false" outlineLevel="0" collapsed="false">
      <c r="A88" s="303"/>
      <c r="D88" s="296" t="s">
        <v>197</v>
      </c>
      <c r="E88" s="303" t="s">
        <v>198</v>
      </c>
      <c r="F88" s="304"/>
      <c r="G88" s="315"/>
      <c r="H88" s="316" t="n">
        <v>0.0975</v>
      </c>
      <c r="I88" s="307" t="s">
        <v>196</v>
      </c>
      <c r="J88" s="307"/>
      <c r="L88" s="298"/>
      <c r="M88" s="278"/>
      <c r="N88" s="278"/>
      <c r="O88" s="299"/>
    </row>
    <row r="89" customFormat="false" ht="12.45" hidden="false" customHeight="false" outlineLevel="0" collapsed="false">
      <c r="A89" s="303"/>
      <c r="D89" s="296" t="s">
        <v>199</v>
      </c>
      <c r="E89" s="303" t="s">
        <v>200</v>
      </c>
      <c r="F89" s="304"/>
      <c r="G89" s="305"/>
      <c r="H89" s="316" t="n">
        <v>1.2</v>
      </c>
      <c r="I89" s="307" t="s">
        <v>201</v>
      </c>
      <c r="J89" s="307"/>
      <c r="L89" s="298"/>
      <c r="M89" s="278"/>
      <c r="N89" s="278"/>
      <c r="O89" s="299"/>
    </row>
    <row r="90" customFormat="false" ht="12.45" hidden="false" customHeight="false" outlineLevel="0" collapsed="false">
      <c r="A90" s="318"/>
      <c r="D90" s="296" t="s">
        <v>202</v>
      </c>
      <c r="E90" s="303" t="s">
        <v>203</v>
      </c>
      <c r="F90" s="304"/>
      <c r="G90" s="319"/>
      <c r="H90" s="320" t="n">
        <v>21.01</v>
      </c>
      <c r="I90" s="307" t="s">
        <v>204</v>
      </c>
      <c r="J90" s="321"/>
      <c r="L90" s="322"/>
      <c r="M90" s="322"/>
      <c r="N90" s="278"/>
      <c r="O90" s="299"/>
    </row>
    <row r="91" customFormat="false" ht="12.45" hidden="false" customHeight="false" outlineLevel="0" collapsed="false">
      <c r="A91" s="318"/>
      <c r="D91" s="296" t="s">
        <v>205</v>
      </c>
      <c r="E91" s="303" t="s">
        <v>206</v>
      </c>
      <c r="F91" s="304"/>
      <c r="G91" s="323"/>
      <c r="H91" s="324" t="n">
        <v>0.35</v>
      </c>
      <c r="I91" s="307" t="s">
        <v>207</v>
      </c>
      <c r="J91" s="307"/>
      <c r="L91" s="322"/>
      <c r="M91" s="322"/>
      <c r="N91" s="278"/>
      <c r="O91" s="299"/>
    </row>
    <row r="92" customFormat="false" ht="12.45" hidden="false" customHeight="false" outlineLevel="0" collapsed="false">
      <c r="A92" s="318"/>
      <c r="D92" s="298" t="s">
        <v>208</v>
      </c>
      <c r="E92" s="303" t="s">
        <v>209</v>
      </c>
      <c r="F92" s="304"/>
      <c r="G92" s="312"/>
      <c r="H92" s="298" t="n">
        <v>0.4</v>
      </c>
      <c r="I92" s="307" t="s">
        <v>210</v>
      </c>
      <c r="J92" s="298"/>
      <c r="L92" s="322"/>
      <c r="M92" s="322"/>
      <c r="N92" s="278"/>
      <c r="O92" s="299"/>
    </row>
    <row r="95" customFormat="false" ht="19.3" hidden="false" customHeight="false" outlineLevel="0" collapsed="false">
      <c r="A95" s="243" t="s">
        <v>211</v>
      </c>
      <c r="B95" s="244"/>
      <c r="C95" s="244"/>
      <c r="D95" s="245"/>
      <c r="E95" s="246"/>
      <c r="F95" s="241"/>
      <c r="G95" s="246"/>
      <c r="H95" s="246"/>
      <c r="I95" s="246"/>
      <c r="J95" s="246"/>
      <c r="K95" s="246"/>
      <c r="L95" s="246"/>
      <c r="M95" s="246"/>
      <c r="N95" s="246"/>
      <c r="O95" s="246"/>
    </row>
    <row r="96" customFormat="false" ht="8.15" hidden="false" customHeight="true" outlineLevel="0" collapsed="false">
      <c r="A96" s="238"/>
      <c r="B96" s="246"/>
      <c r="C96" s="246"/>
      <c r="D96" s="247"/>
      <c r="E96" s="246"/>
      <c r="F96" s="241"/>
      <c r="G96" s="246"/>
      <c r="H96" s="246"/>
      <c r="I96" s="246"/>
      <c r="J96" s="246"/>
      <c r="K96" s="246"/>
      <c r="L96" s="246"/>
      <c r="M96" s="246"/>
      <c r="N96" s="246"/>
      <c r="O96" s="246"/>
    </row>
    <row r="97" customFormat="false" ht="15.45" hidden="false" customHeight="false" outlineLevel="0" collapsed="false">
      <c r="A97" s="248" t="s">
        <v>212</v>
      </c>
      <c r="B97" s="249"/>
      <c r="C97" s="250"/>
      <c r="D97" s="251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</row>
    <row r="98" customFormat="false" ht="12.45" hidden="false" customHeight="false" outlineLevel="0" collapsed="false">
      <c r="A98" s="252" t="s">
        <v>149</v>
      </c>
      <c r="B98" s="253" t="s">
        <v>150</v>
      </c>
      <c r="C98" s="254" t="s">
        <v>151</v>
      </c>
      <c r="D98" s="255" t="s">
        <v>150</v>
      </c>
      <c r="E98" s="256" t="s">
        <v>152</v>
      </c>
      <c r="F98" s="257" t="s">
        <v>153</v>
      </c>
      <c r="G98" s="258" t="s">
        <v>154</v>
      </c>
      <c r="H98" s="258" t="s">
        <v>155</v>
      </c>
      <c r="I98" s="259" t="s">
        <v>156</v>
      </c>
      <c r="J98" s="258" t="s">
        <v>157</v>
      </c>
      <c r="K98" s="258" t="s">
        <v>158</v>
      </c>
      <c r="L98" s="258" t="s">
        <v>155</v>
      </c>
      <c r="M98" s="258" t="s">
        <v>156</v>
      </c>
      <c r="N98" s="258" t="s">
        <v>155</v>
      </c>
      <c r="O98" s="258" t="s">
        <v>158</v>
      </c>
    </row>
    <row r="99" customFormat="false" ht="12.45" hidden="false" customHeight="false" outlineLevel="0" collapsed="false">
      <c r="A99" s="262" t="s">
        <v>159</v>
      </c>
      <c r="B99" s="263" t="s">
        <v>160</v>
      </c>
      <c r="C99" s="263" t="s">
        <v>161</v>
      </c>
      <c r="D99" s="264" t="s">
        <v>162</v>
      </c>
      <c r="E99" s="265" t="s">
        <v>163</v>
      </c>
      <c r="F99" s="266" t="s">
        <v>164</v>
      </c>
      <c r="G99" s="267" t="s">
        <v>163</v>
      </c>
      <c r="H99" s="267" t="s">
        <v>165</v>
      </c>
      <c r="I99" s="265" t="s">
        <v>165</v>
      </c>
      <c r="J99" s="267" t="s">
        <v>164</v>
      </c>
      <c r="K99" s="267" t="s">
        <v>163</v>
      </c>
      <c r="L99" s="267" t="s">
        <v>166</v>
      </c>
      <c r="M99" s="267" t="s">
        <v>163</v>
      </c>
      <c r="N99" s="267" t="s">
        <v>163</v>
      </c>
      <c r="O99" s="267" t="s">
        <v>167</v>
      </c>
    </row>
    <row r="100" customFormat="false" ht="12.45" hidden="false" customHeight="false" outlineLevel="0" collapsed="false">
      <c r="A100" s="262"/>
      <c r="B100" s="263" t="s">
        <v>168</v>
      </c>
      <c r="C100" s="263"/>
      <c r="D100" s="264"/>
      <c r="E100" s="267"/>
      <c r="F100" s="268" t="s">
        <v>169</v>
      </c>
      <c r="G100" s="267"/>
      <c r="H100" s="267" t="s">
        <v>163</v>
      </c>
      <c r="I100" s="265" t="s">
        <v>163</v>
      </c>
      <c r="J100" s="267" t="s">
        <v>170</v>
      </c>
      <c r="K100" s="267"/>
      <c r="L100" s="267" t="s">
        <v>163</v>
      </c>
      <c r="M100" s="267" t="s">
        <v>171</v>
      </c>
      <c r="N100" s="267" t="s">
        <v>172</v>
      </c>
      <c r="O100" s="267"/>
    </row>
    <row r="101" customFormat="false" ht="12.45" hidden="false" customHeight="false" outlineLevel="0" collapsed="false">
      <c r="A101" s="262"/>
      <c r="B101" s="263"/>
      <c r="C101" s="263"/>
      <c r="D101" s="264"/>
      <c r="E101" s="267"/>
      <c r="F101" s="267" t="s">
        <v>163</v>
      </c>
      <c r="G101" s="267"/>
      <c r="H101" s="267" t="s">
        <v>171</v>
      </c>
      <c r="I101" s="267" t="s">
        <v>172</v>
      </c>
      <c r="J101" s="267" t="s">
        <v>163</v>
      </c>
      <c r="K101" s="267"/>
      <c r="L101" s="267"/>
      <c r="M101" s="267" t="s">
        <v>154</v>
      </c>
      <c r="N101" s="267" t="s">
        <v>154</v>
      </c>
      <c r="O101" s="267"/>
    </row>
    <row r="102" customFormat="false" ht="12.45" hidden="false" customHeight="false" outlineLevel="0" collapsed="false">
      <c r="A102" s="262"/>
      <c r="B102" s="263"/>
      <c r="C102" s="263"/>
      <c r="D102" s="264"/>
      <c r="E102" s="267"/>
      <c r="F102" s="267"/>
      <c r="G102" s="267"/>
      <c r="H102" s="267" t="s">
        <v>154</v>
      </c>
      <c r="I102" s="267" t="s">
        <v>154</v>
      </c>
      <c r="J102" s="267"/>
      <c r="K102" s="267"/>
      <c r="L102" s="267"/>
      <c r="M102" s="267"/>
      <c r="N102" s="267"/>
      <c r="O102" s="267"/>
    </row>
    <row r="103" customFormat="false" ht="12.45" hidden="false" customHeight="false" outlineLevel="0" collapsed="false">
      <c r="A103" s="269" t="s">
        <v>173</v>
      </c>
      <c r="B103" s="270" t="s">
        <v>174</v>
      </c>
      <c r="C103" s="270" t="s">
        <v>174</v>
      </c>
      <c r="D103" s="271" t="s">
        <v>174</v>
      </c>
      <c r="E103" s="272" t="s">
        <v>175</v>
      </c>
      <c r="F103" s="272" t="s">
        <v>175</v>
      </c>
      <c r="G103" s="272" t="s">
        <v>175</v>
      </c>
      <c r="H103" s="272" t="s">
        <v>175</v>
      </c>
      <c r="I103" s="272" t="s">
        <v>175</v>
      </c>
      <c r="J103" s="272" t="s">
        <v>175</v>
      </c>
      <c r="K103" s="272" t="s">
        <v>175</v>
      </c>
      <c r="L103" s="272" t="s">
        <v>175</v>
      </c>
      <c r="M103" s="272" t="s">
        <v>175</v>
      </c>
      <c r="N103" s="272" t="s">
        <v>175</v>
      </c>
      <c r="O103" s="272" t="s">
        <v>176</v>
      </c>
    </row>
    <row r="104" customFormat="false" ht="6" hidden="false" customHeight="true" outlineLevel="0" collapsed="false">
      <c r="A104" s="273"/>
      <c r="B104" s="274"/>
      <c r="C104" s="274"/>
      <c r="D104" s="325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280"/>
    </row>
    <row r="105" customFormat="false" ht="14.15" hidden="false" customHeight="true" outlineLevel="0" collapsed="false">
      <c r="A105" s="198" t="n">
        <v>83</v>
      </c>
      <c r="B105" s="283" t="n">
        <v>993410</v>
      </c>
      <c r="C105" s="284" t="n">
        <v>99341</v>
      </c>
      <c r="D105" s="276" t="n">
        <v>447034.5</v>
      </c>
      <c r="E105" s="277" t="n">
        <v>89.4069</v>
      </c>
      <c r="F105" s="277" t="n">
        <v>4.470345</v>
      </c>
      <c r="G105" s="285" t="n">
        <v>58.114485</v>
      </c>
      <c r="H105" s="277" t="n">
        <v>151.99173</v>
      </c>
      <c r="I105" s="279" t="n">
        <v>93.877245</v>
      </c>
      <c r="J105" s="277" t="n">
        <v>119.2092</v>
      </c>
      <c r="K105" s="277" t="n">
        <v>244.1362</v>
      </c>
      <c r="L105" s="285" t="n">
        <v>363.3454</v>
      </c>
      <c r="M105" s="277" t="n">
        <v>515.33713</v>
      </c>
      <c r="N105" s="285" t="n">
        <v>457.222645</v>
      </c>
      <c r="O105" s="286" t="n">
        <v>11.62</v>
      </c>
    </row>
    <row r="106" customFormat="false" ht="14.15" hidden="false" customHeight="true" outlineLevel="0" collapsed="false">
      <c r="A106" s="198" t="n">
        <v>86</v>
      </c>
      <c r="B106" s="283" t="n">
        <v>1363000</v>
      </c>
      <c r="C106" s="284" t="n">
        <v>136300</v>
      </c>
      <c r="D106" s="276" t="n">
        <v>613350</v>
      </c>
      <c r="E106" s="277" t="n">
        <v>122.67</v>
      </c>
      <c r="F106" s="277" t="n">
        <v>6.1335</v>
      </c>
      <c r="G106" s="285" t="n">
        <v>79.7355</v>
      </c>
      <c r="H106" s="277" t="n">
        <v>208.539</v>
      </c>
      <c r="I106" s="279" t="n">
        <v>128.8035</v>
      </c>
      <c r="J106" s="277" t="n">
        <v>163.56</v>
      </c>
      <c r="K106" s="277" t="n">
        <v>252.9604</v>
      </c>
      <c r="L106" s="285" t="n">
        <v>416.5204</v>
      </c>
      <c r="M106" s="277" t="n">
        <v>625.0594</v>
      </c>
      <c r="N106" s="285" t="n">
        <v>545.3239</v>
      </c>
      <c r="O106" s="286" t="n">
        <v>12.04</v>
      </c>
    </row>
    <row r="107" customFormat="false" ht="14.15" hidden="false" customHeight="true" outlineLevel="0" collapsed="false">
      <c r="A107" s="198" t="n">
        <v>88</v>
      </c>
      <c r="B107" s="283" t="n">
        <v>1013954.54545455</v>
      </c>
      <c r="C107" s="284" t="n">
        <v>101395.454545455</v>
      </c>
      <c r="D107" s="276" t="n">
        <v>456279.545454545</v>
      </c>
      <c r="E107" s="277" t="n">
        <v>91.2559090909091</v>
      </c>
      <c r="F107" s="277" t="n">
        <v>4.56279545454545</v>
      </c>
      <c r="G107" s="285" t="n">
        <v>59.3163409090909</v>
      </c>
      <c r="H107" s="277" t="n">
        <v>155.135045454545</v>
      </c>
      <c r="I107" s="279" t="n">
        <v>95.8187045454545</v>
      </c>
      <c r="J107" s="277" t="n">
        <v>121.674545454545</v>
      </c>
      <c r="K107" s="277" t="n">
        <v>258.8432</v>
      </c>
      <c r="L107" s="285" t="n">
        <v>380.517745454545</v>
      </c>
      <c r="M107" s="277" t="n">
        <v>535.652790909091</v>
      </c>
      <c r="N107" s="285" t="n">
        <v>476.33645</v>
      </c>
      <c r="O107" s="286" t="n">
        <v>12.32</v>
      </c>
    </row>
    <row r="108" customFormat="false" ht="14.15" hidden="false" customHeight="true" outlineLevel="0" collapsed="false">
      <c r="A108" s="198" t="n">
        <v>90</v>
      </c>
      <c r="B108" s="283" t="n">
        <v>1086836.5</v>
      </c>
      <c r="C108" s="284" t="n">
        <v>108683.65</v>
      </c>
      <c r="D108" s="276" t="n">
        <v>489076.425</v>
      </c>
      <c r="E108" s="277" t="n">
        <v>97.815285</v>
      </c>
      <c r="F108" s="277" t="n">
        <v>4.89076425</v>
      </c>
      <c r="G108" s="285" t="n">
        <v>63.57993525</v>
      </c>
      <c r="H108" s="277" t="n">
        <v>166.2859845</v>
      </c>
      <c r="I108" s="279" t="n">
        <v>102.70604925</v>
      </c>
      <c r="J108" s="277" t="n">
        <v>130.42038</v>
      </c>
      <c r="K108" s="277" t="n">
        <v>264.726</v>
      </c>
      <c r="L108" s="285" t="n">
        <v>395.14638</v>
      </c>
      <c r="M108" s="277" t="n">
        <v>561.4323645</v>
      </c>
      <c r="N108" s="285" t="n">
        <v>497.85242925</v>
      </c>
      <c r="O108" s="286" t="n">
        <v>12.6</v>
      </c>
    </row>
    <row r="109" customFormat="false" ht="14.15" hidden="false" customHeight="true" outlineLevel="0" collapsed="false">
      <c r="A109" s="198" t="n">
        <v>91</v>
      </c>
      <c r="B109" s="283" t="n">
        <v>860201</v>
      </c>
      <c r="C109" s="284" t="n">
        <v>86020.1</v>
      </c>
      <c r="D109" s="276" t="n">
        <v>387090.45</v>
      </c>
      <c r="E109" s="277" t="n">
        <v>77.41809</v>
      </c>
      <c r="F109" s="277" t="n">
        <v>3.8709045</v>
      </c>
      <c r="G109" s="285" t="n">
        <v>50.3217585</v>
      </c>
      <c r="H109" s="277" t="n">
        <v>131.610753</v>
      </c>
      <c r="I109" s="279" t="n">
        <v>81.2889945</v>
      </c>
      <c r="J109" s="277" t="n">
        <v>103.22412</v>
      </c>
      <c r="K109" s="277" t="n">
        <v>267.6674</v>
      </c>
      <c r="L109" s="285" t="n">
        <v>370.89152</v>
      </c>
      <c r="M109" s="277" t="n">
        <v>502.502273</v>
      </c>
      <c r="N109" s="285" t="n">
        <v>452.1805145</v>
      </c>
      <c r="O109" s="286" t="n">
        <v>12.74</v>
      </c>
    </row>
    <row r="110" customFormat="false" ht="14.15" hidden="false" customHeight="true" outlineLevel="0" collapsed="false">
      <c r="A110" s="198" t="n">
        <v>92</v>
      </c>
      <c r="B110" s="283" t="n">
        <v>1625913</v>
      </c>
      <c r="C110" s="284" t="n">
        <v>162591.3</v>
      </c>
      <c r="D110" s="276" t="n">
        <v>731660.85</v>
      </c>
      <c r="E110" s="277" t="n">
        <v>146.33217</v>
      </c>
      <c r="F110" s="277" t="n">
        <v>7.3166085</v>
      </c>
      <c r="G110" s="285" t="n">
        <v>95.1159105</v>
      </c>
      <c r="H110" s="277" t="n">
        <v>248.764689</v>
      </c>
      <c r="I110" s="279" t="n">
        <v>153.6487785</v>
      </c>
      <c r="J110" s="277" t="n">
        <v>195.10956</v>
      </c>
      <c r="K110" s="277" t="n">
        <v>270.6088</v>
      </c>
      <c r="L110" s="285" t="n">
        <v>465.71836</v>
      </c>
      <c r="M110" s="277" t="n">
        <v>714.483049</v>
      </c>
      <c r="N110" s="285" t="n">
        <v>619.3671385</v>
      </c>
      <c r="O110" s="286" t="n">
        <v>12.88</v>
      </c>
    </row>
    <row r="111" customFormat="false" ht="14.15" hidden="false" customHeight="true" outlineLevel="0" collapsed="false">
      <c r="A111" s="198" t="n">
        <v>93</v>
      </c>
      <c r="B111" s="283" t="n">
        <v>1084978.57142857</v>
      </c>
      <c r="C111" s="284" t="n">
        <v>108497.857142857</v>
      </c>
      <c r="D111" s="276" t="n">
        <v>488240.357142857</v>
      </c>
      <c r="E111" s="277" t="n">
        <v>97.6480714285714</v>
      </c>
      <c r="F111" s="277" t="n">
        <v>4.88240357142857</v>
      </c>
      <c r="G111" s="285" t="n">
        <v>63.4712464285714</v>
      </c>
      <c r="H111" s="277" t="n">
        <v>166.001721428571</v>
      </c>
      <c r="I111" s="279" t="n">
        <v>102.530475</v>
      </c>
      <c r="J111" s="277" t="n">
        <v>130.197428571429</v>
      </c>
      <c r="K111" s="277" t="n">
        <v>273.5502</v>
      </c>
      <c r="L111" s="285" t="n">
        <v>403.747628571429</v>
      </c>
      <c r="M111" s="277" t="n">
        <v>569.74935</v>
      </c>
      <c r="N111" s="285" t="n">
        <v>506.278103571429</v>
      </c>
      <c r="O111" s="286" t="n">
        <v>13.02</v>
      </c>
    </row>
    <row r="112" customFormat="false" ht="14.15" hidden="false" customHeight="true" outlineLevel="0" collapsed="false">
      <c r="A112" s="198" t="n">
        <v>96</v>
      </c>
      <c r="B112" s="283" t="n">
        <v>1413482.4</v>
      </c>
      <c r="C112" s="284" t="n">
        <v>141348.24</v>
      </c>
      <c r="D112" s="276" t="n">
        <v>636067.08</v>
      </c>
      <c r="E112" s="277" t="n">
        <v>127.213416</v>
      </c>
      <c r="F112" s="277" t="n">
        <v>6.3606708</v>
      </c>
      <c r="G112" s="285" t="n">
        <v>82.6887204</v>
      </c>
      <c r="H112" s="277" t="n">
        <v>216.2628072</v>
      </c>
      <c r="I112" s="279" t="n">
        <v>133.5740868</v>
      </c>
      <c r="J112" s="277" t="n">
        <v>169.617888</v>
      </c>
      <c r="K112" s="277" t="n">
        <v>282.3744</v>
      </c>
      <c r="L112" s="285" t="n">
        <v>451.992288</v>
      </c>
      <c r="M112" s="277" t="n">
        <v>668.2550952</v>
      </c>
      <c r="N112" s="285" t="n">
        <v>585.5663748</v>
      </c>
      <c r="O112" s="286" t="n">
        <v>13.44</v>
      </c>
    </row>
    <row r="113" customFormat="false" ht="14.15" hidden="false" customHeight="true" outlineLevel="0" collapsed="false">
      <c r="A113" s="198" t="n">
        <v>97</v>
      </c>
      <c r="B113" s="283" t="n">
        <v>1277875</v>
      </c>
      <c r="C113" s="284" t="n">
        <v>127787.5</v>
      </c>
      <c r="D113" s="276" t="n">
        <v>575043.75</v>
      </c>
      <c r="E113" s="277" t="n">
        <v>115.00875</v>
      </c>
      <c r="F113" s="277" t="n">
        <v>5.7504375</v>
      </c>
      <c r="G113" s="285" t="n">
        <v>74.7556875</v>
      </c>
      <c r="H113" s="277" t="n">
        <v>195.514875</v>
      </c>
      <c r="I113" s="279" t="n">
        <v>120.7591875</v>
      </c>
      <c r="J113" s="277" t="n">
        <v>153.345</v>
      </c>
      <c r="K113" s="277" t="n">
        <v>285.3158</v>
      </c>
      <c r="L113" s="285" t="n">
        <v>438.6608</v>
      </c>
      <c r="M113" s="277" t="n">
        <v>634.175675</v>
      </c>
      <c r="N113" s="285" t="n">
        <v>559.4199875</v>
      </c>
      <c r="O113" s="286" t="n">
        <v>13.58</v>
      </c>
    </row>
    <row r="114" customFormat="false" ht="14.15" hidden="false" customHeight="true" outlineLevel="0" collapsed="false">
      <c r="A114" s="198" t="n">
        <v>98</v>
      </c>
      <c r="B114" s="283" t="n">
        <v>1255005.33333333</v>
      </c>
      <c r="C114" s="284" t="n">
        <v>125500.533333333</v>
      </c>
      <c r="D114" s="276" t="n">
        <v>564752.4</v>
      </c>
      <c r="E114" s="277" t="n">
        <v>112.95048</v>
      </c>
      <c r="F114" s="277" t="n">
        <v>5.647524</v>
      </c>
      <c r="G114" s="285" t="n">
        <v>73.417812</v>
      </c>
      <c r="H114" s="277" t="n">
        <v>192.015816</v>
      </c>
      <c r="I114" s="279" t="n">
        <v>118.598004</v>
      </c>
      <c r="J114" s="277" t="n">
        <v>150.60064</v>
      </c>
      <c r="K114" s="277" t="n">
        <v>288.2572</v>
      </c>
      <c r="L114" s="285" t="n">
        <v>438.85784</v>
      </c>
      <c r="M114" s="277" t="n">
        <v>630.873656</v>
      </c>
      <c r="N114" s="285" t="n">
        <v>557.455844</v>
      </c>
      <c r="O114" s="286" t="n">
        <v>13.72</v>
      </c>
    </row>
    <row r="115" customFormat="false" ht="14.15" hidden="false" customHeight="true" outlineLevel="0" collapsed="false">
      <c r="A115" s="198" t="n">
        <v>99</v>
      </c>
      <c r="B115" s="283" t="n">
        <v>1218000</v>
      </c>
      <c r="C115" s="284" t="n">
        <v>121800</v>
      </c>
      <c r="D115" s="276" t="n">
        <v>548100</v>
      </c>
      <c r="E115" s="277" t="n">
        <v>109.62</v>
      </c>
      <c r="F115" s="277" t="n">
        <v>5.481</v>
      </c>
      <c r="G115" s="285" t="n">
        <v>71.253</v>
      </c>
      <c r="H115" s="277" t="n">
        <v>186.354</v>
      </c>
      <c r="I115" s="279" t="n">
        <v>115.101</v>
      </c>
      <c r="J115" s="277" t="n">
        <v>146.16</v>
      </c>
      <c r="K115" s="277" t="n">
        <v>291.1986</v>
      </c>
      <c r="L115" s="285" t="n">
        <v>437.3586</v>
      </c>
      <c r="M115" s="277" t="n">
        <v>623.7126</v>
      </c>
      <c r="N115" s="285" t="n">
        <v>552.4596</v>
      </c>
      <c r="O115" s="286" t="n">
        <v>13.86</v>
      </c>
    </row>
    <row r="116" customFormat="false" ht="14.15" hidden="false" customHeight="true" outlineLevel="0" collapsed="false">
      <c r="A116" s="198" t="n">
        <v>101</v>
      </c>
      <c r="B116" s="283" t="n">
        <v>1200110</v>
      </c>
      <c r="C116" s="284" t="n">
        <v>120011</v>
      </c>
      <c r="D116" s="276" t="n">
        <v>540049.5</v>
      </c>
      <c r="E116" s="277" t="n">
        <v>108.0099</v>
      </c>
      <c r="F116" s="277" t="n">
        <v>5.400495</v>
      </c>
      <c r="G116" s="285" t="n">
        <v>70.206435</v>
      </c>
      <c r="H116" s="277" t="n">
        <v>183.61683</v>
      </c>
      <c r="I116" s="279" t="n">
        <v>113.410395</v>
      </c>
      <c r="J116" s="277" t="n">
        <v>144.0132</v>
      </c>
      <c r="K116" s="277" t="n">
        <v>297.0814</v>
      </c>
      <c r="L116" s="285" t="n">
        <v>441.0946</v>
      </c>
      <c r="M116" s="277" t="n">
        <v>624.71143</v>
      </c>
      <c r="N116" s="285" t="n">
        <v>554.504995</v>
      </c>
      <c r="O116" s="286" t="n">
        <v>14.14</v>
      </c>
    </row>
    <row r="117" customFormat="false" ht="14.15" hidden="false" customHeight="true" outlineLevel="0" collapsed="false">
      <c r="A117" s="198" t="n">
        <v>103</v>
      </c>
      <c r="B117" s="283" t="n">
        <v>1816112</v>
      </c>
      <c r="C117" s="284" t="n">
        <v>181611.2</v>
      </c>
      <c r="D117" s="276" t="n">
        <v>817250.4</v>
      </c>
      <c r="E117" s="277" t="n">
        <v>163.45008</v>
      </c>
      <c r="F117" s="277" t="n">
        <v>8.172504</v>
      </c>
      <c r="G117" s="285" t="n">
        <v>106.242552</v>
      </c>
      <c r="H117" s="277" t="n">
        <v>277.865136</v>
      </c>
      <c r="I117" s="279" t="n">
        <v>171.622584</v>
      </c>
      <c r="J117" s="277" t="n">
        <v>217.93344</v>
      </c>
      <c r="K117" s="277" t="n">
        <v>302.9642</v>
      </c>
      <c r="L117" s="285" t="n">
        <v>520.89764</v>
      </c>
      <c r="M117" s="277" t="n">
        <v>798.762776</v>
      </c>
      <c r="N117" s="285" t="n">
        <v>692.520224</v>
      </c>
      <c r="O117" s="286" t="n">
        <v>14.42</v>
      </c>
    </row>
    <row r="118" customFormat="false" ht="14.15" hidden="false" customHeight="true" outlineLevel="0" collapsed="false">
      <c r="A118" s="198" t="n">
        <v>104</v>
      </c>
      <c r="B118" s="283" t="n">
        <v>1381435.09090909</v>
      </c>
      <c r="C118" s="284" t="n">
        <v>138143.509090909</v>
      </c>
      <c r="D118" s="276" t="n">
        <v>621645.790909091</v>
      </c>
      <c r="E118" s="277" t="n">
        <v>124.329158181818</v>
      </c>
      <c r="F118" s="277" t="n">
        <v>6.21645790909091</v>
      </c>
      <c r="G118" s="285" t="n">
        <v>80.8139528181818</v>
      </c>
      <c r="H118" s="277" t="n">
        <v>211.359568909091</v>
      </c>
      <c r="I118" s="279" t="n">
        <v>130.545616090909</v>
      </c>
      <c r="J118" s="277" t="n">
        <v>165.772210909091</v>
      </c>
      <c r="K118" s="277" t="n">
        <v>305.9056</v>
      </c>
      <c r="L118" s="285" t="n">
        <v>471.677810909091</v>
      </c>
      <c r="M118" s="277" t="n">
        <v>683.037379818182</v>
      </c>
      <c r="N118" s="285" t="n">
        <v>602.223427</v>
      </c>
      <c r="O118" s="286" t="n">
        <v>14.56</v>
      </c>
    </row>
    <row r="119" customFormat="false" ht="14.15" hidden="false" customHeight="true" outlineLevel="0" collapsed="false">
      <c r="A119" s="198" t="n">
        <v>110</v>
      </c>
      <c r="B119" s="283" t="n">
        <v>1575000</v>
      </c>
      <c r="C119" s="284" t="n">
        <v>157500</v>
      </c>
      <c r="D119" s="276" t="n">
        <v>708750</v>
      </c>
      <c r="E119" s="277" t="n">
        <v>141.75</v>
      </c>
      <c r="F119" s="277" t="n">
        <v>7.0875</v>
      </c>
      <c r="G119" s="285" t="n">
        <v>92.1375</v>
      </c>
      <c r="H119" s="277" t="n">
        <v>240.975</v>
      </c>
      <c r="I119" s="279" t="n">
        <v>148.8375</v>
      </c>
      <c r="J119" s="277" t="n">
        <v>189</v>
      </c>
      <c r="K119" s="277" t="n">
        <v>323.554</v>
      </c>
      <c r="L119" s="285" t="n">
        <v>512.554</v>
      </c>
      <c r="M119" s="277" t="n">
        <v>753.529</v>
      </c>
      <c r="N119" s="285" t="n">
        <v>661.3915</v>
      </c>
      <c r="O119" s="286" t="n">
        <v>15.4</v>
      </c>
    </row>
    <row r="120" customFormat="false" ht="14.15" hidden="false" customHeight="true" outlineLevel="0" collapsed="false">
      <c r="A120" s="198" t="n">
        <v>111</v>
      </c>
      <c r="B120" s="283" t="n">
        <v>1700000</v>
      </c>
      <c r="C120" s="284" t="n">
        <v>170000</v>
      </c>
      <c r="D120" s="276" t="n">
        <v>765000</v>
      </c>
      <c r="E120" s="277" t="n">
        <v>153</v>
      </c>
      <c r="F120" s="277" t="n">
        <v>7.65</v>
      </c>
      <c r="G120" s="285" t="n">
        <v>99.45</v>
      </c>
      <c r="H120" s="277" t="n">
        <v>260.1</v>
      </c>
      <c r="I120" s="279" t="n">
        <v>160.65</v>
      </c>
      <c r="J120" s="277" t="n">
        <v>204</v>
      </c>
      <c r="K120" s="277" t="n">
        <v>326.4954</v>
      </c>
      <c r="L120" s="285" t="n">
        <v>530.4954</v>
      </c>
      <c r="M120" s="277" t="n">
        <v>790.5954</v>
      </c>
      <c r="N120" s="285" t="n">
        <v>691.1454</v>
      </c>
      <c r="O120" s="286" t="n">
        <v>15.54</v>
      </c>
    </row>
    <row r="121" customFormat="false" ht="14.15" hidden="false" customHeight="true" outlineLevel="0" collapsed="false">
      <c r="A121" s="198" t="n">
        <v>112</v>
      </c>
      <c r="B121" s="283" t="n">
        <v>2056000</v>
      </c>
      <c r="C121" s="284" t="n">
        <v>205600</v>
      </c>
      <c r="D121" s="276" t="n">
        <v>925200</v>
      </c>
      <c r="E121" s="277" t="n">
        <v>185.04</v>
      </c>
      <c r="F121" s="277" t="n">
        <v>9.252</v>
      </c>
      <c r="G121" s="285" t="n">
        <v>120.276</v>
      </c>
      <c r="H121" s="277" t="n">
        <v>314.568</v>
      </c>
      <c r="I121" s="279" t="n">
        <v>194.292</v>
      </c>
      <c r="J121" s="277" t="n">
        <v>246.72</v>
      </c>
      <c r="K121" s="277" t="n">
        <v>329.4368</v>
      </c>
      <c r="L121" s="285" t="n">
        <v>576.1568</v>
      </c>
      <c r="M121" s="277" t="n">
        <v>890.7248</v>
      </c>
      <c r="N121" s="285" t="n">
        <v>770.4488</v>
      </c>
      <c r="O121" s="286" t="n">
        <v>15.68</v>
      </c>
    </row>
    <row r="122" customFormat="false" ht="14.15" hidden="false" customHeight="true" outlineLevel="0" collapsed="false">
      <c r="A122" s="198" t="n">
        <v>114</v>
      </c>
      <c r="B122" s="283" t="n">
        <v>1796335.75</v>
      </c>
      <c r="C122" s="284" t="n">
        <v>179633.575</v>
      </c>
      <c r="D122" s="276" t="n">
        <v>808351.0875</v>
      </c>
      <c r="E122" s="277" t="n">
        <v>161.6702175</v>
      </c>
      <c r="F122" s="277" t="n">
        <v>8.083510875</v>
      </c>
      <c r="G122" s="285" t="n">
        <v>105.085641375</v>
      </c>
      <c r="H122" s="277" t="n">
        <v>274.83936975</v>
      </c>
      <c r="I122" s="279" t="n">
        <v>169.753728375</v>
      </c>
      <c r="J122" s="277" t="n">
        <v>215.56029</v>
      </c>
      <c r="K122" s="277" t="n">
        <v>335.3196</v>
      </c>
      <c r="L122" s="285" t="n">
        <v>550.87989</v>
      </c>
      <c r="M122" s="277" t="n">
        <v>825.71925975</v>
      </c>
      <c r="N122" s="285" t="n">
        <v>720.633618375</v>
      </c>
      <c r="O122" s="286" t="n">
        <v>15.96</v>
      </c>
    </row>
    <row r="123" customFormat="false" ht="14.15" hidden="false" customHeight="true" outlineLevel="0" collapsed="false">
      <c r="A123" s="198" t="n">
        <v>115</v>
      </c>
      <c r="B123" s="283" t="n">
        <v>1454443</v>
      </c>
      <c r="C123" s="284" t="n">
        <v>145444.3</v>
      </c>
      <c r="D123" s="276" t="n">
        <v>654499.35</v>
      </c>
      <c r="E123" s="277" t="n">
        <v>130.89987</v>
      </c>
      <c r="F123" s="277" t="n">
        <v>6.5449935</v>
      </c>
      <c r="G123" s="285" t="n">
        <v>85.0849155</v>
      </c>
      <c r="H123" s="277" t="n">
        <v>222.529779</v>
      </c>
      <c r="I123" s="279" t="n">
        <v>137.4448635</v>
      </c>
      <c r="J123" s="277" t="n">
        <v>174.53316</v>
      </c>
      <c r="K123" s="277" t="n">
        <v>338.261</v>
      </c>
      <c r="L123" s="285" t="n">
        <v>512.79416</v>
      </c>
      <c r="M123" s="277" t="n">
        <v>735.323939</v>
      </c>
      <c r="N123" s="285" t="n">
        <v>650.2390235</v>
      </c>
      <c r="O123" s="286" t="n">
        <v>16.1</v>
      </c>
    </row>
    <row r="124" customFormat="false" ht="14.15" hidden="false" customHeight="true" outlineLevel="0" collapsed="false">
      <c r="A124" s="198" t="n">
        <v>116</v>
      </c>
      <c r="B124" s="283" t="n">
        <v>1753000</v>
      </c>
      <c r="C124" s="284" t="n">
        <v>175300</v>
      </c>
      <c r="D124" s="276" t="n">
        <v>788850</v>
      </c>
      <c r="E124" s="277" t="n">
        <v>157.77</v>
      </c>
      <c r="F124" s="277" t="n">
        <v>7.8885</v>
      </c>
      <c r="G124" s="285" t="n">
        <v>102.5505</v>
      </c>
      <c r="H124" s="277" t="n">
        <v>268.209</v>
      </c>
      <c r="I124" s="279" t="n">
        <v>165.6585</v>
      </c>
      <c r="J124" s="277" t="n">
        <v>210.36</v>
      </c>
      <c r="K124" s="277" t="n">
        <v>341.2024</v>
      </c>
      <c r="L124" s="285" t="n">
        <v>551.5624</v>
      </c>
      <c r="M124" s="277" t="n">
        <v>819.7714</v>
      </c>
      <c r="N124" s="285" t="n">
        <v>717.2209</v>
      </c>
      <c r="O124" s="286" t="n">
        <v>16.24</v>
      </c>
    </row>
    <row r="125" customFormat="false" ht="14.15" hidden="false" customHeight="true" outlineLevel="0" collapsed="false">
      <c r="A125" s="198" t="n">
        <v>121</v>
      </c>
      <c r="B125" s="283" t="n">
        <v>1694258.66666667</v>
      </c>
      <c r="C125" s="284" t="n">
        <v>169425.866666667</v>
      </c>
      <c r="D125" s="276" t="n">
        <v>762416.4</v>
      </c>
      <c r="E125" s="277" t="n">
        <v>152.48328</v>
      </c>
      <c r="F125" s="277" t="n">
        <v>7.624164</v>
      </c>
      <c r="G125" s="285" t="n">
        <v>99.114132</v>
      </c>
      <c r="H125" s="277" t="n">
        <v>259.221576</v>
      </c>
      <c r="I125" s="279" t="n">
        <v>160.107444</v>
      </c>
      <c r="J125" s="277" t="n">
        <v>203.31104</v>
      </c>
      <c r="K125" s="277" t="n">
        <v>355.9094</v>
      </c>
      <c r="L125" s="285" t="n">
        <v>559.22044</v>
      </c>
      <c r="M125" s="277" t="n">
        <v>818.442016</v>
      </c>
      <c r="N125" s="285" t="n">
        <v>719.327884</v>
      </c>
      <c r="O125" s="286" t="n">
        <v>16.94</v>
      </c>
    </row>
    <row r="126" customFormat="false" ht="14.15" hidden="false" customHeight="true" outlineLevel="0" collapsed="false">
      <c r="A126" s="329"/>
      <c r="B126" s="330"/>
      <c r="C126" s="275"/>
      <c r="D126" s="276"/>
      <c r="E126" s="277"/>
      <c r="F126" s="278"/>
      <c r="G126" s="278"/>
      <c r="H126" s="277"/>
      <c r="I126" s="279"/>
      <c r="J126" s="277"/>
      <c r="K126" s="278"/>
      <c r="L126" s="278"/>
      <c r="M126" s="277"/>
      <c r="N126" s="279"/>
      <c r="O126" s="286"/>
    </row>
    <row r="127" customFormat="false" ht="14.15" hidden="false" customHeight="true" outlineLevel="0" collapsed="false">
      <c r="A127" s="329"/>
      <c r="B127" s="330"/>
      <c r="C127" s="275"/>
      <c r="D127" s="276"/>
      <c r="E127" s="277"/>
      <c r="F127" s="278"/>
      <c r="G127" s="278"/>
      <c r="H127" s="277"/>
      <c r="I127" s="279"/>
      <c r="J127" s="277"/>
      <c r="K127" s="278"/>
      <c r="L127" s="278"/>
      <c r="M127" s="277"/>
      <c r="N127" s="279"/>
      <c r="O127" s="286"/>
    </row>
    <row r="128" customFormat="false" ht="12.45" hidden="false" customHeight="false" outlineLevel="0" collapsed="false">
      <c r="A128" s="301" t="s">
        <v>177</v>
      </c>
      <c r="B128" s="302" t="s">
        <v>178</v>
      </c>
      <c r="D128" s="296" t="s">
        <v>179</v>
      </c>
      <c r="E128" s="303" t="s">
        <v>180</v>
      </c>
      <c r="F128" s="304"/>
      <c r="G128" s="305"/>
      <c r="H128" s="306" t="n">
        <v>10000</v>
      </c>
      <c r="I128" s="307" t="s">
        <v>181</v>
      </c>
      <c r="J128" s="298"/>
      <c r="L128" s="308"/>
      <c r="M128" s="309"/>
      <c r="N128" s="278"/>
      <c r="O128" s="278"/>
    </row>
    <row r="129" customFormat="false" ht="12.45" hidden="false" customHeight="false" outlineLevel="0" collapsed="false">
      <c r="A129" s="303"/>
      <c r="D129" s="296" t="s">
        <v>182</v>
      </c>
      <c r="E129" s="310" t="s">
        <v>183</v>
      </c>
      <c r="F129" s="304"/>
      <c r="G129" s="305"/>
      <c r="H129" s="306" t="n">
        <v>750</v>
      </c>
      <c r="I129" s="307" t="s">
        <v>184</v>
      </c>
      <c r="J129" s="298"/>
      <c r="L129" s="307"/>
      <c r="M129" s="278"/>
      <c r="N129" s="278"/>
      <c r="O129" s="299"/>
    </row>
    <row r="130" customFormat="false" ht="12.45" hidden="false" customHeight="false" outlineLevel="0" collapsed="false">
      <c r="A130" s="303"/>
      <c r="D130" s="296" t="s">
        <v>185</v>
      </c>
      <c r="E130" s="303" t="s">
        <v>186</v>
      </c>
      <c r="F130" s="304"/>
      <c r="G130" s="305"/>
      <c r="H130" s="311" t="n">
        <v>0.1</v>
      </c>
      <c r="I130" s="307" t="s">
        <v>187</v>
      </c>
      <c r="J130" s="298"/>
      <c r="L130" s="307"/>
      <c r="M130" s="278"/>
      <c r="N130" s="278"/>
      <c r="O130" s="299"/>
    </row>
    <row r="131" customFormat="false" ht="12.45" hidden="false" customHeight="false" outlineLevel="0" collapsed="false">
      <c r="A131" s="303"/>
      <c r="D131" s="296" t="s">
        <v>188</v>
      </c>
      <c r="E131" s="307" t="s">
        <v>189</v>
      </c>
      <c r="F131" s="304"/>
      <c r="G131" s="312"/>
      <c r="H131" s="313" t="s">
        <v>190</v>
      </c>
      <c r="I131" s="314"/>
      <c r="J131" s="312"/>
      <c r="L131" s="307"/>
      <c r="M131" s="278"/>
      <c r="N131" s="278"/>
      <c r="O131" s="299"/>
    </row>
    <row r="132" customFormat="false" ht="12.45" hidden="false" customHeight="false" outlineLevel="0" collapsed="false">
      <c r="A132" s="303"/>
      <c r="D132" s="296" t="s">
        <v>191</v>
      </c>
      <c r="E132" s="307" t="s">
        <v>192</v>
      </c>
      <c r="F132" s="304"/>
      <c r="G132" s="307"/>
      <c r="H132" s="313" t="s">
        <v>193</v>
      </c>
      <c r="I132" s="314"/>
      <c r="J132" s="312"/>
      <c r="L132" s="307"/>
      <c r="M132" s="278"/>
      <c r="N132" s="278"/>
      <c r="O132" s="299"/>
    </row>
    <row r="133" customFormat="false" ht="12.45" hidden="false" customHeight="false" outlineLevel="0" collapsed="false">
      <c r="A133" s="303"/>
      <c r="D133" s="296" t="s">
        <v>194</v>
      </c>
      <c r="E133" s="303" t="s">
        <v>195</v>
      </c>
      <c r="F133" s="304"/>
      <c r="G133" s="315"/>
      <c r="H133" s="316" t="n">
        <v>0.0075</v>
      </c>
      <c r="I133" s="307" t="s">
        <v>196</v>
      </c>
      <c r="J133" s="307"/>
      <c r="L133" s="317"/>
      <c r="M133" s="278"/>
      <c r="N133" s="278"/>
      <c r="O133" s="299"/>
    </row>
    <row r="134" customFormat="false" ht="12.45" hidden="false" customHeight="false" outlineLevel="0" collapsed="false">
      <c r="A134" s="303"/>
      <c r="D134" s="296" t="s">
        <v>197</v>
      </c>
      <c r="E134" s="303" t="s">
        <v>198</v>
      </c>
      <c r="F134" s="304"/>
      <c r="G134" s="315"/>
      <c r="H134" s="316" t="n">
        <v>0.0975</v>
      </c>
      <c r="I134" s="307" t="s">
        <v>196</v>
      </c>
      <c r="J134" s="307"/>
      <c r="L134" s="298"/>
      <c r="M134" s="278"/>
      <c r="N134" s="278"/>
      <c r="O134" s="299"/>
    </row>
    <row r="135" customFormat="false" ht="12.45" hidden="false" customHeight="false" outlineLevel="0" collapsed="false">
      <c r="A135" s="303"/>
      <c r="D135" s="296" t="s">
        <v>199</v>
      </c>
      <c r="E135" s="303" t="s">
        <v>200</v>
      </c>
      <c r="F135" s="304"/>
      <c r="G135" s="305"/>
      <c r="H135" s="316" t="n">
        <v>1.2</v>
      </c>
      <c r="I135" s="307" t="s">
        <v>201</v>
      </c>
      <c r="J135" s="307"/>
      <c r="L135" s="298"/>
      <c r="M135" s="278"/>
      <c r="N135" s="278"/>
      <c r="O135" s="299"/>
    </row>
    <row r="136" customFormat="false" ht="12.45" hidden="false" customHeight="false" outlineLevel="0" collapsed="false">
      <c r="A136" s="318"/>
      <c r="D136" s="296" t="s">
        <v>202</v>
      </c>
      <c r="E136" s="303" t="s">
        <v>203</v>
      </c>
      <c r="F136" s="304"/>
      <c r="G136" s="319"/>
      <c r="H136" s="320" t="n">
        <v>21.01</v>
      </c>
      <c r="I136" s="307" t="s">
        <v>204</v>
      </c>
      <c r="J136" s="321"/>
      <c r="L136" s="322"/>
      <c r="M136" s="322"/>
      <c r="N136" s="278"/>
      <c r="O136" s="299"/>
    </row>
    <row r="137" customFormat="false" ht="12.45" hidden="false" customHeight="false" outlineLevel="0" collapsed="false">
      <c r="A137" s="318"/>
      <c r="D137" s="296" t="s">
        <v>205</v>
      </c>
      <c r="E137" s="303" t="s">
        <v>206</v>
      </c>
      <c r="F137" s="304"/>
      <c r="G137" s="323"/>
      <c r="H137" s="324" t="n">
        <v>0.35</v>
      </c>
      <c r="I137" s="307" t="s">
        <v>207</v>
      </c>
      <c r="J137" s="307"/>
      <c r="L137" s="322"/>
      <c r="M137" s="322"/>
      <c r="N137" s="278"/>
      <c r="O137" s="299"/>
    </row>
    <row r="138" customFormat="false" ht="12.45" hidden="false" customHeight="false" outlineLevel="0" collapsed="false">
      <c r="A138" s="318"/>
      <c r="D138" s="298" t="s">
        <v>208</v>
      </c>
      <c r="E138" s="303" t="s">
        <v>209</v>
      </c>
      <c r="F138" s="304"/>
      <c r="G138" s="312"/>
      <c r="H138" s="298" t="n">
        <v>0.4</v>
      </c>
      <c r="I138" s="307" t="s">
        <v>210</v>
      </c>
      <c r="J138" s="298"/>
      <c r="L138" s="322"/>
      <c r="M138" s="322"/>
      <c r="N138" s="278"/>
      <c r="O138" s="299"/>
    </row>
    <row r="139" customFormat="false" ht="12.45" hidden="false" customHeight="false" outlineLevel="0" collapsed="false">
      <c r="A139" s="318"/>
      <c r="B139" s="298"/>
      <c r="C139" s="303"/>
      <c r="D139" s="304"/>
      <c r="E139" s="312"/>
      <c r="F139" s="298"/>
      <c r="G139" s="307"/>
      <c r="H139" s="298"/>
      <c r="J139" s="322"/>
      <c r="K139" s="322"/>
      <c r="L139" s="236"/>
      <c r="M139" s="278"/>
      <c r="N139" s="278"/>
      <c r="O139" s="299"/>
    </row>
    <row r="140" customFormat="false" ht="12.45" hidden="false" customHeight="false" outlineLevel="0" collapsed="false">
      <c r="A140" s="318"/>
      <c r="B140" s="298"/>
      <c r="C140" s="303"/>
      <c r="D140" s="304"/>
      <c r="E140" s="312"/>
      <c r="F140" s="298"/>
      <c r="G140" s="307"/>
      <c r="H140" s="298"/>
      <c r="J140" s="322"/>
      <c r="K140" s="322"/>
      <c r="L140" s="236"/>
      <c r="M140" s="278"/>
      <c r="N140" s="278"/>
      <c r="O140" s="299"/>
    </row>
    <row r="141" customFormat="false" ht="19.3" hidden="false" customHeight="false" outlineLevel="0" collapsed="false">
      <c r="A141" s="243" t="s">
        <v>211</v>
      </c>
      <c r="B141" s="244"/>
      <c r="C141" s="244"/>
      <c r="D141" s="245"/>
      <c r="E141" s="246"/>
      <c r="F141" s="241"/>
      <c r="G141" s="246"/>
      <c r="H141" s="246"/>
      <c r="I141" s="246"/>
      <c r="J141" s="246"/>
      <c r="K141" s="246"/>
      <c r="L141" s="246"/>
      <c r="M141" s="246"/>
      <c r="N141" s="246"/>
      <c r="O141" s="246"/>
    </row>
    <row r="142" customFormat="false" ht="19.3" hidden="false" customHeight="false" outlineLevel="0" collapsed="false">
      <c r="A142" s="238"/>
      <c r="B142" s="246"/>
      <c r="C142" s="246"/>
      <c r="D142" s="247"/>
      <c r="E142" s="246"/>
      <c r="F142" s="241"/>
      <c r="G142" s="246"/>
      <c r="H142" s="246"/>
      <c r="I142" s="246"/>
      <c r="J142" s="246"/>
      <c r="K142" s="246"/>
      <c r="L142" s="246"/>
      <c r="M142" s="246"/>
      <c r="N142" s="246"/>
      <c r="O142" s="246"/>
    </row>
    <row r="143" customFormat="false" ht="15.45" hidden="false" customHeight="false" outlineLevel="0" collapsed="false">
      <c r="A143" s="248" t="s">
        <v>212</v>
      </c>
      <c r="B143" s="249"/>
      <c r="C143" s="250"/>
      <c r="D143" s="251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</row>
    <row r="144" customFormat="false" ht="12.45" hidden="false" customHeight="false" outlineLevel="0" collapsed="false">
      <c r="A144" s="252" t="s">
        <v>149</v>
      </c>
      <c r="B144" s="253" t="s">
        <v>150</v>
      </c>
      <c r="C144" s="254" t="s">
        <v>151</v>
      </c>
      <c r="D144" s="255" t="s">
        <v>150</v>
      </c>
      <c r="E144" s="256" t="s">
        <v>152</v>
      </c>
      <c r="F144" s="257" t="s">
        <v>153</v>
      </c>
      <c r="G144" s="258" t="s">
        <v>154</v>
      </c>
      <c r="H144" s="258" t="s">
        <v>155</v>
      </c>
      <c r="I144" s="259" t="s">
        <v>156</v>
      </c>
      <c r="J144" s="258" t="s">
        <v>157</v>
      </c>
      <c r="K144" s="258" t="s">
        <v>158</v>
      </c>
      <c r="L144" s="258" t="s">
        <v>155</v>
      </c>
      <c r="M144" s="258" t="s">
        <v>156</v>
      </c>
      <c r="N144" s="258" t="s">
        <v>155</v>
      </c>
      <c r="O144" s="258" t="s">
        <v>158</v>
      </c>
    </row>
    <row r="145" customFormat="false" ht="12.45" hidden="false" customHeight="false" outlineLevel="0" collapsed="false">
      <c r="A145" s="262" t="s">
        <v>159</v>
      </c>
      <c r="B145" s="263" t="s">
        <v>160</v>
      </c>
      <c r="C145" s="263" t="s">
        <v>161</v>
      </c>
      <c r="D145" s="264" t="s">
        <v>162</v>
      </c>
      <c r="E145" s="265" t="s">
        <v>163</v>
      </c>
      <c r="F145" s="266" t="s">
        <v>164</v>
      </c>
      <c r="G145" s="267" t="s">
        <v>163</v>
      </c>
      <c r="H145" s="267" t="s">
        <v>165</v>
      </c>
      <c r="I145" s="265" t="s">
        <v>165</v>
      </c>
      <c r="J145" s="267" t="s">
        <v>164</v>
      </c>
      <c r="K145" s="267" t="s">
        <v>163</v>
      </c>
      <c r="L145" s="267" t="s">
        <v>166</v>
      </c>
      <c r="M145" s="267" t="s">
        <v>163</v>
      </c>
      <c r="N145" s="267" t="s">
        <v>163</v>
      </c>
      <c r="O145" s="267" t="s">
        <v>167</v>
      </c>
    </row>
    <row r="146" customFormat="false" ht="12.45" hidden="false" customHeight="false" outlineLevel="0" collapsed="false">
      <c r="A146" s="262"/>
      <c r="B146" s="263" t="s">
        <v>168</v>
      </c>
      <c r="C146" s="263"/>
      <c r="D146" s="264"/>
      <c r="E146" s="267"/>
      <c r="F146" s="268" t="s">
        <v>169</v>
      </c>
      <c r="G146" s="267"/>
      <c r="H146" s="267" t="s">
        <v>163</v>
      </c>
      <c r="I146" s="265" t="s">
        <v>163</v>
      </c>
      <c r="J146" s="267" t="s">
        <v>170</v>
      </c>
      <c r="K146" s="267"/>
      <c r="L146" s="267" t="s">
        <v>163</v>
      </c>
      <c r="M146" s="267" t="s">
        <v>171</v>
      </c>
      <c r="N146" s="267" t="s">
        <v>172</v>
      </c>
      <c r="O146" s="267"/>
    </row>
    <row r="147" customFormat="false" ht="12.45" hidden="false" customHeight="false" outlineLevel="0" collapsed="false">
      <c r="A147" s="262"/>
      <c r="B147" s="263"/>
      <c r="C147" s="263"/>
      <c r="D147" s="264"/>
      <c r="E147" s="267"/>
      <c r="F147" s="267" t="s">
        <v>163</v>
      </c>
      <c r="G147" s="267"/>
      <c r="H147" s="267" t="s">
        <v>171</v>
      </c>
      <c r="I147" s="267" t="s">
        <v>172</v>
      </c>
      <c r="J147" s="267" t="s">
        <v>163</v>
      </c>
      <c r="K147" s="267"/>
      <c r="L147" s="267"/>
      <c r="M147" s="267" t="s">
        <v>154</v>
      </c>
      <c r="N147" s="267" t="s">
        <v>154</v>
      </c>
      <c r="O147" s="267"/>
    </row>
    <row r="148" customFormat="false" ht="12.45" hidden="false" customHeight="false" outlineLevel="0" collapsed="false">
      <c r="A148" s="262"/>
      <c r="B148" s="263"/>
      <c r="C148" s="263"/>
      <c r="D148" s="264"/>
      <c r="E148" s="267"/>
      <c r="F148" s="267"/>
      <c r="G148" s="267"/>
      <c r="H148" s="267" t="s">
        <v>154</v>
      </c>
      <c r="I148" s="267" t="s">
        <v>154</v>
      </c>
      <c r="J148" s="267"/>
      <c r="K148" s="267"/>
      <c r="L148" s="267"/>
      <c r="M148" s="267"/>
      <c r="N148" s="267"/>
      <c r="O148" s="267"/>
    </row>
    <row r="149" customFormat="false" ht="12.45" hidden="false" customHeight="false" outlineLevel="0" collapsed="false">
      <c r="A149" s="269" t="s">
        <v>173</v>
      </c>
      <c r="B149" s="270" t="s">
        <v>174</v>
      </c>
      <c r="C149" s="270" t="s">
        <v>174</v>
      </c>
      <c r="D149" s="271" t="s">
        <v>174</v>
      </c>
      <c r="E149" s="272" t="s">
        <v>175</v>
      </c>
      <c r="F149" s="272" t="s">
        <v>175</v>
      </c>
      <c r="G149" s="272" t="s">
        <v>175</v>
      </c>
      <c r="H149" s="272" t="s">
        <v>175</v>
      </c>
      <c r="I149" s="272" t="s">
        <v>175</v>
      </c>
      <c r="J149" s="272" t="s">
        <v>175</v>
      </c>
      <c r="K149" s="272" t="s">
        <v>175</v>
      </c>
      <c r="L149" s="272" t="s">
        <v>175</v>
      </c>
      <c r="M149" s="272" t="s">
        <v>175</v>
      </c>
      <c r="N149" s="272" t="s">
        <v>175</v>
      </c>
      <c r="O149" s="272" t="s">
        <v>176</v>
      </c>
    </row>
    <row r="150" customFormat="false" ht="12.45" hidden="false" customHeight="false" outlineLevel="0" collapsed="false">
      <c r="A150" s="273"/>
      <c r="B150" s="274"/>
      <c r="C150" s="274"/>
      <c r="D150" s="325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280"/>
    </row>
    <row r="151" customFormat="false" ht="12.45" hidden="false" customHeight="false" outlineLevel="0" collapsed="false">
      <c r="A151" s="169" t="n">
        <v>125</v>
      </c>
      <c r="B151" s="283" t="n">
        <v>2023916.66666667</v>
      </c>
      <c r="C151" s="284" t="n">
        <v>202391.666666667</v>
      </c>
      <c r="D151" s="276" t="n">
        <v>910762.5</v>
      </c>
      <c r="E151" s="277" t="n">
        <v>182.1525</v>
      </c>
      <c r="F151" s="277" t="n">
        <v>9.107625</v>
      </c>
      <c r="G151" s="285" t="n">
        <v>118.399125</v>
      </c>
      <c r="H151" s="277" t="n">
        <v>309.65925</v>
      </c>
      <c r="I151" s="285" t="n">
        <v>191.260125</v>
      </c>
      <c r="J151" s="277" t="n">
        <v>242.87</v>
      </c>
      <c r="K151" s="277" t="n">
        <v>367.675</v>
      </c>
      <c r="L151" s="285" t="n">
        <v>610.545</v>
      </c>
      <c r="M151" s="277" t="n">
        <v>920.20425</v>
      </c>
      <c r="N151" s="285" t="n">
        <v>801.805125</v>
      </c>
      <c r="O151" s="286" t="n">
        <v>17.5</v>
      </c>
    </row>
    <row r="152" customFormat="false" ht="12.45" hidden="false" customHeight="false" outlineLevel="0" collapsed="false">
      <c r="A152" s="169" t="n">
        <v>126</v>
      </c>
      <c r="B152" s="283" t="n">
        <v>1900000</v>
      </c>
      <c r="C152" s="284" t="n">
        <v>190000</v>
      </c>
      <c r="D152" s="276" t="n">
        <v>855000</v>
      </c>
      <c r="E152" s="277" t="n">
        <v>171</v>
      </c>
      <c r="F152" s="277" t="n">
        <v>8.55</v>
      </c>
      <c r="G152" s="285" t="n">
        <v>111.15</v>
      </c>
      <c r="H152" s="277" t="n">
        <v>290.7</v>
      </c>
      <c r="I152" s="285" t="n">
        <v>179.55</v>
      </c>
      <c r="J152" s="277" t="n">
        <v>228</v>
      </c>
      <c r="K152" s="277" t="n">
        <v>370.6164</v>
      </c>
      <c r="L152" s="285" t="n">
        <v>598.6164</v>
      </c>
      <c r="M152" s="277" t="n">
        <v>889.3164</v>
      </c>
      <c r="N152" s="285" t="n">
        <v>778.1664</v>
      </c>
      <c r="O152" s="286" t="n">
        <v>17.64</v>
      </c>
    </row>
    <row r="153" customFormat="false" ht="12.45" hidden="false" customHeight="false" outlineLevel="0" collapsed="false">
      <c r="A153" s="169" t="n">
        <v>129</v>
      </c>
      <c r="B153" s="283" t="n">
        <v>2621791</v>
      </c>
      <c r="C153" s="284" t="n">
        <v>262179.1</v>
      </c>
      <c r="D153" s="276" t="n">
        <v>1179805.95</v>
      </c>
      <c r="E153" s="277" t="n">
        <v>235.96119</v>
      </c>
      <c r="F153" s="277" t="n">
        <v>11.7980595</v>
      </c>
      <c r="G153" s="285" t="n">
        <v>153.3747735</v>
      </c>
      <c r="H153" s="277" t="n">
        <v>401.134023</v>
      </c>
      <c r="I153" s="285" t="n">
        <v>247.7592495</v>
      </c>
      <c r="J153" s="277" t="n">
        <v>314.61492</v>
      </c>
      <c r="K153" s="277" t="n">
        <v>379.4406</v>
      </c>
      <c r="L153" s="285" t="n">
        <v>694.05552</v>
      </c>
      <c r="M153" s="277" t="n">
        <v>1095.189543</v>
      </c>
      <c r="N153" s="285" t="n">
        <v>941.8147695</v>
      </c>
      <c r="O153" s="286" t="n">
        <v>18.06</v>
      </c>
    </row>
    <row r="154" customFormat="false" ht="12.45" hidden="false" customHeight="false" outlineLevel="0" collapsed="false">
      <c r="A154" s="169" t="n">
        <v>130</v>
      </c>
      <c r="B154" s="283" t="n">
        <v>2107000</v>
      </c>
      <c r="C154" s="284" t="n">
        <v>210700</v>
      </c>
      <c r="D154" s="276" t="n">
        <v>948150</v>
      </c>
      <c r="E154" s="277" t="n">
        <v>189.63</v>
      </c>
      <c r="F154" s="277" t="n">
        <v>9.4815</v>
      </c>
      <c r="G154" s="285" t="n">
        <v>123.2595</v>
      </c>
      <c r="H154" s="277" t="n">
        <v>322.371</v>
      </c>
      <c r="I154" s="285" t="n">
        <v>199.1115</v>
      </c>
      <c r="J154" s="277" t="n">
        <v>252.84</v>
      </c>
      <c r="K154" s="277" t="n">
        <v>382.382</v>
      </c>
      <c r="L154" s="285" t="n">
        <v>635.222</v>
      </c>
      <c r="M154" s="277" t="n">
        <v>957.593</v>
      </c>
      <c r="N154" s="285" t="n">
        <v>834.3335</v>
      </c>
      <c r="O154" s="286" t="n">
        <v>18.2</v>
      </c>
    </row>
    <row r="155" customFormat="false" ht="12.45" hidden="false" customHeight="false" outlineLevel="0" collapsed="false">
      <c r="A155" s="169" t="n">
        <v>133</v>
      </c>
      <c r="B155" s="283" t="n">
        <v>2657000</v>
      </c>
      <c r="C155" s="284" t="n">
        <v>265700</v>
      </c>
      <c r="D155" s="276" t="n">
        <v>1195650</v>
      </c>
      <c r="E155" s="277" t="n">
        <v>239.13</v>
      </c>
      <c r="F155" s="277" t="n">
        <v>11.9565</v>
      </c>
      <c r="G155" s="285" t="n">
        <v>155.4345</v>
      </c>
      <c r="H155" s="277" t="n">
        <v>406.521</v>
      </c>
      <c r="I155" s="285" t="n">
        <v>251.0865</v>
      </c>
      <c r="J155" s="277" t="n">
        <v>318.84</v>
      </c>
      <c r="K155" s="277" t="n">
        <v>391.2062</v>
      </c>
      <c r="L155" s="285" t="n">
        <v>710.0462</v>
      </c>
      <c r="M155" s="277" t="n">
        <v>1116.5672</v>
      </c>
      <c r="N155" s="285" t="n">
        <v>961.1327</v>
      </c>
      <c r="O155" s="286" t="n">
        <v>18.62</v>
      </c>
    </row>
    <row r="156" customFormat="false" ht="12.45" hidden="false" customHeight="false" outlineLevel="0" collapsed="false">
      <c r="A156" s="169" t="n">
        <v>134</v>
      </c>
      <c r="B156" s="283" t="n">
        <v>1877026</v>
      </c>
      <c r="C156" s="284" t="n">
        <v>187702.6</v>
      </c>
      <c r="D156" s="276" t="n">
        <v>844661.7</v>
      </c>
      <c r="E156" s="277" t="n">
        <v>168.93234</v>
      </c>
      <c r="F156" s="277" t="n">
        <v>8.446617</v>
      </c>
      <c r="G156" s="285" t="n">
        <v>109.806021</v>
      </c>
      <c r="H156" s="277" t="n">
        <v>287.184978</v>
      </c>
      <c r="I156" s="285" t="n">
        <v>177.378957</v>
      </c>
      <c r="J156" s="277" t="n">
        <v>225.24312</v>
      </c>
      <c r="K156" s="277" t="n">
        <v>394.1476</v>
      </c>
      <c r="L156" s="285" t="n">
        <v>619.39072</v>
      </c>
      <c r="M156" s="277" t="n">
        <v>906.575698</v>
      </c>
      <c r="N156" s="285" t="n">
        <v>796.769677</v>
      </c>
      <c r="O156" s="286" t="n">
        <v>18.76</v>
      </c>
    </row>
    <row r="157" customFormat="false" ht="12.45" hidden="false" customHeight="false" outlineLevel="0" collapsed="false">
      <c r="A157" s="169" t="n">
        <v>135</v>
      </c>
      <c r="B157" s="283" t="n">
        <v>1904000</v>
      </c>
      <c r="C157" s="284" t="n">
        <v>190400</v>
      </c>
      <c r="D157" s="276" t="n">
        <v>856800</v>
      </c>
      <c r="E157" s="277" t="n">
        <v>171.36</v>
      </c>
      <c r="F157" s="277" t="n">
        <v>8.568</v>
      </c>
      <c r="G157" s="285" t="n">
        <v>111.384</v>
      </c>
      <c r="H157" s="277" t="n">
        <v>291.312</v>
      </c>
      <c r="I157" s="285" t="n">
        <v>179.928</v>
      </c>
      <c r="J157" s="277" t="n">
        <v>228.48</v>
      </c>
      <c r="K157" s="277" t="n">
        <v>397.089</v>
      </c>
      <c r="L157" s="285" t="n">
        <v>625.569</v>
      </c>
      <c r="M157" s="277" t="n">
        <v>916.881</v>
      </c>
      <c r="N157" s="285" t="n">
        <v>805.497</v>
      </c>
      <c r="O157" s="286" t="n">
        <v>18.9</v>
      </c>
    </row>
    <row r="158" customFormat="false" ht="12.45" hidden="false" customHeight="false" outlineLevel="0" collapsed="false">
      <c r="A158" s="169" t="n">
        <v>136</v>
      </c>
      <c r="B158" s="283" t="n">
        <v>2240444</v>
      </c>
      <c r="C158" s="284" t="n">
        <v>224044.4</v>
      </c>
      <c r="D158" s="276" t="n">
        <v>1008199.8</v>
      </c>
      <c r="E158" s="277" t="n">
        <v>201.63996</v>
      </c>
      <c r="F158" s="277" t="n">
        <v>10.081998</v>
      </c>
      <c r="G158" s="285" t="n">
        <v>131.065974</v>
      </c>
      <c r="H158" s="277" t="n">
        <v>342.787932</v>
      </c>
      <c r="I158" s="285" t="n">
        <v>211.721958</v>
      </c>
      <c r="J158" s="277" t="n">
        <v>268.85328</v>
      </c>
      <c r="K158" s="277" t="n">
        <v>400.0304</v>
      </c>
      <c r="L158" s="285" t="n">
        <v>668.88368</v>
      </c>
      <c r="M158" s="277" t="n">
        <v>1011.671612</v>
      </c>
      <c r="N158" s="285" t="n">
        <v>880.605638</v>
      </c>
      <c r="O158" s="286" t="n">
        <v>19.04</v>
      </c>
    </row>
    <row r="159" customFormat="false" ht="12.45" hidden="false" customHeight="false" outlineLevel="0" collapsed="false">
      <c r="A159" s="169" t="n">
        <v>138</v>
      </c>
      <c r="B159" s="283" t="n">
        <v>2500000</v>
      </c>
      <c r="C159" s="284" t="n">
        <v>250000</v>
      </c>
      <c r="D159" s="276" t="n">
        <v>1125000</v>
      </c>
      <c r="E159" s="277" t="n">
        <v>225</v>
      </c>
      <c r="F159" s="277" t="n">
        <v>11.25</v>
      </c>
      <c r="G159" s="285" t="n">
        <v>146.25</v>
      </c>
      <c r="H159" s="277" t="n">
        <v>382.5</v>
      </c>
      <c r="I159" s="285" t="n">
        <v>236.25</v>
      </c>
      <c r="J159" s="277" t="n">
        <v>300</v>
      </c>
      <c r="K159" s="277" t="n">
        <v>405.9132</v>
      </c>
      <c r="L159" s="285" t="n">
        <v>705.9132</v>
      </c>
      <c r="M159" s="277" t="n">
        <v>1088.4132</v>
      </c>
      <c r="N159" s="285" t="n">
        <v>942.1632</v>
      </c>
      <c r="O159" s="286" t="n">
        <v>19.32</v>
      </c>
    </row>
    <row r="160" customFormat="false" ht="12.45" hidden="false" customHeight="false" outlineLevel="0" collapsed="false">
      <c r="A160" s="169" t="n">
        <v>140</v>
      </c>
      <c r="B160" s="283" t="n">
        <v>1395000</v>
      </c>
      <c r="C160" s="284" t="n">
        <v>139500</v>
      </c>
      <c r="D160" s="276" t="n">
        <v>627750</v>
      </c>
      <c r="E160" s="277" t="n">
        <v>125.55</v>
      </c>
      <c r="F160" s="277" t="n">
        <v>6.2775</v>
      </c>
      <c r="G160" s="285" t="n">
        <v>81.6075</v>
      </c>
      <c r="H160" s="277" t="n">
        <v>213.435</v>
      </c>
      <c r="I160" s="285" t="n">
        <v>131.8275</v>
      </c>
      <c r="J160" s="277" t="n">
        <v>167.4</v>
      </c>
      <c r="K160" s="277" t="n">
        <v>411.796</v>
      </c>
      <c r="L160" s="285" t="n">
        <v>579.196</v>
      </c>
      <c r="M160" s="277" t="n">
        <v>792.631</v>
      </c>
      <c r="N160" s="285" t="n">
        <v>711.0235</v>
      </c>
      <c r="O160" s="286" t="n">
        <v>19.6</v>
      </c>
    </row>
    <row r="161" customFormat="false" ht="12.45" hidden="false" customHeight="false" outlineLevel="0" collapsed="false">
      <c r="A161" s="169" t="n">
        <v>142</v>
      </c>
      <c r="B161" s="283" t="n">
        <v>2309000</v>
      </c>
      <c r="C161" s="284" t="n">
        <v>230900</v>
      </c>
      <c r="D161" s="276" t="n">
        <v>1039050</v>
      </c>
      <c r="E161" s="277" t="n">
        <v>207.81</v>
      </c>
      <c r="F161" s="277" t="n">
        <v>10.3905</v>
      </c>
      <c r="G161" s="285" t="n">
        <v>135.0765</v>
      </c>
      <c r="H161" s="277" t="n">
        <v>353.277</v>
      </c>
      <c r="I161" s="285" t="n">
        <v>218.2005</v>
      </c>
      <c r="J161" s="277" t="n">
        <v>277.08</v>
      </c>
      <c r="K161" s="277" t="n">
        <v>417.6788</v>
      </c>
      <c r="L161" s="285" t="n">
        <v>694.7588</v>
      </c>
      <c r="M161" s="277" t="n">
        <v>1048.0358</v>
      </c>
      <c r="N161" s="285" t="n">
        <v>912.9593</v>
      </c>
      <c r="O161" s="286" t="n">
        <v>19.88</v>
      </c>
    </row>
    <row r="162" customFormat="false" ht="12.45" hidden="false" customHeight="false" outlineLevel="0" collapsed="false">
      <c r="A162" s="169" t="n">
        <v>143</v>
      </c>
      <c r="B162" s="283" t="n">
        <v>2425294.5</v>
      </c>
      <c r="C162" s="284" t="n">
        <v>242529.45</v>
      </c>
      <c r="D162" s="276" t="n">
        <v>1091382.525</v>
      </c>
      <c r="E162" s="277" t="n">
        <v>218.276505</v>
      </c>
      <c r="F162" s="277" t="n">
        <v>10.91382525</v>
      </c>
      <c r="G162" s="285" t="n">
        <v>141.87972825</v>
      </c>
      <c r="H162" s="277" t="n">
        <v>371.0700585</v>
      </c>
      <c r="I162" s="285" t="n">
        <v>229.19033025</v>
      </c>
      <c r="J162" s="277" t="n">
        <v>291.03534</v>
      </c>
      <c r="K162" s="277" t="n">
        <v>420.6202</v>
      </c>
      <c r="L162" s="285" t="n">
        <v>711.65554</v>
      </c>
      <c r="M162" s="277" t="n">
        <v>1082.7255985</v>
      </c>
      <c r="N162" s="285" t="n">
        <v>940.84587025</v>
      </c>
      <c r="O162" s="286" t="n">
        <v>20.02</v>
      </c>
    </row>
    <row r="163" customFormat="false" ht="12.45" hidden="false" customHeight="false" outlineLevel="0" collapsed="false">
      <c r="A163" s="169" t="n">
        <v>157</v>
      </c>
      <c r="B163" s="283" t="n">
        <v>2207714.5</v>
      </c>
      <c r="C163" s="284" t="n">
        <v>220771.45</v>
      </c>
      <c r="D163" s="276" t="n">
        <v>993471.525</v>
      </c>
      <c r="E163" s="277" t="n">
        <v>198.694305</v>
      </c>
      <c r="F163" s="277" t="n">
        <v>9.93471525</v>
      </c>
      <c r="G163" s="285" t="n">
        <v>129.15129825</v>
      </c>
      <c r="H163" s="277" t="n">
        <v>337.7803185</v>
      </c>
      <c r="I163" s="285" t="n">
        <v>208.62902025</v>
      </c>
      <c r="J163" s="277" t="n">
        <v>264.92574</v>
      </c>
      <c r="K163" s="277" t="n">
        <v>461.7998</v>
      </c>
      <c r="L163" s="285" t="n">
        <v>726.72554</v>
      </c>
      <c r="M163" s="277" t="n">
        <v>1064.5058585</v>
      </c>
      <c r="N163" s="285" t="n">
        <v>935.35456025</v>
      </c>
      <c r="O163" s="286" t="n">
        <v>21.98</v>
      </c>
    </row>
    <row r="164" customFormat="false" ht="12.45" hidden="false" customHeight="false" outlineLevel="0" collapsed="false">
      <c r="A164" s="169" t="n">
        <v>162</v>
      </c>
      <c r="B164" s="283" t="n">
        <v>2655880</v>
      </c>
      <c r="C164" s="284" t="n">
        <v>265588</v>
      </c>
      <c r="D164" s="276" t="n">
        <v>1195146</v>
      </c>
      <c r="E164" s="277" t="n">
        <v>239.0292</v>
      </c>
      <c r="F164" s="277" t="n">
        <v>11.95146</v>
      </c>
      <c r="G164" s="285" t="n">
        <v>155.36898</v>
      </c>
      <c r="H164" s="277" t="n">
        <v>406.34964</v>
      </c>
      <c r="I164" s="285" t="n">
        <v>250.98066</v>
      </c>
      <c r="J164" s="277" t="n">
        <v>318.7056</v>
      </c>
      <c r="K164" s="277" t="n">
        <v>476.5068</v>
      </c>
      <c r="L164" s="285" t="n">
        <v>795.2124</v>
      </c>
      <c r="M164" s="277" t="n">
        <v>1201.56204</v>
      </c>
      <c r="N164" s="285" t="n">
        <v>1046.19306</v>
      </c>
      <c r="O164" s="286" t="n">
        <v>22.68</v>
      </c>
    </row>
    <row r="165" customFormat="false" ht="12.45" hidden="false" customHeight="false" outlineLevel="0" collapsed="false">
      <c r="A165" s="169" t="n">
        <v>165</v>
      </c>
      <c r="B165" s="283" t="n">
        <v>2455500</v>
      </c>
      <c r="C165" s="284" t="n">
        <v>245550</v>
      </c>
      <c r="D165" s="276" t="n">
        <v>1104975</v>
      </c>
      <c r="E165" s="277" t="n">
        <v>220.995</v>
      </c>
      <c r="F165" s="277" t="n">
        <v>11.04975</v>
      </c>
      <c r="G165" s="285" t="n">
        <v>143.64675</v>
      </c>
      <c r="H165" s="277" t="n">
        <v>375.6915</v>
      </c>
      <c r="I165" s="285" t="n">
        <v>232.04475</v>
      </c>
      <c r="J165" s="277" t="n">
        <v>294.66</v>
      </c>
      <c r="K165" s="277" t="n">
        <v>485.331</v>
      </c>
      <c r="L165" s="285" t="n">
        <v>779.991</v>
      </c>
      <c r="M165" s="277" t="n">
        <v>1155.6825</v>
      </c>
      <c r="N165" s="285" t="n">
        <v>1012.03575</v>
      </c>
      <c r="O165" s="286" t="n">
        <v>23.1</v>
      </c>
    </row>
    <row r="166" customFormat="false" ht="12.45" hidden="false" customHeight="false" outlineLevel="0" collapsed="false">
      <c r="A166" s="169" t="n">
        <v>168</v>
      </c>
      <c r="B166" s="283" t="n">
        <v>2274558</v>
      </c>
      <c r="C166" s="284" t="n">
        <v>227455.8</v>
      </c>
      <c r="D166" s="276" t="n">
        <v>1023551.1</v>
      </c>
      <c r="E166" s="277" t="n">
        <v>204.71022</v>
      </c>
      <c r="F166" s="277" t="n">
        <v>10.235511</v>
      </c>
      <c r="G166" s="285" t="n">
        <v>133.061643</v>
      </c>
      <c r="H166" s="277" t="n">
        <v>348.007374</v>
      </c>
      <c r="I166" s="285" t="n">
        <v>214.945731</v>
      </c>
      <c r="J166" s="277" t="n">
        <v>272.94696</v>
      </c>
      <c r="K166" s="277" t="n">
        <v>494.1552</v>
      </c>
      <c r="L166" s="285" t="n">
        <v>767.10216</v>
      </c>
      <c r="M166" s="277" t="n">
        <v>1115.109534</v>
      </c>
      <c r="N166" s="285" t="n">
        <v>982.047891</v>
      </c>
      <c r="O166" s="286" t="n">
        <v>23.52</v>
      </c>
    </row>
    <row r="167" customFormat="false" ht="12.45" hidden="false" customHeight="false" outlineLevel="0" collapsed="false">
      <c r="A167" s="169" t="n">
        <v>170</v>
      </c>
      <c r="B167" s="283" t="n">
        <v>2261750</v>
      </c>
      <c r="C167" s="284" t="n">
        <v>226175</v>
      </c>
      <c r="D167" s="276" t="n">
        <v>1017787.5</v>
      </c>
      <c r="E167" s="277" t="n">
        <v>203.5575</v>
      </c>
      <c r="F167" s="277" t="n">
        <v>10.177875</v>
      </c>
      <c r="G167" s="285" t="n">
        <v>132.312375</v>
      </c>
      <c r="H167" s="277" t="n">
        <v>346.04775</v>
      </c>
      <c r="I167" s="285" t="n">
        <v>213.735375</v>
      </c>
      <c r="J167" s="277" t="n">
        <v>271.41</v>
      </c>
      <c r="K167" s="277" t="n">
        <v>500.038</v>
      </c>
      <c r="L167" s="285" t="n">
        <v>771.448</v>
      </c>
      <c r="M167" s="277" t="n">
        <v>1117.49575</v>
      </c>
      <c r="N167" s="285" t="n">
        <v>985.183375</v>
      </c>
      <c r="O167" s="286" t="n">
        <v>23.8</v>
      </c>
    </row>
    <row r="168" customFormat="false" ht="12.45" hidden="false" customHeight="false" outlineLevel="0" collapsed="false">
      <c r="A168" s="169" t="n">
        <v>171</v>
      </c>
      <c r="B168" s="283" t="n">
        <v>2663050</v>
      </c>
      <c r="C168" s="284" t="n">
        <v>266305</v>
      </c>
      <c r="D168" s="276" t="n">
        <v>1198372.5</v>
      </c>
      <c r="E168" s="277" t="n">
        <v>239.6745</v>
      </c>
      <c r="F168" s="277" t="n">
        <v>11.983725</v>
      </c>
      <c r="G168" s="285" t="n">
        <v>155.788425</v>
      </c>
      <c r="H168" s="277" t="n">
        <v>407.44665</v>
      </c>
      <c r="I168" s="285" t="n">
        <v>251.658225</v>
      </c>
      <c r="J168" s="277" t="n">
        <v>319.566</v>
      </c>
      <c r="K168" s="277" t="n">
        <v>502.9794</v>
      </c>
      <c r="L168" s="285" t="n">
        <v>822.5454</v>
      </c>
      <c r="M168" s="277" t="n">
        <v>1229.99205</v>
      </c>
      <c r="N168" s="285" t="n">
        <v>1074.203625</v>
      </c>
      <c r="O168" s="286" t="n">
        <v>23.94</v>
      </c>
    </row>
    <row r="169" customFormat="false" ht="12.45" hidden="false" customHeight="false" outlineLevel="0" collapsed="false">
      <c r="A169" s="169" t="n">
        <v>173</v>
      </c>
      <c r="B169" s="283" t="n">
        <v>2961984.66666667</v>
      </c>
      <c r="C169" s="284" t="n">
        <v>296198.466666667</v>
      </c>
      <c r="D169" s="276" t="n">
        <v>1332893.1</v>
      </c>
      <c r="E169" s="277" t="n">
        <v>266.57862</v>
      </c>
      <c r="F169" s="277" t="n">
        <v>13.328931</v>
      </c>
      <c r="G169" s="285" t="n">
        <v>173.276103</v>
      </c>
      <c r="H169" s="277" t="n">
        <v>453.183654</v>
      </c>
      <c r="I169" s="285" t="n">
        <v>279.907551</v>
      </c>
      <c r="J169" s="277" t="n">
        <v>355.43816</v>
      </c>
      <c r="K169" s="277" t="n">
        <v>508.8622</v>
      </c>
      <c r="L169" s="285" t="n">
        <v>864.30036</v>
      </c>
      <c r="M169" s="277" t="n">
        <v>1317.484014</v>
      </c>
      <c r="N169" s="285" t="n">
        <v>1144.207911</v>
      </c>
      <c r="O169" s="286" t="n">
        <v>24.22</v>
      </c>
    </row>
    <row r="170" customFormat="false" ht="12.45" hidden="false" customHeight="false" outlineLevel="0" collapsed="false">
      <c r="A170" s="300" t="n">
        <v>176</v>
      </c>
      <c r="B170" s="283" t="n">
        <v>2582000</v>
      </c>
      <c r="C170" s="284" t="n">
        <v>258200</v>
      </c>
      <c r="D170" s="276" t="n">
        <v>1161900</v>
      </c>
      <c r="E170" s="277" t="n">
        <v>232.38</v>
      </c>
      <c r="F170" s="277" t="n">
        <v>11.619</v>
      </c>
      <c r="G170" s="285" t="n">
        <v>151.047</v>
      </c>
      <c r="H170" s="277" t="n">
        <v>395.046</v>
      </c>
      <c r="I170" s="285" t="n">
        <v>243.999</v>
      </c>
      <c r="J170" s="277" t="n">
        <v>309.84</v>
      </c>
      <c r="K170" s="277" t="n">
        <v>517.6864</v>
      </c>
      <c r="L170" s="285" t="n">
        <v>827.5264</v>
      </c>
      <c r="M170" s="277" t="n">
        <v>1222.5724</v>
      </c>
      <c r="N170" s="285" t="n">
        <v>1071.5254</v>
      </c>
      <c r="O170" s="286" t="n">
        <v>24.64</v>
      </c>
    </row>
    <row r="171" customFormat="false" ht="12.45" hidden="false" customHeight="false" outlineLevel="0" collapsed="false">
      <c r="A171" s="294"/>
      <c r="B171" s="295"/>
      <c r="C171" s="296"/>
      <c r="D171" s="297"/>
      <c r="E171" s="298"/>
      <c r="F171" s="298"/>
      <c r="G171" s="298"/>
      <c r="H171" s="298"/>
      <c r="I171" s="298"/>
      <c r="J171" s="298"/>
      <c r="K171" s="278"/>
      <c r="L171" s="278"/>
      <c r="M171" s="278"/>
      <c r="N171" s="278"/>
      <c r="O171" s="299"/>
    </row>
    <row r="172" customFormat="false" ht="12.45" hidden="false" customHeight="false" outlineLevel="0" collapsed="false">
      <c r="A172" s="301" t="s">
        <v>177</v>
      </c>
      <c r="B172" s="302" t="s">
        <v>178</v>
      </c>
      <c r="D172" s="296" t="s">
        <v>179</v>
      </c>
      <c r="E172" s="303" t="s">
        <v>180</v>
      </c>
      <c r="F172" s="304"/>
      <c r="G172" s="305"/>
      <c r="H172" s="306" t="n">
        <v>10000</v>
      </c>
      <c r="I172" s="307" t="s">
        <v>181</v>
      </c>
      <c r="J172" s="298"/>
      <c r="L172" s="308"/>
      <c r="M172" s="309"/>
      <c r="N172" s="278"/>
      <c r="O172" s="278"/>
    </row>
    <row r="173" customFormat="false" ht="12.45" hidden="false" customHeight="false" outlineLevel="0" collapsed="false">
      <c r="A173" s="303"/>
      <c r="D173" s="296" t="s">
        <v>182</v>
      </c>
      <c r="E173" s="310" t="s">
        <v>183</v>
      </c>
      <c r="F173" s="304"/>
      <c r="G173" s="305"/>
      <c r="H173" s="306" t="n">
        <v>750</v>
      </c>
      <c r="I173" s="307" t="s">
        <v>184</v>
      </c>
      <c r="J173" s="298"/>
      <c r="L173" s="307"/>
      <c r="M173" s="278"/>
      <c r="N173" s="278"/>
      <c r="O173" s="299"/>
    </row>
    <row r="174" customFormat="false" ht="12.45" hidden="false" customHeight="false" outlineLevel="0" collapsed="false">
      <c r="A174" s="303"/>
      <c r="D174" s="296" t="s">
        <v>185</v>
      </c>
      <c r="E174" s="303" t="s">
        <v>186</v>
      </c>
      <c r="F174" s="304"/>
      <c r="G174" s="305"/>
      <c r="H174" s="311" t="n">
        <v>0.1</v>
      </c>
      <c r="I174" s="307" t="s">
        <v>187</v>
      </c>
      <c r="J174" s="298"/>
      <c r="L174" s="307"/>
      <c r="M174" s="278"/>
      <c r="N174" s="278"/>
      <c r="O174" s="299"/>
    </row>
    <row r="175" customFormat="false" ht="12.45" hidden="false" customHeight="false" outlineLevel="0" collapsed="false">
      <c r="A175" s="303"/>
      <c r="D175" s="296" t="s">
        <v>188</v>
      </c>
      <c r="E175" s="307" t="s">
        <v>189</v>
      </c>
      <c r="F175" s="304"/>
      <c r="G175" s="312"/>
      <c r="H175" s="313" t="s">
        <v>190</v>
      </c>
      <c r="I175" s="314"/>
      <c r="J175" s="312"/>
      <c r="L175" s="307"/>
      <c r="M175" s="278"/>
      <c r="N175" s="278"/>
      <c r="O175" s="299"/>
    </row>
    <row r="176" customFormat="false" ht="12.45" hidden="false" customHeight="false" outlineLevel="0" collapsed="false">
      <c r="A176" s="303"/>
      <c r="D176" s="296" t="s">
        <v>191</v>
      </c>
      <c r="E176" s="307" t="s">
        <v>192</v>
      </c>
      <c r="F176" s="304"/>
      <c r="G176" s="307"/>
      <c r="H176" s="313" t="s">
        <v>193</v>
      </c>
      <c r="I176" s="314"/>
      <c r="J176" s="312"/>
      <c r="L176" s="307"/>
      <c r="M176" s="278"/>
      <c r="N176" s="278"/>
      <c r="O176" s="299"/>
    </row>
    <row r="177" customFormat="false" ht="12.45" hidden="false" customHeight="false" outlineLevel="0" collapsed="false">
      <c r="A177" s="303"/>
      <c r="D177" s="296" t="s">
        <v>194</v>
      </c>
      <c r="E177" s="303" t="s">
        <v>195</v>
      </c>
      <c r="F177" s="304"/>
      <c r="G177" s="315"/>
      <c r="H177" s="316" t="n">
        <v>0.0075</v>
      </c>
      <c r="I177" s="307" t="s">
        <v>196</v>
      </c>
      <c r="J177" s="307"/>
      <c r="L177" s="317"/>
      <c r="M177" s="278"/>
      <c r="N177" s="278"/>
      <c r="O177" s="299"/>
    </row>
    <row r="178" customFormat="false" ht="12.45" hidden="false" customHeight="false" outlineLevel="0" collapsed="false">
      <c r="A178" s="303"/>
      <c r="D178" s="296" t="s">
        <v>197</v>
      </c>
      <c r="E178" s="303" t="s">
        <v>198</v>
      </c>
      <c r="F178" s="304"/>
      <c r="G178" s="315"/>
      <c r="H178" s="316" t="n">
        <v>0.0975</v>
      </c>
      <c r="I178" s="307" t="s">
        <v>196</v>
      </c>
      <c r="J178" s="307"/>
      <c r="L178" s="298"/>
      <c r="M178" s="278"/>
      <c r="N178" s="278"/>
      <c r="O178" s="299"/>
    </row>
    <row r="179" customFormat="false" ht="12.45" hidden="false" customHeight="false" outlineLevel="0" collapsed="false">
      <c r="A179" s="303"/>
      <c r="D179" s="296" t="s">
        <v>199</v>
      </c>
      <c r="E179" s="303" t="s">
        <v>200</v>
      </c>
      <c r="F179" s="304"/>
      <c r="G179" s="305"/>
      <c r="H179" s="316" t="n">
        <v>1.2</v>
      </c>
      <c r="I179" s="307" t="s">
        <v>201</v>
      </c>
      <c r="J179" s="307"/>
      <c r="L179" s="298"/>
      <c r="M179" s="278"/>
      <c r="N179" s="278"/>
      <c r="O179" s="299"/>
    </row>
    <row r="180" customFormat="false" ht="12.45" hidden="false" customHeight="false" outlineLevel="0" collapsed="false">
      <c r="A180" s="318"/>
      <c r="D180" s="296" t="s">
        <v>202</v>
      </c>
      <c r="E180" s="303" t="s">
        <v>203</v>
      </c>
      <c r="F180" s="304"/>
      <c r="G180" s="319"/>
      <c r="H180" s="320" t="n">
        <v>21.01</v>
      </c>
      <c r="I180" s="307" t="s">
        <v>204</v>
      </c>
      <c r="J180" s="321"/>
      <c r="L180" s="322"/>
      <c r="M180" s="322"/>
      <c r="N180" s="278"/>
      <c r="O180" s="299"/>
    </row>
    <row r="181" customFormat="false" ht="12.45" hidden="false" customHeight="false" outlineLevel="0" collapsed="false">
      <c r="A181" s="318"/>
      <c r="D181" s="296" t="s">
        <v>205</v>
      </c>
      <c r="E181" s="303" t="s">
        <v>206</v>
      </c>
      <c r="F181" s="304"/>
      <c r="G181" s="323"/>
      <c r="H181" s="324" t="n">
        <v>0.35</v>
      </c>
      <c r="I181" s="307" t="s">
        <v>207</v>
      </c>
      <c r="J181" s="307"/>
      <c r="L181" s="322"/>
      <c r="M181" s="322"/>
      <c r="N181" s="278"/>
      <c r="O181" s="299"/>
    </row>
    <row r="182" customFormat="false" ht="12.45" hidden="false" customHeight="false" outlineLevel="0" collapsed="false">
      <c r="A182" s="318"/>
      <c r="D182" s="298" t="s">
        <v>208</v>
      </c>
      <c r="E182" s="303" t="s">
        <v>209</v>
      </c>
      <c r="F182" s="304"/>
      <c r="G182" s="312"/>
      <c r="H182" s="298" t="n">
        <v>0.4</v>
      </c>
      <c r="I182" s="307" t="s">
        <v>210</v>
      </c>
      <c r="J182" s="298"/>
      <c r="L182" s="322"/>
      <c r="M182" s="322"/>
      <c r="N182" s="278"/>
      <c r="O182" s="299"/>
    </row>
    <row r="185" customFormat="false" ht="19.3" hidden="false" customHeight="false" outlineLevel="0" collapsed="false">
      <c r="A185" s="243" t="s">
        <v>211</v>
      </c>
      <c r="B185" s="244"/>
      <c r="C185" s="244"/>
      <c r="D185" s="245"/>
      <c r="E185" s="246"/>
      <c r="F185" s="241"/>
      <c r="G185" s="246"/>
      <c r="H185" s="246"/>
      <c r="I185" s="246"/>
      <c r="J185" s="246"/>
      <c r="K185" s="246"/>
      <c r="L185" s="246"/>
      <c r="M185" s="246"/>
      <c r="N185" s="246"/>
      <c r="O185" s="246"/>
    </row>
    <row r="186" customFormat="false" ht="19.3" hidden="false" customHeight="false" outlineLevel="0" collapsed="false">
      <c r="A186" s="238"/>
      <c r="B186" s="246"/>
      <c r="C186" s="246"/>
      <c r="D186" s="247"/>
      <c r="E186" s="246"/>
      <c r="F186" s="241"/>
      <c r="G186" s="246"/>
      <c r="H186" s="246"/>
      <c r="I186" s="246"/>
      <c r="J186" s="246"/>
      <c r="K186" s="246"/>
      <c r="L186" s="246"/>
      <c r="M186" s="246"/>
      <c r="N186" s="246"/>
      <c r="O186" s="246"/>
    </row>
    <row r="187" customFormat="false" ht="15.45" hidden="false" customHeight="false" outlineLevel="0" collapsed="false">
      <c r="A187" s="248" t="s">
        <v>212</v>
      </c>
      <c r="B187" s="249"/>
      <c r="C187" s="250"/>
      <c r="D187" s="251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</row>
    <row r="188" customFormat="false" ht="12.45" hidden="false" customHeight="false" outlineLevel="0" collapsed="false">
      <c r="A188" s="252" t="s">
        <v>149</v>
      </c>
      <c r="B188" s="253" t="s">
        <v>150</v>
      </c>
      <c r="C188" s="254" t="s">
        <v>151</v>
      </c>
      <c r="D188" s="255" t="s">
        <v>150</v>
      </c>
      <c r="E188" s="256" t="s">
        <v>152</v>
      </c>
      <c r="F188" s="257" t="s">
        <v>153</v>
      </c>
      <c r="G188" s="258" t="s">
        <v>154</v>
      </c>
      <c r="H188" s="258" t="s">
        <v>155</v>
      </c>
      <c r="I188" s="259" t="s">
        <v>156</v>
      </c>
      <c r="J188" s="258" t="s">
        <v>157</v>
      </c>
      <c r="K188" s="258" t="s">
        <v>158</v>
      </c>
      <c r="L188" s="258" t="s">
        <v>155</v>
      </c>
      <c r="M188" s="258" t="s">
        <v>156</v>
      </c>
      <c r="N188" s="258" t="s">
        <v>155</v>
      </c>
      <c r="O188" s="258" t="s">
        <v>158</v>
      </c>
    </row>
    <row r="189" customFormat="false" ht="12.45" hidden="false" customHeight="false" outlineLevel="0" collapsed="false">
      <c r="A189" s="262" t="s">
        <v>159</v>
      </c>
      <c r="B189" s="263" t="s">
        <v>160</v>
      </c>
      <c r="C189" s="263" t="s">
        <v>161</v>
      </c>
      <c r="D189" s="264" t="s">
        <v>162</v>
      </c>
      <c r="E189" s="265" t="s">
        <v>163</v>
      </c>
      <c r="F189" s="266" t="s">
        <v>164</v>
      </c>
      <c r="G189" s="267" t="s">
        <v>163</v>
      </c>
      <c r="H189" s="267" t="s">
        <v>165</v>
      </c>
      <c r="I189" s="265" t="s">
        <v>165</v>
      </c>
      <c r="J189" s="267" t="s">
        <v>164</v>
      </c>
      <c r="K189" s="267" t="s">
        <v>163</v>
      </c>
      <c r="L189" s="267" t="s">
        <v>166</v>
      </c>
      <c r="M189" s="267" t="s">
        <v>163</v>
      </c>
      <c r="N189" s="267" t="s">
        <v>163</v>
      </c>
      <c r="O189" s="267" t="s">
        <v>167</v>
      </c>
    </row>
    <row r="190" customFormat="false" ht="12.45" hidden="false" customHeight="false" outlineLevel="0" collapsed="false">
      <c r="A190" s="262"/>
      <c r="B190" s="263" t="s">
        <v>168</v>
      </c>
      <c r="C190" s="263"/>
      <c r="D190" s="264"/>
      <c r="E190" s="267"/>
      <c r="F190" s="268" t="s">
        <v>169</v>
      </c>
      <c r="G190" s="267"/>
      <c r="H190" s="267" t="s">
        <v>163</v>
      </c>
      <c r="I190" s="265" t="s">
        <v>163</v>
      </c>
      <c r="J190" s="267" t="s">
        <v>170</v>
      </c>
      <c r="K190" s="267"/>
      <c r="L190" s="267" t="s">
        <v>163</v>
      </c>
      <c r="M190" s="267" t="s">
        <v>171</v>
      </c>
      <c r="N190" s="267" t="s">
        <v>172</v>
      </c>
      <c r="O190" s="267"/>
    </row>
    <row r="191" customFormat="false" ht="12.45" hidden="false" customHeight="false" outlineLevel="0" collapsed="false">
      <c r="A191" s="262"/>
      <c r="B191" s="263"/>
      <c r="C191" s="263"/>
      <c r="D191" s="264"/>
      <c r="E191" s="267"/>
      <c r="F191" s="267" t="s">
        <v>163</v>
      </c>
      <c r="G191" s="267"/>
      <c r="H191" s="267" t="s">
        <v>171</v>
      </c>
      <c r="I191" s="267" t="s">
        <v>172</v>
      </c>
      <c r="J191" s="267" t="s">
        <v>163</v>
      </c>
      <c r="K191" s="267"/>
      <c r="L191" s="267"/>
      <c r="M191" s="267" t="s">
        <v>154</v>
      </c>
      <c r="N191" s="267" t="s">
        <v>154</v>
      </c>
      <c r="O191" s="267"/>
    </row>
    <row r="192" customFormat="false" ht="12.45" hidden="false" customHeight="false" outlineLevel="0" collapsed="false">
      <c r="A192" s="262"/>
      <c r="B192" s="263"/>
      <c r="C192" s="263"/>
      <c r="D192" s="264"/>
      <c r="E192" s="267"/>
      <c r="F192" s="267"/>
      <c r="G192" s="267"/>
      <c r="H192" s="267" t="s">
        <v>154</v>
      </c>
      <c r="I192" s="267" t="s">
        <v>154</v>
      </c>
      <c r="J192" s="267"/>
      <c r="K192" s="267"/>
      <c r="L192" s="267"/>
      <c r="M192" s="267"/>
      <c r="N192" s="267"/>
      <c r="O192" s="267"/>
    </row>
    <row r="193" customFormat="false" ht="12.45" hidden="false" customHeight="false" outlineLevel="0" collapsed="false">
      <c r="A193" s="269" t="s">
        <v>173</v>
      </c>
      <c r="B193" s="270" t="s">
        <v>174</v>
      </c>
      <c r="C193" s="270" t="s">
        <v>174</v>
      </c>
      <c r="D193" s="271" t="s">
        <v>174</v>
      </c>
      <c r="E193" s="272" t="s">
        <v>175</v>
      </c>
      <c r="F193" s="272" t="s">
        <v>175</v>
      </c>
      <c r="G193" s="272" t="s">
        <v>175</v>
      </c>
      <c r="H193" s="272" t="s">
        <v>175</v>
      </c>
      <c r="I193" s="272" t="s">
        <v>175</v>
      </c>
      <c r="J193" s="272" t="s">
        <v>175</v>
      </c>
      <c r="K193" s="272" t="s">
        <v>175</v>
      </c>
      <c r="L193" s="272" t="s">
        <v>175</v>
      </c>
      <c r="M193" s="272" t="s">
        <v>175</v>
      </c>
      <c r="N193" s="272" t="s">
        <v>175</v>
      </c>
      <c r="O193" s="272" t="s">
        <v>176</v>
      </c>
    </row>
    <row r="194" customFormat="false" ht="12.45" hidden="false" customHeight="false" outlineLevel="0" collapsed="false">
      <c r="A194" s="273"/>
      <c r="B194" s="274"/>
      <c r="C194" s="274"/>
      <c r="D194" s="325"/>
      <c r="E194" s="326"/>
      <c r="F194" s="326"/>
      <c r="G194" s="326"/>
      <c r="H194" s="326"/>
      <c r="I194" s="326"/>
      <c r="J194" s="326"/>
      <c r="K194" s="326"/>
      <c r="L194" s="326"/>
      <c r="M194" s="326"/>
      <c r="N194" s="326"/>
      <c r="O194" s="280"/>
    </row>
    <row r="195" customFormat="false" ht="12.45" hidden="false" customHeight="false" outlineLevel="0" collapsed="false">
      <c r="A195" s="331" t="n">
        <v>184</v>
      </c>
      <c r="B195" s="283" t="n">
        <v>2892450</v>
      </c>
      <c r="C195" s="284" t="n">
        <v>289245</v>
      </c>
      <c r="D195" s="276" t="n">
        <v>1301602.5</v>
      </c>
      <c r="E195" s="277" t="n">
        <v>260.3205</v>
      </c>
      <c r="F195" s="277" t="n">
        <v>19.5240375</v>
      </c>
      <c r="G195" s="285" t="n">
        <v>253.8124875</v>
      </c>
      <c r="H195" s="277" t="n">
        <v>533.657025</v>
      </c>
      <c r="I195" s="285" t="n">
        <v>279.8445375</v>
      </c>
      <c r="J195" s="277" t="n">
        <v>289.245</v>
      </c>
      <c r="K195" s="277" t="n">
        <v>541.2176</v>
      </c>
      <c r="L195" s="285" t="n">
        <v>830.4626</v>
      </c>
      <c r="M195" s="277" t="n">
        <v>1364.119625</v>
      </c>
      <c r="N195" s="285" t="n">
        <v>1110.3071375</v>
      </c>
      <c r="O195" s="286" t="n">
        <v>25.76</v>
      </c>
    </row>
    <row r="196" customFormat="false" ht="12.45" hidden="false" customHeight="false" outlineLevel="0" collapsed="false">
      <c r="A196" s="331" t="n">
        <v>187</v>
      </c>
      <c r="B196" s="283" t="n">
        <v>2886035</v>
      </c>
      <c r="C196" s="284" t="n">
        <v>288603.5</v>
      </c>
      <c r="D196" s="276" t="n">
        <v>1298715.75</v>
      </c>
      <c r="E196" s="277" t="n">
        <v>259.74315</v>
      </c>
      <c r="F196" s="277" t="n">
        <v>19.48073625</v>
      </c>
      <c r="G196" s="285" t="n">
        <v>253.24957125</v>
      </c>
      <c r="H196" s="277" t="n">
        <v>532.4734575</v>
      </c>
      <c r="I196" s="285" t="n">
        <v>279.22388625</v>
      </c>
      <c r="J196" s="277" t="n">
        <v>288.6035</v>
      </c>
      <c r="K196" s="277" t="n">
        <v>550.0418</v>
      </c>
      <c r="L196" s="285" t="n">
        <v>838.6453</v>
      </c>
      <c r="M196" s="277" t="n">
        <v>1371.1187575</v>
      </c>
      <c r="N196" s="285" t="n">
        <v>1117.86918625</v>
      </c>
      <c r="O196" s="286" t="n">
        <v>26.18</v>
      </c>
    </row>
    <row r="197" customFormat="false" ht="12.45" hidden="false" customHeight="false" outlineLevel="0" collapsed="false">
      <c r="A197" s="331" t="n">
        <v>188</v>
      </c>
      <c r="B197" s="283" t="n">
        <v>4087323</v>
      </c>
      <c r="C197" s="284" t="n">
        <v>408732.3</v>
      </c>
      <c r="D197" s="276" t="n">
        <v>1839295.35</v>
      </c>
      <c r="E197" s="277" t="n">
        <v>367.85907</v>
      </c>
      <c r="F197" s="277" t="n">
        <v>27.58943025</v>
      </c>
      <c r="G197" s="285" t="n">
        <v>358.66259325</v>
      </c>
      <c r="H197" s="277" t="n">
        <v>754.1110935</v>
      </c>
      <c r="I197" s="285" t="n">
        <v>395.44850025</v>
      </c>
      <c r="J197" s="277" t="n">
        <v>408.7323</v>
      </c>
      <c r="K197" s="277" t="n">
        <v>552.9832</v>
      </c>
      <c r="L197" s="285" t="n">
        <v>961.7155</v>
      </c>
      <c r="M197" s="277" t="n">
        <v>1715.8265935</v>
      </c>
      <c r="N197" s="285" t="n">
        <v>1357.16400025</v>
      </c>
      <c r="O197" s="286" t="n">
        <v>26.32</v>
      </c>
    </row>
    <row r="198" customFormat="false" ht="12.45" hidden="false" customHeight="false" outlineLevel="0" collapsed="false">
      <c r="A198" s="331" t="n">
        <v>191</v>
      </c>
      <c r="B198" s="283" t="n">
        <v>2300000</v>
      </c>
      <c r="C198" s="284" t="n">
        <v>230000</v>
      </c>
      <c r="D198" s="276" t="n">
        <v>1035000</v>
      </c>
      <c r="E198" s="277" t="n">
        <v>207</v>
      </c>
      <c r="F198" s="277" t="n">
        <v>15.525</v>
      </c>
      <c r="G198" s="285" t="n">
        <v>201.825</v>
      </c>
      <c r="H198" s="277" t="n">
        <v>424.35</v>
      </c>
      <c r="I198" s="285" t="n">
        <v>222.525</v>
      </c>
      <c r="J198" s="277" t="n">
        <v>230</v>
      </c>
      <c r="K198" s="277" t="n">
        <v>561.8074</v>
      </c>
      <c r="L198" s="285" t="n">
        <v>791.8074</v>
      </c>
      <c r="M198" s="277" t="n">
        <v>1216.1574</v>
      </c>
      <c r="N198" s="285" t="n">
        <v>1014.3324</v>
      </c>
      <c r="O198" s="286" t="n">
        <v>26.74</v>
      </c>
    </row>
    <row r="199" customFormat="false" ht="12.45" hidden="false" customHeight="false" outlineLevel="0" collapsed="false">
      <c r="A199" s="331" t="n">
        <v>199</v>
      </c>
      <c r="B199" s="283" t="n">
        <v>2994000</v>
      </c>
      <c r="C199" s="284" t="n">
        <v>299400</v>
      </c>
      <c r="D199" s="276" t="n">
        <v>1347300</v>
      </c>
      <c r="E199" s="277" t="n">
        <v>269.46</v>
      </c>
      <c r="F199" s="277" t="n">
        <v>20.2095</v>
      </c>
      <c r="G199" s="285" t="n">
        <v>262.7235</v>
      </c>
      <c r="H199" s="277" t="n">
        <v>552.393</v>
      </c>
      <c r="I199" s="285" t="n">
        <v>289.6695</v>
      </c>
      <c r="J199" s="277" t="n">
        <v>299.4</v>
      </c>
      <c r="K199" s="277" t="n">
        <v>585.3386</v>
      </c>
      <c r="L199" s="285" t="n">
        <v>884.7386</v>
      </c>
      <c r="M199" s="277" t="n">
        <v>1437.1316</v>
      </c>
      <c r="N199" s="285" t="n">
        <v>1174.4081</v>
      </c>
      <c r="O199" s="286" t="n">
        <v>27.86</v>
      </c>
    </row>
    <row r="200" customFormat="false" ht="12.45" hidden="false" customHeight="false" outlineLevel="0" collapsed="false">
      <c r="A200" s="331" t="n">
        <v>200</v>
      </c>
      <c r="B200" s="283" t="n">
        <v>3386085</v>
      </c>
      <c r="C200" s="284" t="n">
        <v>338608.5</v>
      </c>
      <c r="D200" s="276" t="n">
        <v>1523738.25</v>
      </c>
      <c r="E200" s="277" t="n">
        <v>304.74765</v>
      </c>
      <c r="F200" s="277" t="n">
        <v>22.85607375</v>
      </c>
      <c r="G200" s="285" t="n">
        <v>297.12895875</v>
      </c>
      <c r="H200" s="277" t="n">
        <v>624.7326825</v>
      </c>
      <c r="I200" s="285" t="n">
        <v>327.60372375</v>
      </c>
      <c r="J200" s="277" t="n">
        <v>338.6085</v>
      </c>
      <c r="K200" s="277" t="n">
        <v>588.28</v>
      </c>
      <c r="L200" s="285" t="n">
        <v>926.8885</v>
      </c>
      <c r="M200" s="277" t="n">
        <v>1551.6211825</v>
      </c>
      <c r="N200" s="285" t="n">
        <v>1254.49222375</v>
      </c>
      <c r="O200" s="286" t="n">
        <v>28</v>
      </c>
    </row>
    <row r="201" s="333" customFormat="true" ht="12.45" hidden="false" customHeight="false" outlineLevel="0" collapsed="false">
      <c r="A201" s="332" t="n">
        <v>206</v>
      </c>
      <c r="B201" s="283" t="n">
        <v>3296800</v>
      </c>
      <c r="C201" s="284" t="n">
        <v>329680</v>
      </c>
      <c r="D201" s="276" t="n">
        <v>1483560</v>
      </c>
      <c r="E201" s="277" t="n">
        <v>296.712</v>
      </c>
      <c r="F201" s="277" t="n">
        <v>22.2534</v>
      </c>
      <c r="G201" s="285" t="n">
        <v>289.2942</v>
      </c>
      <c r="H201" s="277" t="n">
        <v>608.2596</v>
      </c>
      <c r="I201" s="285" t="n">
        <v>318.9654</v>
      </c>
      <c r="J201" s="277" t="n">
        <v>329.68</v>
      </c>
      <c r="K201" s="277" t="n">
        <v>605.9284</v>
      </c>
      <c r="L201" s="285" t="n">
        <v>935.6084</v>
      </c>
      <c r="M201" s="277" t="n">
        <v>1543.868</v>
      </c>
      <c r="N201" s="285" t="n">
        <v>1254.5738</v>
      </c>
      <c r="O201" s="286" t="n">
        <v>28.84</v>
      </c>
      <c r="P201" s="236"/>
      <c r="Q201" s="236"/>
      <c r="R201" s="236"/>
      <c r="S201" s="236"/>
      <c r="T201" s="236"/>
    </row>
    <row r="202" customFormat="false" ht="12.45" hidden="false" customHeight="false" outlineLevel="0" collapsed="false">
      <c r="A202" s="331" t="n">
        <v>209</v>
      </c>
      <c r="B202" s="283" t="n">
        <v>3204211</v>
      </c>
      <c r="C202" s="284" t="n">
        <v>320421.1</v>
      </c>
      <c r="D202" s="276" t="n">
        <v>1441894.95</v>
      </c>
      <c r="E202" s="277" t="n">
        <v>288.37899</v>
      </c>
      <c r="F202" s="277" t="n">
        <v>21.62842425</v>
      </c>
      <c r="G202" s="285" t="n">
        <v>281.16951525</v>
      </c>
      <c r="H202" s="277" t="n">
        <v>591.1769295</v>
      </c>
      <c r="I202" s="285" t="n">
        <v>310.00741425</v>
      </c>
      <c r="J202" s="277" t="n">
        <v>320.4211</v>
      </c>
      <c r="K202" s="277" t="n">
        <v>614.7526</v>
      </c>
      <c r="L202" s="285" t="n">
        <v>935.1737</v>
      </c>
      <c r="M202" s="277" t="n">
        <v>1526.3506295</v>
      </c>
      <c r="N202" s="285" t="n">
        <v>1245.18111425</v>
      </c>
      <c r="O202" s="286" t="n">
        <v>29.26</v>
      </c>
    </row>
    <row r="203" customFormat="false" ht="12.45" hidden="false" customHeight="false" outlineLevel="0" collapsed="false">
      <c r="A203" s="331" t="n">
        <v>210</v>
      </c>
      <c r="B203" s="283" t="n">
        <v>4518333</v>
      </c>
      <c r="C203" s="284" t="n">
        <v>451833.3</v>
      </c>
      <c r="D203" s="276" t="n">
        <v>2033249.85</v>
      </c>
      <c r="E203" s="277" t="n">
        <v>406.64997</v>
      </c>
      <c r="F203" s="277" t="n">
        <v>30.49874775</v>
      </c>
      <c r="G203" s="285" t="n">
        <v>396.48372075</v>
      </c>
      <c r="H203" s="277" t="n">
        <v>833.6324385</v>
      </c>
      <c r="I203" s="285" t="n">
        <v>437.14871775</v>
      </c>
      <c r="J203" s="277" t="n">
        <v>451.8333</v>
      </c>
      <c r="K203" s="277" t="n">
        <v>617.694</v>
      </c>
      <c r="L203" s="285" t="n">
        <v>1069.5273</v>
      </c>
      <c r="M203" s="277" t="n">
        <v>1903.1597385</v>
      </c>
      <c r="N203" s="285" t="n">
        <v>1506.67601775</v>
      </c>
      <c r="O203" s="286" t="n">
        <v>29.4</v>
      </c>
    </row>
    <row r="204" customFormat="false" ht="12.45" hidden="false" customHeight="false" outlineLevel="0" collapsed="false">
      <c r="A204" s="331" t="n">
        <v>211</v>
      </c>
      <c r="B204" s="283" t="n">
        <v>1870000</v>
      </c>
      <c r="C204" s="284" t="n">
        <v>187000</v>
      </c>
      <c r="D204" s="276" t="n">
        <v>841500</v>
      </c>
      <c r="E204" s="277" t="n">
        <v>168.3</v>
      </c>
      <c r="F204" s="277" t="n">
        <v>12.6225</v>
      </c>
      <c r="G204" s="285" t="n">
        <v>164.0925</v>
      </c>
      <c r="H204" s="277" t="n">
        <v>345.015</v>
      </c>
      <c r="I204" s="285" t="n">
        <v>180.9225</v>
      </c>
      <c r="J204" s="277" t="n">
        <v>187</v>
      </c>
      <c r="K204" s="277" t="n">
        <v>620.6354</v>
      </c>
      <c r="L204" s="285" t="n">
        <v>807.6354</v>
      </c>
      <c r="M204" s="277" t="n">
        <v>1152.6504</v>
      </c>
      <c r="N204" s="285" t="n">
        <v>988.5579</v>
      </c>
      <c r="O204" s="286" t="n">
        <v>29.54</v>
      </c>
    </row>
    <row r="205" customFormat="false" ht="12.45" hidden="false" customHeight="false" outlineLevel="0" collapsed="false">
      <c r="A205" s="331" t="n">
        <v>215</v>
      </c>
      <c r="B205" s="283" t="n">
        <v>4429000</v>
      </c>
      <c r="C205" s="284" t="n">
        <v>442900</v>
      </c>
      <c r="D205" s="276" t="n">
        <v>1993050</v>
      </c>
      <c r="E205" s="277" t="n">
        <v>398.61</v>
      </c>
      <c r="F205" s="277" t="n">
        <v>29.89575</v>
      </c>
      <c r="G205" s="285" t="n">
        <v>388.64475</v>
      </c>
      <c r="H205" s="277" t="n">
        <v>817.1505</v>
      </c>
      <c r="I205" s="285" t="n">
        <v>428.50575</v>
      </c>
      <c r="J205" s="277" t="n">
        <v>442.9</v>
      </c>
      <c r="K205" s="277" t="n">
        <v>632.401</v>
      </c>
      <c r="L205" s="285" t="n">
        <v>1075.301</v>
      </c>
      <c r="M205" s="277" t="n">
        <v>1892.4515</v>
      </c>
      <c r="N205" s="285" t="n">
        <v>1503.80675</v>
      </c>
      <c r="O205" s="286" t="n">
        <v>30.1</v>
      </c>
    </row>
    <row r="206" customFormat="false" ht="12.45" hidden="false" customHeight="false" outlineLevel="0" collapsed="false">
      <c r="A206" s="331" t="n">
        <v>217</v>
      </c>
      <c r="B206" s="283" t="n">
        <v>3150000</v>
      </c>
      <c r="C206" s="284" t="n">
        <v>315000</v>
      </c>
      <c r="D206" s="276" t="n">
        <v>1417500</v>
      </c>
      <c r="E206" s="277" t="n">
        <v>283.5</v>
      </c>
      <c r="F206" s="277" t="n">
        <v>21.2625</v>
      </c>
      <c r="G206" s="285" t="n">
        <v>276.4125</v>
      </c>
      <c r="H206" s="277" t="n">
        <v>581.175</v>
      </c>
      <c r="I206" s="285" t="n">
        <v>304.7625</v>
      </c>
      <c r="J206" s="277" t="n">
        <v>315</v>
      </c>
      <c r="K206" s="277" t="n">
        <v>638.2838</v>
      </c>
      <c r="L206" s="285" t="n">
        <v>953.2838</v>
      </c>
      <c r="M206" s="277" t="n">
        <v>1534.4588</v>
      </c>
      <c r="N206" s="285" t="n">
        <v>1258.0463</v>
      </c>
      <c r="O206" s="286" t="n">
        <v>30.38</v>
      </c>
    </row>
    <row r="207" customFormat="false" ht="12.45" hidden="false" customHeight="false" outlineLevel="0" collapsed="false">
      <c r="A207" s="331" t="n">
        <v>224</v>
      </c>
      <c r="B207" s="283" t="n">
        <v>3573172</v>
      </c>
      <c r="C207" s="284" t="n">
        <v>357317.2</v>
      </c>
      <c r="D207" s="276" t="n">
        <v>1607927.4</v>
      </c>
      <c r="E207" s="277" t="n">
        <v>321.58548</v>
      </c>
      <c r="F207" s="277" t="n">
        <v>24.118911</v>
      </c>
      <c r="G207" s="285" t="n">
        <v>313.545843</v>
      </c>
      <c r="H207" s="277" t="n">
        <v>659.250234</v>
      </c>
      <c r="I207" s="285" t="n">
        <v>345.704391</v>
      </c>
      <c r="J207" s="277" t="n">
        <v>357.3172</v>
      </c>
      <c r="K207" s="277" t="n">
        <v>658.8736</v>
      </c>
      <c r="L207" s="285" t="n">
        <v>1016.1908</v>
      </c>
      <c r="M207" s="277" t="n">
        <v>1675.441034</v>
      </c>
      <c r="N207" s="285" t="n">
        <v>1361.895191</v>
      </c>
      <c r="O207" s="286" t="n">
        <v>31.36</v>
      </c>
    </row>
    <row r="208" customFormat="false" ht="12.45" hidden="false" customHeight="false" outlineLevel="0" collapsed="false">
      <c r="A208" s="331" t="n">
        <v>229</v>
      </c>
      <c r="B208" s="283" t="n">
        <v>3475000</v>
      </c>
      <c r="C208" s="284" t="n">
        <v>347500</v>
      </c>
      <c r="D208" s="276" t="n">
        <v>1563750</v>
      </c>
      <c r="E208" s="277" t="n">
        <v>312.75</v>
      </c>
      <c r="F208" s="277" t="n">
        <v>23.45625</v>
      </c>
      <c r="G208" s="285" t="n">
        <v>304.93125</v>
      </c>
      <c r="H208" s="277" t="n">
        <v>641.1375</v>
      </c>
      <c r="I208" s="285" t="n">
        <v>336.20625</v>
      </c>
      <c r="J208" s="277" t="n">
        <v>347.5</v>
      </c>
      <c r="K208" s="277" t="n">
        <v>673.5806</v>
      </c>
      <c r="L208" s="285" t="n">
        <v>1021.0806</v>
      </c>
      <c r="M208" s="277" t="n">
        <v>1662.2181</v>
      </c>
      <c r="N208" s="285" t="n">
        <v>1357.28685</v>
      </c>
      <c r="O208" s="286" t="n">
        <v>32.06</v>
      </c>
    </row>
    <row r="209" customFormat="false" ht="12.45" hidden="false" customHeight="false" outlineLevel="0" collapsed="false">
      <c r="A209" s="331" t="n">
        <v>232</v>
      </c>
      <c r="B209" s="283" t="n">
        <v>3563980.66666667</v>
      </c>
      <c r="C209" s="284" t="n">
        <v>356398.066666667</v>
      </c>
      <c r="D209" s="276" t="n">
        <v>1603791.3</v>
      </c>
      <c r="E209" s="277" t="n">
        <v>320.75826</v>
      </c>
      <c r="F209" s="277" t="n">
        <v>24.0568695</v>
      </c>
      <c r="G209" s="285" t="n">
        <v>312.7393035</v>
      </c>
      <c r="H209" s="277" t="n">
        <v>657.554433</v>
      </c>
      <c r="I209" s="285" t="n">
        <v>344.8151295</v>
      </c>
      <c r="J209" s="277" t="n">
        <v>356.398066666667</v>
      </c>
      <c r="K209" s="277" t="n">
        <v>682.4048</v>
      </c>
      <c r="L209" s="285" t="n">
        <v>1038.80286666667</v>
      </c>
      <c r="M209" s="277" t="n">
        <v>1696.35729966667</v>
      </c>
      <c r="N209" s="285" t="n">
        <v>1383.61799616667</v>
      </c>
      <c r="O209" s="286" t="n">
        <v>32.48</v>
      </c>
    </row>
    <row r="210" customFormat="false" ht="12.45" hidden="false" customHeight="false" outlineLevel="0" collapsed="false">
      <c r="A210" s="331" t="n">
        <v>233</v>
      </c>
      <c r="B210" s="283" t="n">
        <v>5699231.33333333</v>
      </c>
      <c r="C210" s="284" t="n">
        <v>569923.133333333</v>
      </c>
      <c r="D210" s="276" t="n">
        <v>2564654.1</v>
      </c>
      <c r="E210" s="277" t="n">
        <v>512.93082</v>
      </c>
      <c r="F210" s="277" t="n">
        <v>38.4698115</v>
      </c>
      <c r="G210" s="285" t="n">
        <v>500.1075495</v>
      </c>
      <c r="H210" s="277" t="n">
        <v>1051.508181</v>
      </c>
      <c r="I210" s="285" t="n">
        <v>551.4006315</v>
      </c>
      <c r="J210" s="277" t="n">
        <v>569.923133333333</v>
      </c>
      <c r="K210" s="277" t="n">
        <v>685.3462</v>
      </c>
      <c r="L210" s="285" t="n">
        <v>1255.26933333333</v>
      </c>
      <c r="M210" s="277" t="n">
        <v>2306.77751433333</v>
      </c>
      <c r="N210" s="285" t="n">
        <v>1806.66996483333</v>
      </c>
      <c r="O210" s="286" t="n">
        <v>32.62</v>
      </c>
    </row>
    <row r="211" customFormat="false" ht="12.45" hidden="false" customHeight="false" outlineLevel="0" collapsed="false">
      <c r="A211" s="220"/>
      <c r="B211" s="295"/>
      <c r="C211" s="296"/>
      <c r="D211" s="297"/>
      <c r="E211" s="298"/>
      <c r="F211" s="298"/>
      <c r="G211" s="298"/>
      <c r="H211" s="298"/>
      <c r="I211" s="298"/>
      <c r="J211" s="298"/>
      <c r="K211" s="278"/>
      <c r="L211" s="278"/>
      <c r="M211" s="278"/>
      <c r="N211" s="278"/>
      <c r="O211" s="299"/>
    </row>
    <row r="212" customFormat="false" ht="12.45" hidden="false" customHeight="false" outlineLevel="0" collapsed="false">
      <c r="A212" s="300"/>
      <c r="B212" s="295"/>
      <c r="C212" s="296"/>
      <c r="D212" s="297"/>
      <c r="E212" s="298"/>
      <c r="F212" s="298"/>
      <c r="G212" s="298"/>
      <c r="H212" s="298"/>
      <c r="I212" s="298"/>
      <c r="J212" s="298"/>
      <c r="K212" s="278"/>
      <c r="L212" s="278"/>
      <c r="M212" s="278"/>
      <c r="N212" s="278"/>
      <c r="O212" s="299"/>
    </row>
    <row r="213" customFormat="false" ht="12.45" hidden="false" customHeight="false" outlineLevel="0" collapsed="false">
      <c r="A213" s="301" t="s">
        <v>177</v>
      </c>
      <c r="B213" s="302" t="s">
        <v>178</v>
      </c>
      <c r="D213" s="296" t="s">
        <v>179</v>
      </c>
      <c r="E213" s="303" t="s">
        <v>180</v>
      </c>
      <c r="F213" s="304"/>
      <c r="G213" s="305"/>
      <c r="H213" s="306" t="n">
        <v>10000</v>
      </c>
      <c r="I213" s="307" t="s">
        <v>181</v>
      </c>
      <c r="J213" s="298"/>
      <c r="L213" s="308"/>
      <c r="M213" s="309"/>
      <c r="N213" s="278"/>
      <c r="O213" s="278"/>
    </row>
    <row r="214" customFormat="false" ht="12.45" hidden="false" customHeight="false" outlineLevel="0" collapsed="false">
      <c r="A214" s="303"/>
      <c r="D214" s="296" t="s">
        <v>182</v>
      </c>
      <c r="E214" s="310" t="s">
        <v>183</v>
      </c>
      <c r="F214" s="304"/>
      <c r="G214" s="305"/>
      <c r="H214" s="306" t="n">
        <v>750</v>
      </c>
      <c r="I214" s="334" t="s">
        <v>213</v>
      </c>
      <c r="J214" s="298"/>
      <c r="L214" s="307"/>
      <c r="M214" s="278"/>
      <c r="N214" s="278"/>
      <c r="O214" s="299"/>
    </row>
    <row r="215" customFormat="false" ht="12.45" hidden="false" customHeight="false" outlineLevel="0" collapsed="false">
      <c r="A215" s="303"/>
      <c r="D215" s="296" t="s">
        <v>185</v>
      </c>
      <c r="E215" s="310" t="s">
        <v>183</v>
      </c>
      <c r="F215" s="304"/>
      <c r="G215" s="305"/>
      <c r="H215" s="306" t="n">
        <v>500</v>
      </c>
      <c r="I215" s="334" t="s">
        <v>214</v>
      </c>
      <c r="J215" s="298"/>
      <c r="L215" s="307"/>
      <c r="M215" s="278"/>
      <c r="N215" s="278"/>
      <c r="O215" s="299"/>
    </row>
    <row r="216" customFormat="false" ht="12.45" hidden="false" customHeight="false" outlineLevel="0" collapsed="false">
      <c r="A216" s="303"/>
      <c r="D216" s="296" t="s">
        <v>188</v>
      </c>
      <c r="E216" s="303" t="s">
        <v>186</v>
      </c>
      <c r="F216" s="304"/>
      <c r="G216" s="305"/>
      <c r="H216" s="311" t="n">
        <v>0.1</v>
      </c>
      <c r="I216" s="307" t="s">
        <v>187</v>
      </c>
      <c r="J216" s="298"/>
      <c r="L216" s="307"/>
      <c r="M216" s="278"/>
      <c r="N216" s="278"/>
      <c r="O216" s="299"/>
    </row>
    <row r="217" customFormat="false" ht="12.45" hidden="false" customHeight="false" outlineLevel="0" collapsed="false">
      <c r="A217" s="303"/>
      <c r="D217" s="296" t="s">
        <v>191</v>
      </c>
      <c r="E217" s="307" t="s">
        <v>189</v>
      </c>
      <c r="F217" s="304"/>
      <c r="G217" s="312"/>
      <c r="H217" s="313" t="s">
        <v>190</v>
      </c>
      <c r="I217" s="314"/>
      <c r="J217" s="312"/>
      <c r="L217" s="307"/>
      <c r="M217" s="278"/>
      <c r="N217" s="278"/>
      <c r="O217" s="299"/>
    </row>
    <row r="218" customFormat="false" ht="12.45" hidden="false" customHeight="false" outlineLevel="0" collapsed="false">
      <c r="A218" s="303"/>
      <c r="D218" s="296" t="s">
        <v>194</v>
      </c>
      <c r="E218" s="307" t="s">
        <v>192</v>
      </c>
      <c r="F218" s="304"/>
      <c r="G218" s="307"/>
      <c r="H218" s="313" t="s">
        <v>193</v>
      </c>
      <c r="I218" s="314"/>
      <c r="J218" s="312"/>
      <c r="L218" s="307"/>
      <c r="M218" s="278"/>
      <c r="N218" s="278"/>
      <c r="O218" s="299"/>
    </row>
    <row r="219" customFormat="false" ht="12.45" hidden="false" customHeight="false" outlineLevel="0" collapsed="false">
      <c r="A219" s="303"/>
      <c r="D219" s="296" t="s">
        <v>197</v>
      </c>
      <c r="E219" s="303" t="s">
        <v>195</v>
      </c>
      <c r="F219" s="304"/>
      <c r="G219" s="315"/>
      <c r="H219" s="316" t="n">
        <v>0.0075</v>
      </c>
      <c r="I219" s="307" t="s">
        <v>196</v>
      </c>
      <c r="J219" s="307"/>
      <c r="L219" s="317"/>
      <c r="M219" s="278"/>
      <c r="N219" s="278"/>
      <c r="O219" s="299"/>
    </row>
    <row r="220" customFormat="false" ht="12.45" hidden="false" customHeight="false" outlineLevel="0" collapsed="false">
      <c r="A220" s="303"/>
      <c r="D220" s="296" t="s">
        <v>199</v>
      </c>
      <c r="E220" s="303" t="s">
        <v>198</v>
      </c>
      <c r="F220" s="304"/>
      <c r="G220" s="315"/>
      <c r="H220" s="316" t="n">
        <v>0.0975</v>
      </c>
      <c r="I220" s="307" t="s">
        <v>196</v>
      </c>
      <c r="J220" s="307"/>
      <c r="L220" s="298"/>
      <c r="M220" s="278"/>
      <c r="N220" s="278"/>
      <c r="O220" s="299"/>
    </row>
    <row r="221" customFormat="false" ht="12.45" hidden="false" customHeight="false" outlineLevel="0" collapsed="false">
      <c r="A221" s="318"/>
      <c r="D221" s="296" t="s">
        <v>202</v>
      </c>
      <c r="E221" s="303" t="s">
        <v>200</v>
      </c>
      <c r="F221" s="304"/>
      <c r="G221" s="305"/>
      <c r="H221" s="316" t="n">
        <v>1</v>
      </c>
      <c r="I221" s="307" t="s">
        <v>201</v>
      </c>
      <c r="J221" s="307"/>
      <c r="L221" s="298"/>
      <c r="M221" s="278"/>
      <c r="N221" s="278"/>
      <c r="O221" s="299"/>
    </row>
    <row r="222" customFormat="false" ht="12.45" hidden="false" customHeight="false" outlineLevel="0" collapsed="false">
      <c r="A222" s="318"/>
      <c r="D222" s="296" t="s">
        <v>205</v>
      </c>
      <c r="E222" s="303" t="s">
        <v>203</v>
      </c>
      <c r="F222" s="304"/>
      <c r="G222" s="319"/>
      <c r="H222" s="320" t="n">
        <v>21.01</v>
      </c>
      <c r="I222" s="307" t="s">
        <v>204</v>
      </c>
      <c r="J222" s="321"/>
      <c r="L222" s="322"/>
      <c r="M222" s="322"/>
      <c r="N222" s="278"/>
      <c r="O222" s="299"/>
    </row>
    <row r="223" customFormat="false" ht="12.45" hidden="false" customHeight="false" outlineLevel="0" collapsed="false">
      <c r="A223" s="318"/>
      <c r="D223" s="298" t="s">
        <v>208</v>
      </c>
      <c r="E223" s="303" t="s">
        <v>206</v>
      </c>
      <c r="F223" s="304"/>
      <c r="G223" s="323"/>
      <c r="H223" s="324" t="n">
        <v>0.35</v>
      </c>
      <c r="I223" s="307" t="s">
        <v>207</v>
      </c>
      <c r="J223" s="307"/>
      <c r="L223" s="322"/>
      <c r="M223" s="322"/>
      <c r="N223" s="278"/>
      <c r="O223" s="299"/>
    </row>
    <row r="224" customFormat="false" ht="12.45" hidden="false" customHeight="false" outlineLevel="0" collapsed="false">
      <c r="E224" s="303" t="s">
        <v>209</v>
      </c>
      <c r="F224" s="304"/>
      <c r="G224" s="312"/>
      <c r="H224" s="298" t="n">
        <v>0.4</v>
      </c>
      <c r="I224" s="307" t="s">
        <v>210</v>
      </c>
      <c r="J224" s="298"/>
      <c r="L224" s="322"/>
      <c r="M224" s="322"/>
    </row>
    <row r="227" customFormat="false" ht="19.3" hidden="false" customHeight="false" outlineLevel="0" collapsed="false">
      <c r="A227" s="243" t="s">
        <v>211</v>
      </c>
      <c r="B227" s="244"/>
      <c r="C227" s="244"/>
      <c r="D227" s="245"/>
      <c r="N227" s="246"/>
      <c r="O227" s="246"/>
    </row>
    <row r="228" customFormat="false" ht="19.3" hidden="false" customHeight="false" outlineLevel="0" collapsed="false">
      <c r="A228" s="238"/>
      <c r="B228" s="246"/>
      <c r="C228" s="246"/>
      <c r="D228" s="247"/>
      <c r="E228" s="246"/>
      <c r="F228" s="241"/>
      <c r="G228" s="246"/>
      <c r="H228" s="246"/>
      <c r="I228" s="246"/>
      <c r="J228" s="246"/>
      <c r="K228" s="246"/>
      <c r="L228" s="246"/>
      <c r="M228" s="246"/>
      <c r="N228" s="246"/>
      <c r="O228" s="246"/>
    </row>
    <row r="229" customFormat="false" ht="15.45" hidden="false" customHeight="false" outlineLevel="0" collapsed="false">
      <c r="A229" s="248" t="s">
        <v>212</v>
      </c>
      <c r="B229" s="249"/>
      <c r="C229" s="250"/>
      <c r="D229" s="251"/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</row>
    <row r="230" customFormat="false" ht="12.45" hidden="false" customHeight="false" outlineLevel="0" collapsed="false">
      <c r="A230" s="252" t="s">
        <v>149</v>
      </c>
      <c r="B230" s="253" t="s">
        <v>150</v>
      </c>
      <c r="C230" s="254" t="s">
        <v>151</v>
      </c>
      <c r="D230" s="255" t="s">
        <v>150</v>
      </c>
      <c r="E230" s="256" t="s">
        <v>152</v>
      </c>
      <c r="F230" s="257" t="s">
        <v>153</v>
      </c>
      <c r="G230" s="258" t="s">
        <v>154</v>
      </c>
      <c r="H230" s="258" t="s">
        <v>155</v>
      </c>
      <c r="I230" s="259" t="s">
        <v>156</v>
      </c>
      <c r="J230" s="258" t="s">
        <v>157</v>
      </c>
      <c r="K230" s="258" t="s">
        <v>158</v>
      </c>
      <c r="L230" s="258" t="s">
        <v>155</v>
      </c>
      <c r="M230" s="258" t="s">
        <v>156</v>
      </c>
      <c r="N230" s="258" t="s">
        <v>155</v>
      </c>
      <c r="O230" s="258" t="s">
        <v>158</v>
      </c>
    </row>
    <row r="231" customFormat="false" ht="12.45" hidden="false" customHeight="false" outlineLevel="0" collapsed="false">
      <c r="A231" s="262" t="s">
        <v>159</v>
      </c>
      <c r="B231" s="263" t="s">
        <v>160</v>
      </c>
      <c r="C231" s="263" t="s">
        <v>161</v>
      </c>
      <c r="D231" s="264" t="s">
        <v>162</v>
      </c>
      <c r="E231" s="265" t="s">
        <v>163</v>
      </c>
      <c r="F231" s="266" t="s">
        <v>164</v>
      </c>
      <c r="G231" s="267" t="s">
        <v>163</v>
      </c>
      <c r="H231" s="267" t="s">
        <v>165</v>
      </c>
      <c r="I231" s="265" t="s">
        <v>165</v>
      </c>
      <c r="J231" s="267" t="s">
        <v>164</v>
      </c>
      <c r="K231" s="267" t="s">
        <v>163</v>
      </c>
      <c r="L231" s="267" t="s">
        <v>166</v>
      </c>
      <c r="M231" s="267" t="s">
        <v>163</v>
      </c>
      <c r="N231" s="267" t="s">
        <v>163</v>
      </c>
      <c r="O231" s="267" t="s">
        <v>167</v>
      </c>
    </row>
    <row r="232" customFormat="false" ht="12.45" hidden="false" customHeight="false" outlineLevel="0" collapsed="false">
      <c r="A232" s="262"/>
      <c r="B232" s="263" t="s">
        <v>168</v>
      </c>
      <c r="C232" s="263"/>
      <c r="D232" s="264"/>
      <c r="E232" s="267"/>
      <c r="F232" s="268" t="s">
        <v>169</v>
      </c>
      <c r="G232" s="267"/>
      <c r="H232" s="267" t="s">
        <v>163</v>
      </c>
      <c r="I232" s="265" t="s">
        <v>163</v>
      </c>
      <c r="J232" s="267" t="s">
        <v>170</v>
      </c>
      <c r="K232" s="267"/>
      <c r="L232" s="267" t="s">
        <v>163</v>
      </c>
      <c r="M232" s="267" t="s">
        <v>171</v>
      </c>
      <c r="N232" s="267" t="s">
        <v>172</v>
      </c>
      <c r="O232" s="267"/>
    </row>
    <row r="233" customFormat="false" ht="12.45" hidden="false" customHeight="false" outlineLevel="0" collapsed="false">
      <c r="A233" s="262"/>
      <c r="B233" s="263"/>
      <c r="C233" s="263"/>
      <c r="D233" s="264"/>
      <c r="E233" s="267"/>
      <c r="F233" s="267" t="s">
        <v>163</v>
      </c>
      <c r="G233" s="267"/>
      <c r="H233" s="267" t="s">
        <v>171</v>
      </c>
      <c r="I233" s="267" t="s">
        <v>172</v>
      </c>
      <c r="J233" s="267" t="s">
        <v>163</v>
      </c>
      <c r="K233" s="267"/>
      <c r="L233" s="267"/>
      <c r="M233" s="267" t="s">
        <v>154</v>
      </c>
      <c r="N233" s="267" t="s">
        <v>154</v>
      </c>
      <c r="O233" s="267"/>
    </row>
    <row r="234" customFormat="false" ht="12.45" hidden="false" customHeight="false" outlineLevel="0" collapsed="false">
      <c r="A234" s="262"/>
      <c r="B234" s="263"/>
      <c r="C234" s="263"/>
      <c r="D234" s="264"/>
      <c r="E234" s="267"/>
      <c r="F234" s="267"/>
      <c r="G234" s="267"/>
      <c r="H234" s="267" t="s">
        <v>154</v>
      </c>
      <c r="I234" s="267" t="s">
        <v>154</v>
      </c>
      <c r="J234" s="267"/>
      <c r="K234" s="267"/>
      <c r="L234" s="267"/>
      <c r="M234" s="267"/>
      <c r="N234" s="267"/>
      <c r="O234" s="267"/>
    </row>
    <row r="235" customFormat="false" ht="12.45" hidden="false" customHeight="false" outlineLevel="0" collapsed="false">
      <c r="A235" s="269" t="s">
        <v>173</v>
      </c>
      <c r="B235" s="270" t="s">
        <v>174</v>
      </c>
      <c r="C235" s="270" t="s">
        <v>174</v>
      </c>
      <c r="D235" s="271" t="s">
        <v>174</v>
      </c>
      <c r="E235" s="272" t="s">
        <v>175</v>
      </c>
      <c r="F235" s="272" t="s">
        <v>175</v>
      </c>
      <c r="G235" s="272" t="s">
        <v>175</v>
      </c>
      <c r="H235" s="272" t="s">
        <v>175</v>
      </c>
      <c r="I235" s="272" t="s">
        <v>175</v>
      </c>
      <c r="J235" s="272" t="s">
        <v>175</v>
      </c>
      <c r="K235" s="272" t="s">
        <v>175</v>
      </c>
      <c r="L235" s="272" t="s">
        <v>175</v>
      </c>
      <c r="M235" s="272" t="s">
        <v>175</v>
      </c>
      <c r="N235" s="272" t="s">
        <v>175</v>
      </c>
      <c r="O235" s="272" t="s">
        <v>176</v>
      </c>
    </row>
    <row r="236" customFormat="false" ht="12.45" hidden="false" customHeight="false" outlineLevel="0" collapsed="false">
      <c r="A236" s="273"/>
      <c r="B236" s="274"/>
      <c r="C236" s="274"/>
      <c r="D236" s="325"/>
      <c r="E236" s="326"/>
      <c r="F236" s="326"/>
      <c r="G236" s="326"/>
      <c r="H236" s="326"/>
      <c r="I236" s="326"/>
      <c r="J236" s="326"/>
      <c r="K236" s="326"/>
      <c r="L236" s="326"/>
      <c r="M236" s="326"/>
      <c r="N236" s="326"/>
      <c r="O236" s="280"/>
    </row>
    <row r="237" customFormat="false" ht="12.45" hidden="false" customHeight="false" outlineLevel="0" collapsed="false">
      <c r="A237" s="169" t="n">
        <v>250</v>
      </c>
      <c r="B237" s="283" t="n">
        <v>3702700</v>
      </c>
      <c r="C237" s="284" t="n">
        <v>370270</v>
      </c>
      <c r="D237" s="276" t="n">
        <v>1666215</v>
      </c>
      <c r="E237" s="277" t="n">
        <v>333.243</v>
      </c>
      <c r="F237" s="277" t="n">
        <v>24.993225</v>
      </c>
      <c r="G237" s="285" t="n">
        <v>324.911925</v>
      </c>
      <c r="H237" s="277" t="n">
        <v>683.14815</v>
      </c>
      <c r="I237" s="285" t="n">
        <v>358.236225</v>
      </c>
      <c r="J237" s="277" t="n">
        <v>370.27</v>
      </c>
      <c r="K237" s="277" t="n">
        <v>735.35</v>
      </c>
      <c r="L237" s="285" t="n">
        <v>1105.62</v>
      </c>
      <c r="M237" s="277" t="n">
        <v>1788.76815</v>
      </c>
      <c r="N237" s="285" t="n">
        <v>1463.856225</v>
      </c>
      <c r="O237" s="286" t="n">
        <v>35</v>
      </c>
    </row>
    <row r="238" customFormat="false" ht="12.45" hidden="false" customHeight="false" outlineLevel="0" collapsed="false">
      <c r="A238" s="169" t="n">
        <v>254</v>
      </c>
      <c r="B238" s="283" t="n">
        <v>4076031</v>
      </c>
      <c r="C238" s="284" t="n">
        <v>407603.1</v>
      </c>
      <c r="D238" s="276" t="n">
        <v>1834213.95</v>
      </c>
      <c r="E238" s="277" t="n">
        <v>366.84279</v>
      </c>
      <c r="F238" s="277" t="n">
        <v>27.51320925</v>
      </c>
      <c r="G238" s="285" t="n">
        <v>357.67172025</v>
      </c>
      <c r="H238" s="277" t="n">
        <v>752.0277195</v>
      </c>
      <c r="I238" s="285" t="n">
        <v>394.35599925</v>
      </c>
      <c r="J238" s="277" t="n">
        <v>407.6031</v>
      </c>
      <c r="K238" s="277" t="n">
        <v>747.1156</v>
      </c>
      <c r="L238" s="285" t="n">
        <v>1154.7187</v>
      </c>
      <c r="M238" s="277" t="n">
        <v>1906.7464195</v>
      </c>
      <c r="N238" s="285" t="n">
        <v>1549.07469925</v>
      </c>
      <c r="O238" s="286" t="n">
        <v>35.56</v>
      </c>
    </row>
    <row r="239" customFormat="false" ht="12.45" hidden="false" customHeight="false" outlineLevel="0" collapsed="false">
      <c r="A239" s="169" t="n">
        <v>255</v>
      </c>
      <c r="B239" s="283" t="n">
        <v>6334193.66666667</v>
      </c>
      <c r="C239" s="284" t="n">
        <v>633419.366666667</v>
      </c>
      <c r="D239" s="276" t="n">
        <v>2850387.15</v>
      </c>
      <c r="E239" s="277" t="n">
        <v>570.07743</v>
      </c>
      <c r="F239" s="277" t="n">
        <v>42.75580725</v>
      </c>
      <c r="G239" s="285" t="n">
        <v>555.82549425</v>
      </c>
      <c r="H239" s="277" t="n">
        <v>1168.6587315</v>
      </c>
      <c r="I239" s="285" t="n">
        <v>612.83323725</v>
      </c>
      <c r="J239" s="277" t="n">
        <v>633.419366666667</v>
      </c>
      <c r="K239" s="277" t="n">
        <v>750.057</v>
      </c>
      <c r="L239" s="285" t="n">
        <v>1383.47636666667</v>
      </c>
      <c r="M239" s="277" t="n">
        <v>2552.13509816667</v>
      </c>
      <c r="N239" s="285" t="n">
        <v>1996.30960391667</v>
      </c>
      <c r="O239" s="286" t="n">
        <v>35.7</v>
      </c>
    </row>
    <row r="240" customFormat="false" ht="12.45" hidden="false" customHeight="false" outlineLevel="0" collapsed="false">
      <c r="A240" s="169" t="n">
        <v>258</v>
      </c>
      <c r="B240" s="283" t="n">
        <v>3650000</v>
      </c>
      <c r="C240" s="284" t="n">
        <v>365000</v>
      </c>
      <c r="D240" s="276" t="n">
        <v>1642500</v>
      </c>
      <c r="E240" s="277" t="n">
        <v>328.5</v>
      </c>
      <c r="F240" s="277" t="n">
        <v>24.6375</v>
      </c>
      <c r="G240" s="285" t="n">
        <v>320.2875</v>
      </c>
      <c r="H240" s="277" t="n">
        <v>673.425</v>
      </c>
      <c r="I240" s="285" t="n">
        <v>353.1375</v>
      </c>
      <c r="J240" s="277" t="n">
        <v>365</v>
      </c>
      <c r="K240" s="277" t="n">
        <v>758.8812</v>
      </c>
      <c r="L240" s="285" t="n">
        <v>1123.8812</v>
      </c>
      <c r="M240" s="277" t="n">
        <v>1797.3062</v>
      </c>
      <c r="N240" s="285" t="n">
        <v>1477.0187</v>
      </c>
      <c r="O240" s="286" t="n">
        <v>36.12</v>
      </c>
    </row>
    <row r="241" customFormat="false" ht="12.45" hidden="false" customHeight="false" outlineLevel="0" collapsed="false">
      <c r="A241" s="169" t="n">
        <v>260</v>
      </c>
      <c r="B241" s="283" t="n">
        <v>2255000</v>
      </c>
      <c r="C241" s="284" t="n">
        <v>225500</v>
      </c>
      <c r="D241" s="276" t="n">
        <v>1014750</v>
      </c>
      <c r="E241" s="277" t="n">
        <v>202.95</v>
      </c>
      <c r="F241" s="277" t="n">
        <v>15.22125</v>
      </c>
      <c r="G241" s="285" t="n">
        <v>197.87625</v>
      </c>
      <c r="H241" s="277" t="n">
        <v>416.0475</v>
      </c>
      <c r="I241" s="285" t="n">
        <v>218.17125</v>
      </c>
      <c r="J241" s="277" t="n">
        <v>225.5</v>
      </c>
      <c r="K241" s="277" t="n">
        <v>764.764</v>
      </c>
      <c r="L241" s="285" t="n">
        <v>990.264</v>
      </c>
      <c r="M241" s="277" t="n">
        <v>1406.3115</v>
      </c>
      <c r="N241" s="285" t="n">
        <v>1208.43525</v>
      </c>
      <c r="O241" s="286" t="n">
        <v>36.4</v>
      </c>
    </row>
    <row r="242" customFormat="false" ht="12.45" hidden="false" customHeight="false" outlineLevel="0" collapsed="false">
      <c r="A242" s="169" t="n">
        <v>266</v>
      </c>
      <c r="B242" s="283" t="n">
        <v>3939790</v>
      </c>
      <c r="C242" s="284" t="n">
        <v>393979</v>
      </c>
      <c r="D242" s="276" t="n">
        <v>1772905.5</v>
      </c>
      <c r="E242" s="277" t="n">
        <v>354.5811</v>
      </c>
      <c r="F242" s="277" t="n">
        <v>26.5935825</v>
      </c>
      <c r="G242" s="285" t="n">
        <v>345.7165725</v>
      </c>
      <c r="H242" s="277" t="n">
        <v>726.891255</v>
      </c>
      <c r="I242" s="285" t="n">
        <v>381.1746825</v>
      </c>
      <c r="J242" s="277" t="n">
        <v>393.979</v>
      </c>
      <c r="K242" s="277" t="n">
        <v>782.4124</v>
      </c>
      <c r="L242" s="285" t="n">
        <v>1176.3914</v>
      </c>
      <c r="M242" s="277" t="n">
        <v>1903.282655</v>
      </c>
      <c r="N242" s="285" t="n">
        <v>1557.5660825</v>
      </c>
      <c r="O242" s="286" t="n">
        <v>37.24</v>
      </c>
    </row>
    <row r="243" customFormat="false" ht="12.45" hidden="false" customHeight="false" outlineLevel="0" collapsed="false">
      <c r="A243" s="169" t="n">
        <v>272</v>
      </c>
      <c r="B243" s="283" t="n">
        <v>3747000</v>
      </c>
      <c r="C243" s="284" t="n">
        <v>374700</v>
      </c>
      <c r="D243" s="276" t="n">
        <v>1686150</v>
      </c>
      <c r="E243" s="277" t="n">
        <v>337.23</v>
      </c>
      <c r="F243" s="277" t="n">
        <v>25.29225</v>
      </c>
      <c r="G243" s="285" t="n">
        <v>328.79925</v>
      </c>
      <c r="H243" s="277" t="n">
        <v>691.3215</v>
      </c>
      <c r="I243" s="285" t="n">
        <v>362.52225</v>
      </c>
      <c r="J243" s="277" t="n">
        <v>374.7</v>
      </c>
      <c r="K243" s="277" t="n">
        <v>800.0608</v>
      </c>
      <c r="L243" s="285" t="n">
        <v>1174.7608</v>
      </c>
      <c r="M243" s="277" t="n">
        <v>1866.0823</v>
      </c>
      <c r="N243" s="285" t="n">
        <v>1537.28305</v>
      </c>
      <c r="O243" s="286" t="n">
        <v>38.08</v>
      </c>
    </row>
    <row r="244" customFormat="false" ht="12.45" hidden="false" customHeight="false" outlineLevel="0" collapsed="false">
      <c r="A244" s="169" t="n">
        <v>278</v>
      </c>
      <c r="B244" s="283" t="n">
        <v>7207749.33333333</v>
      </c>
      <c r="C244" s="284" t="n">
        <v>720774.933333333</v>
      </c>
      <c r="D244" s="276" t="n">
        <v>3243487.2</v>
      </c>
      <c r="E244" s="277" t="n">
        <v>648.69744</v>
      </c>
      <c r="F244" s="277" t="n">
        <v>48.652308</v>
      </c>
      <c r="G244" s="285" t="n">
        <v>632.480004</v>
      </c>
      <c r="H244" s="277" t="n">
        <v>1329.829752</v>
      </c>
      <c r="I244" s="285" t="n">
        <v>697.349748</v>
      </c>
      <c r="J244" s="277" t="n">
        <v>720.774933333333</v>
      </c>
      <c r="K244" s="277" t="n">
        <v>817.7092</v>
      </c>
      <c r="L244" s="285" t="n">
        <v>1538.48413333333</v>
      </c>
      <c r="M244" s="277" t="n">
        <v>2868.31388533333</v>
      </c>
      <c r="N244" s="285" t="n">
        <v>2235.83388133333</v>
      </c>
      <c r="O244" s="286" t="n">
        <v>38.92</v>
      </c>
    </row>
    <row r="245" customFormat="false" ht="12.45" hidden="false" customHeight="false" outlineLevel="0" collapsed="false">
      <c r="A245" s="169" t="n">
        <v>280</v>
      </c>
      <c r="B245" s="283" t="n">
        <v>4900094.5</v>
      </c>
      <c r="C245" s="284" t="n">
        <v>490009.45</v>
      </c>
      <c r="D245" s="276" t="n">
        <v>2205042.525</v>
      </c>
      <c r="E245" s="277" t="n">
        <v>441.008505</v>
      </c>
      <c r="F245" s="277" t="n">
        <v>33.075637875</v>
      </c>
      <c r="G245" s="285" t="n">
        <v>429.983292375</v>
      </c>
      <c r="H245" s="277" t="n">
        <v>904.06743525</v>
      </c>
      <c r="I245" s="285" t="n">
        <v>474.084142875</v>
      </c>
      <c r="J245" s="277" t="n">
        <v>490.00945</v>
      </c>
      <c r="K245" s="277" t="n">
        <v>823.592</v>
      </c>
      <c r="L245" s="285" t="n">
        <v>1313.60145</v>
      </c>
      <c r="M245" s="277" t="n">
        <v>2217.66888525</v>
      </c>
      <c r="N245" s="285" t="n">
        <v>1787.685592875</v>
      </c>
      <c r="O245" s="286" t="n">
        <v>39.2</v>
      </c>
    </row>
    <row r="246" customFormat="false" ht="12.45" hidden="false" customHeight="false" outlineLevel="0" collapsed="false">
      <c r="A246" s="169" t="n">
        <v>298</v>
      </c>
      <c r="B246" s="283" t="n">
        <v>4589259.25</v>
      </c>
      <c r="C246" s="284" t="n">
        <v>458925.925</v>
      </c>
      <c r="D246" s="276" t="n">
        <v>2065166.6625</v>
      </c>
      <c r="E246" s="277" t="n">
        <v>413.0333325</v>
      </c>
      <c r="F246" s="277" t="n">
        <v>30.9774999375</v>
      </c>
      <c r="G246" s="285" t="n">
        <v>402.7074991875</v>
      </c>
      <c r="H246" s="277" t="n">
        <v>846.718331625</v>
      </c>
      <c r="I246" s="285" t="n">
        <v>444.0108324375</v>
      </c>
      <c r="J246" s="277" t="n">
        <v>458.925925</v>
      </c>
      <c r="K246" s="277" t="n">
        <v>876.5372</v>
      </c>
      <c r="L246" s="285" t="n">
        <v>1335.463125</v>
      </c>
      <c r="M246" s="277" t="n">
        <v>2182.181456625</v>
      </c>
      <c r="N246" s="285" t="n">
        <v>1779.4739574375</v>
      </c>
      <c r="O246" s="286" t="n">
        <v>41.72</v>
      </c>
    </row>
    <row r="247" customFormat="false" ht="12.45" hidden="false" customHeight="false" outlineLevel="0" collapsed="false">
      <c r="A247" s="169" t="n">
        <v>300</v>
      </c>
      <c r="B247" s="283" t="n">
        <v>4635110</v>
      </c>
      <c r="C247" s="284" t="n">
        <v>463511</v>
      </c>
      <c r="D247" s="276" t="n">
        <v>2085799.5</v>
      </c>
      <c r="E247" s="277" t="n">
        <v>417.1599</v>
      </c>
      <c r="F247" s="277" t="n">
        <v>31.2869925</v>
      </c>
      <c r="G247" s="285" t="n">
        <v>406.7309025</v>
      </c>
      <c r="H247" s="277" t="n">
        <v>855.177795</v>
      </c>
      <c r="I247" s="285" t="n">
        <v>448.4468925</v>
      </c>
      <c r="J247" s="277" t="n">
        <v>463.511</v>
      </c>
      <c r="K247" s="277" t="n">
        <v>882.42</v>
      </c>
      <c r="L247" s="285" t="n">
        <v>1345.931</v>
      </c>
      <c r="M247" s="277" t="n">
        <v>2201.108795</v>
      </c>
      <c r="N247" s="285" t="n">
        <v>1794.3778925</v>
      </c>
      <c r="O247" s="286" t="n">
        <v>42</v>
      </c>
    </row>
    <row r="248" customFormat="false" ht="12.45" hidden="false" customHeight="false" outlineLevel="0" collapsed="false">
      <c r="A248" s="169" t="n">
        <v>308</v>
      </c>
      <c r="B248" s="283" t="n">
        <v>7589796.33333333</v>
      </c>
      <c r="C248" s="284" t="n">
        <v>758979.633333333</v>
      </c>
      <c r="D248" s="276" t="n">
        <v>3415408.35</v>
      </c>
      <c r="E248" s="277" t="n">
        <v>683.08167</v>
      </c>
      <c r="F248" s="277" t="n">
        <v>51.23112525</v>
      </c>
      <c r="G248" s="285" t="n">
        <v>666.00462825</v>
      </c>
      <c r="H248" s="277" t="n">
        <v>1400.3174235</v>
      </c>
      <c r="I248" s="285" t="n">
        <v>734.31279525</v>
      </c>
      <c r="J248" s="277" t="n">
        <v>758.979633333333</v>
      </c>
      <c r="K248" s="277" t="n">
        <v>905.9512</v>
      </c>
      <c r="L248" s="285" t="n">
        <v>1664.93083333333</v>
      </c>
      <c r="M248" s="277" t="n">
        <v>3065.24825683333</v>
      </c>
      <c r="N248" s="285" t="n">
        <v>2399.24362858333</v>
      </c>
      <c r="O248" s="286" t="n">
        <v>43.12</v>
      </c>
    </row>
    <row r="249" customFormat="false" ht="12.45" hidden="false" customHeight="false" outlineLevel="0" collapsed="false">
      <c r="A249" s="169" t="n">
        <v>309</v>
      </c>
      <c r="B249" s="283" t="n">
        <v>7853443</v>
      </c>
      <c r="C249" s="284" t="n">
        <v>785344.3</v>
      </c>
      <c r="D249" s="276" t="n">
        <v>3534049.35</v>
      </c>
      <c r="E249" s="277" t="n">
        <v>706.80987</v>
      </c>
      <c r="F249" s="277" t="n">
        <v>53.01074025</v>
      </c>
      <c r="G249" s="285" t="n">
        <v>689.13962325</v>
      </c>
      <c r="H249" s="277" t="n">
        <v>1448.9602335</v>
      </c>
      <c r="I249" s="285" t="n">
        <v>759.82061025</v>
      </c>
      <c r="J249" s="277" t="n">
        <v>785.3443</v>
      </c>
      <c r="K249" s="277" t="n">
        <v>908.8926</v>
      </c>
      <c r="L249" s="285" t="n">
        <v>1694.2369</v>
      </c>
      <c r="M249" s="277" t="n">
        <v>3143.1971335</v>
      </c>
      <c r="N249" s="285" t="n">
        <v>2454.05751025</v>
      </c>
      <c r="O249" s="286" t="n">
        <v>43.26</v>
      </c>
    </row>
    <row r="250" customFormat="false" ht="12.45" hidden="false" customHeight="false" outlineLevel="0" collapsed="false">
      <c r="A250" s="169" t="n">
        <v>317</v>
      </c>
      <c r="B250" s="283" t="n">
        <v>2601500</v>
      </c>
      <c r="C250" s="284" t="n">
        <v>260150</v>
      </c>
      <c r="D250" s="276" t="n">
        <v>1170675</v>
      </c>
      <c r="E250" s="277" t="n">
        <v>234.135</v>
      </c>
      <c r="F250" s="277" t="n">
        <v>17.560125</v>
      </c>
      <c r="G250" s="285" t="n">
        <v>228.281625</v>
      </c>
      <c r="H250" s="277" t="n">
        <v>479.97675</v>
      </c>
      <c r="I250" s="285" t="n">
        <v>251.695125</v>
      </c>
      <c r="J250" s="277" t="n">
        <v>260.15</v>
      </c>
      <c r="K250" s="277" t="n">
        <v>932.4238</v>
      </c>
      <c r="L250" s="285" t="n">
        <v>1192.5738</v>
      </c>
      <c r="M250" s="277" t="n">
        <v>1672.55055</v>
      </c>
      <c r="N250" s="285" t="n">
        <v>1444.268925</v>
      </c>
      <c r="O250" s="286" t="n">
        <v>44.38</v>
      </c>
    </row>
    <row r="251" customFormat="false" ht="12.45" hidden="false" customHeight="false" outlineLevel="0" collapsed="false">
      <c r="A251" s="221"/>
      <c r="B251" s="295"/>
      <c r="C251" s="296"/>
      <c r="D251" s="297"/>
      <c r="E251" s="298"/>
      <c r="F251" s="298"/>
      <c r="G251" s="298"/>
      <c r="H251" s="298"/>
      <c r="I251" s="298"/>
      <c r="J251" s="298"/>
      <c r="K251" s="278"/>
      <c r="L251" s="278"/>
      <c r="M251" s="278"/>
      <c r="N251" s="278"/>
      <c r="O251" s="299"/>
    </row>
    <row r="252" customFormat="false" ht="12.45" hidden="false" customHeight="false" outlineLevel="0" collapsed="false">
      <c r="A252" s="300"/>
      <c r="B252" s="295"/>
      <c r="C252" s="296"/>
      <c r="D252" s="297"/>
      <c r="M252" s="278"/>
      <c r="N252" s="278"/>
      <c r="O252" s="299"/>
    </row>
    <row r="253" customFormat="false" ht="12.45" hidden="false" customHeight="false" outlineLevel="0" collapsed="false">
      <c r="A253" s="301" t="s">
        <v>177</v>
      </c>
      <c r="B253" s="302" t="s">
        <v>178</v>
      </c>
      <c r="D253" s="296" t="s">
        <v>179</v>
      </c>
      <c r="E253" s="303" t="s">
        <v>180</v>
      </c>
      <c r="F253" s="304"/>
      <c r="G253" s="305"/>
      <c r="H253" s="306" t="n">
        <v>10000</v>
      </c>
      <c r="I253" s="307" t="s">
        <v>181</v>
      </c>
      <c r="J253" s="298"/>
      <c r="L253" s="308"/>
      <c r="M253" s="278"/>
      <c r="N253" s="278"/>
      <c r="O253" s="278"/>
    </row>
    <row r="254" customFormat="false" ht="12.45" hidden="false" customHeight="false" outlineLevel="0" collapsed="false">
      <c r="A254" s="303"/>
      <c r="D254" s="296" t="s">
        <v>182</v>
      </c>
      <c r="E254" s="310" t="s">
        <v>183</v>
      </c>
      <c r="F254" s="304"/>
      <c r="G254" s="305"/>
      <c r="H254" s="306" t="n">
        <v>500</v>
      </c>
      <c r="I254" s="334" t="s">
        <v>214</v>
      </c>
      <c r="J254" s="298"/>
      <c r="L254" s="307"/>
      <c r="M254" s="278"/>
      <c r="N254" s="278"/>
      <c r="O254" s="299"/>
    </row>
    <row r="255" customFormat="false" ht="12.45" hidden="false" customHeight="false" outlineLevel="0" collapsed="false">
      <c r="A255" s="303"/>
      <c r="D255" s="296" t="s">
        <v>185</v>
      </c>
      <c r="E255" s="303" t="s">
        <v>186</v>
      </c>
      <c r="F255" s="304"/>
      <c r="G255" s="305"/>
      <c r="H255" s="311" t="n">
        <v>0.1</v>
      </c>
      <c r="I255" s="307" t="s">
        <v>187</v>
      </c>
      <c r="J255" s="298"/>
      <c r="L255" s="307"/>
      <c r="M255" s="278"/>
      <c r="N255" s="278"/>
      <c r="O255" s="299"/>
    </row>
    <row r="256" customFormat="false" ht="12.45" hidden="false" customHeight="false" outlineLevel="0" collapsed="false">
      <c r="A256" s="303"/>
      <c r="D256" s="296" t="s">
        <v>188</v>
      </c>
      <c r="E256" s="307" t="s">
        <v>189</v>
      </c>
      <c r="F256" s="304"/>
      <c r="G256" s="312"/>
      <c r="H256" s="313" t="s">
        <v>190</v>
      </c>
      <c r="I256" s="314"/>
      <c r="J256" s="312"/>
      <c r="L256" s="307"/>
      <c r="M256" s="278"/>
      <c r="N256" s="278"/>
      <c r="O256" s="299"/>
    </row>
    <row r="257" customFormat="false" ht="12.45" hidden="false" customHeight="false" outlineLevel="0" collapsed="false">
      <c r="A257" s="303"/>
      <c r="D257" s="296" t="s">
        <v>191</v>
      </c>
      <c r="E257" s="307" t="s">
        <v>192</v>
      </c>
      <c r="F257" s="304"/>
      <c r="G257" s="307"/>
      <c r="H257" s="313" t="s">
        <v>193</v>
      </c>
      <c r="I257" s="314"/>
      <c r="J257" s="312"/>
      <c r="L257" s="307"/>
      <c r="M257" s="278"/>
      <c r="N257" s="278"/>
      <c r="O257" s="299"/>
    </row>
    <row r="258" customFormat="false" ht="12.45" hidden="false" customHeight="false" outlineLevel="0" collapsed="false">
      <c r="A258" s="303"/>
      <c r="D258" s="296" t="s">
        <v>194</v>
      </c>
      <c r="E258" s="303" t="s">
        <v>195</v>
      </c>
      <c r="F258" s="304"/>
      <c r="G258" s="315"/>
      <c r="H258" s="316" t="n">
        <v>0.0075</v>
      </c>
      <c r="I258" s="307" t="s">
        <v>196</v>
      </c>
      <c r="J258" s="307"/>
      <c r="L258" s="317"/>
      <c r="M258" s="278"/>
      <c r="N258" s="278"/>
      <c r="O258" s="299"/>
    </row>
    <row r="259" customFormat="false" ht="12.45" hidden="false" customHeight="false" outlineLevel="0" collapsed="false">
      <c r="A259" s="303"/>
      <c r="D259" s="296" t="s">
        <v>197</v>
      </c>
      <c r="E259" s="303" t="s">
        <v>198</v>
      </c>
      <c r="F259" s="304"/>
      <c r="G259" s="315"/>
      <c r="H259" s="316" t="n">
        <v>0.0975</v>
      </c>
      <c r="I259" s="307" t="s">
        <v>196</v>
      </c>
      <c r="J259" s="307"/>
      <c r="L259" s="298"/>
      <c r="M259" s="278"/>
      <c r="N259" s="278"/>
      <c r="O259" s="299"/>
    </row>
    <row r="260" customFormat="false" ht="12.45" hidden="false" customHeight="false" outlineLevel="0" collapsed="false">
      <c r="A260" s="303"/>
      <c r="D260" s="296" t="s">
        <v>199</v>
      </c>
      <c r="E260" s="303" t="s">
        <v>200</v>
      </c>
      <c r="F260" s="304"/>
      <c r="G260" s="305"/>
      <c r="H260" s="316" t="n">
        <v>1</v>
      </c>
      <c r="I260" s="307" t="s">
        <v>201</v>
      </c>
      <c r="J260" s="307"/>
      <c r="L260" s="298"/>
      <c r="M260" s="278"/>
      <c r="N260" s="278"/>
      <c r="O260" s="299"/>
    </row>
    <row r="261" customFormat="false" ht="12.45" hidden="false" customHeight="false" outlineLevel="0" collapsed="false">
      <c r="A261" s="318"/>
      <c r="D261" s="296" t="s">
        <v>202</v>
      </c>
      <c r="E261" s="303" t="s">
        <v>203</v>
      </c>
      <c r="F261" s="304"/>
      <c r="G261" s="319"/>
      <c r="H261" s="320" t="n">
        <v>21.01</v>
      </c>
      <c r="I261" s="307" t="s">
        <v>204</v>
      </c>
      <c r="J261" s="321"/>
      <c r="L261" s="322"/>
      <c r="M261" s="278"/>
      <c r="N261" s="278"/>
      <c r="O261" s="299"/>
    </row>
    <row r="262" customFormat="false" ht="12.45" hidden="false" customHeight="false" outlineLevel="0" collapsed="false">
      <c r="A262" s="318"/>
      <c r="D262" s="296" t="s">
        <v>205</v>
      </c>
      <c r="E262" s="303" t="s">
        <v>206</v>
      </c>
      <c r="F262" s="304"/>
      <c r="G262" s="323"/>
      <c r="H262" s="324" t="n">
        <v>0.35</v>
      </c>
      <c r="I262" s="307" t="s">
        <v>207</v>
      </c>
      <c r="J262" s="307"/>
      <c r="L262" s="322"/>
      <c r="M262" s="278"/>
      <c r="N262" s="278"/>
      <c r="O262" s="299"/>
    </row>
    <row r="263" customFormat="false" ht="12.45" hidden="false" customHeight="false" outlineLevel="0" collapsed="false">
      <c r="A263" s="318"/>
      <c r="D263" s="298" t="s">
        <v>208</v>
      </c>
      <c r="E263" s="303" t="s">
        <v>209</v>
      </c>
      <c r="F263" s="304"/>
      <c r="G263" s="312"/>
      <c r="H263" s="298" t="n">
        <v>0.4</v>
      </c>
      <c r="I263" s="307" t="s">
        <v>210</v>
      </c>
      <c r="J263" s="298"/>
      <c r="L263" s="322"/>
      <c r="M263" s="278"/>
      <c r="N263" s="278"/>
      <c r="O263" s="299"/>
    </row>
    <row r="266" customFormat="false" ht="19.3" hidden="false" customHeight="false" outlineLevel="0" collapsed="false">
      <c r="A266" s="243" t="s">
        <v>211</v>
      </c>
      <c r="B266" s="244"/>
      <c r="C266" s="244"/>
      <c r="D266" s="245"/>
      <c r="E266" s="246"/>
      <c r="F266" s="241"/>
      <c r="G266" s="246"/>
      <c r="H266" s="246"/>
      <c r="I266" s="246"/>
      <c r="J266" s="246"/>
      <c r="K266" s="246"/>
      <c r="L266" s="246"/>
      <c r="M266" s="246"/>
      <c r="N266" s="246"/>
      <c r="O266" s="246"/>
    </row>
    <row r="267" customFormat="false" ht="19.3" hidden="false" customHeight="false" outlineLevel="0" collapsed="false">
      <c r="A267" s="238"/>
      <c r="B267" s="246"/>
      <c r="C267" s="246"/>
      <c r="D267" s="247"/>
      <c r="E267" s="246"/>
      <c r="F267" s="241"/>
      <c r="G267" s="246"/>
      <c r="H267" s="246"/>
      <c r="I267" s="246"/>
      <c r="J267" s="246"/>
      <c r="K267" s="246"/>
      <c r="L267" s="246"/>
      <c r="M267" s="246"/>
      <c r="N267" s="246"/>
      <c r="O267" s="246"/>
    </row>
    <row r="268" customFormat="false" ht="15.45" hidden="false" customHeight="false" outlineLevel="0" collapsed="false">
      <c r="A268" s="248" t="s">
        <v>212</v>
      </c>
      <c r="B268" s="249"/>
      <c r="C268" s="250"/>
      <c r="D268" s="251"/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</row>
    <row r="269" customFormat="false" ht="12.45" hidden="false" customHeight="false" outlineLevel="0" collapsed="false">
      <c r="A269" s="252" t="s">
        <v>149</v>
      </c>
      <c r="B269" s="253" t="s">
        <v>150</v>
      </c>
      <c r="C269" s="254" t="s">
        <v>151</v>
      </c>
      <c r="D269" s="255" t="s">
        <v>150</v>
      </c>
      <c r="E269" s="256" t="s">
        <v>152</v>
      </c>
      <c r="F269" s="257" t="s">
        <v>153</v>
      </c>
      <c r="G269" s="258" t="s">
        <v>154</v>
      </c>
      <c r="H269" s="258" t="s">
        <v>155</v>
      </c>
      <c r="I269" s="259" t="s">
        <v>156</v>
      </c>
      <c r="J269" s="258" t="s">
        <v>157</v>
      </c>
      <c r="K269" s="258" t="s">
        <v>158</v>
      </c>
      <c r="L269" s="258" t="s">
        <v>155</v>
      </c>
      <c r="M269" s="258" t="s">
        <v>156</v>
      </c>
      <c r="N269" s="258" t="s">
        <v>155</v>
      </c>
      <c r="O269" s="258" t="s">
        <v>158</v>
      </c>
    </row>
    <row r="270" customFormat="false" ht="12.45" hidden="false" customHeight="false" outlineLevel="0" collapsed="false">
      <c r="A270" s="262" t="s">
        <v>159</v>
      </c>
      <c r="B270" s="263" t="s">
        <v>160</v>
      </c>
      <c r="C270" s="263" t="s">
        <v>161</v>
      </c>
      <c r="D270" s="264" t="s">
        <v>162</v>
      </c>
      <c r="E270" s="265" t="s">
        <v>163</v>
      </c>
      <c r="F270" s="266" t="s">
        <v>164</v>
      </c>
      <c r="G270" s="267" t="s">
        <v>163</v>
      </c>
      <c r="H270" s="267" t="s">
        <v>165</v>
      </c>
      <c r="I270" s="265" t="s">
        <v>165</v>
      </c>
      <c r="J270" s="267" t="s">
        <v>164</v>
      </c>
      <c r="K270" s="267" t="s">
        <v>163</v>
      </c>
      <c r="L270" s="267" t="s">
        <v>166</v>
      </c>
      <c r="M270" s="267" t="s">
        <v>163</v>
      </c>
      <c r="N270" s="267" t="s">
        <v>163</v>
      </c>
      <c r="O270" s="267" t="s">
        <v>167</v>
      </c>
    </row>
    <row r="271" customFormat="false" ht="12.45" hidden="false" customHeight="false" outlineLevel="0" collapsed="false">
      <c r="A271" s="262"/>
      <c r="B271" s="263" t="s">
        <v>168</v>
      </c>
      <c r="C271" s="263"/>
      <c r="D271" s="264"/>
      <c r="E271" s="267"/>
      <c r="F271" s="268" t="s">
        <v>169</v>
      </c>
      <c r="G271" s="267"/>
      <c r="H271" s="267" t="s">
        <v>163</v>
      </c>
      <c r="I271" s="265" t="s">
        <v>163</v>
      </c>
      <c r="J271" s="267" t="s">
        <v>170</v>
      </c>
      <c r="K271" s="267"/>
      <c r="L271" s="267" t="s">
        <v>163</v>
      </c>
      <c r="M271" s="267" t="s">
        <v>171</v>
      </c>
      <c r="N271" s="267" t="s">
        <v>172</v>
      </c>
      <c r="O271" s="267"/>
    </row>
    <row r="272" customFormat="false" ht="12.45" hidden="false" customHeight="false" outlineLevel="0" collapsed="false">
      <c r="A272" s="262"/>
      <c r="B272" s="263"/>
      <c r="C272" s="263"/>
      <c r="D272" s="264"/>
      <c r="E272" s="267"/>
      <c r="F272" s="267" t="s">
        <v>163</v>
      </c>
      <c r="G272" s="267"/>
      <c r="H272" s="267" t="s">
        <v>171</v>
      </c>
      <c r="I272" s="267" t="s">
        <v>172</v>
      </c>
      <c r="J272" s="267" t="s">
        <v>163</v>
      </c>
      <c r="K272" s="267"/>
      <c r="L272" s="267"/>
      <c r="M272" s="267" t="s">
        <v>154</v>
      </c>
      <c r="N272" s="267" t="s">
        <v>154</v>
      </c>
      <c r="O272" s="267"/>
    </row>
    <row r="273" customFormat="false" ht="12.45" hidden="false" customHeight="false" outlineLevel="0" collapsed="false">
      <c r="A273" s="262"/>
      <c r="B273" s="263"/>
      <c r="C273" s="263"/>
      <c r="D273" s="264"/>
      <c r="E273" s="267"/>
      <c r="F273" s="267"/>
      <c r="G273" s="267"/>
      <c r="H273" s="267" t="s">
        <v>154</v>
      </c>
      <c r="I273" s="267" t="s">
        <v>154</v>
      </c>
      <c r="J273" s="267"/>
      <c r="K273" s="267"/>
      <c r="L273" s="267"/>
      <c r="M273" s="267"/>
      <c r="N273" s="267"/>
      <c r="O273" s="267"/>
    </row>
    <row r="274" customFormat="false" ht="12.45" hidden="false" customHeight="false" outlineLevel="0" collapsed="false">
      <c r="A274" s="269" t="s">
        <v>173</v>
      </c>
      <c r="B274" s="270" t="s">
        <v>174</v>
      </c>
      <c r="C274" s="270" t="s">
        <v>174</v>
      </c>
      <c r="D274" s="271" t="s">
        <v>174</v>
      </c>
      <c r="E274" s="272" t="s">
        <v>175</v>
      </c>
      <c r="F274" s="272" t="s">
        <v>175</v>
      </c>
      <c r="G274" s="272" t="s">
        <v>175</v>
      </c>
      <c r="H274" s="272" t="s">
        <v>175</v>
      </c>
      <c r="I274" s="272" t="s">
        <v>175</v>
      </c>
      <c r="J274" s="272" t="s">
        <v>175</v>
      </c>
      <c r="K274" s="272" t="s">
        <v>175</v>
      </c>
      <c r="L274" s="272" t="s">
        <v>175</v>
      </c>
      <c r="M274" s="272" t="s">
        <v>175</v>
      </c>
      <c r="N274" s="272" t="s">
        <v>175</v>
      </c>
      <c r="O274" s="272" t="s">
        <v>176</v>
      </c>
    </row>
    <row r="275" customFormat="false" ht="12.45" hidden="false" customHeight="false" outlineLevel="0" collapsed="false">
      <c r="A275" s="273"/>
      <c r="B275" s="274"/>
      <c r="C275" s="274"/>
      <c r="D275" s="325"/>
      <c r="E275" s="326"/>
      <c r="F275" s="326"/>
      <c r="G275" s="326"/>
      <c r="H275" s="326"/>
      <c r="I275" s="326"/>
      <c r="J275" s="326"/>
      <c r="K275" s="326"/>
      <c r="L275" s="326"/>
      <c r="M275" s="326"/>
      <c r="N275" s="326"/>
      <c r="O275" s="280"/>
    </row>
    <row r="276" customFormat="false" ht="12.45" hidden="false" customHeight="false" outlineLevel="0" collapsed="false">
      <c r="A276" s="198" t="n">
        <v>335</v>
      </c>
      <c r="B276" s="283" t="n">
        <v>5628147</v>
      </c>
      <c r="C276" s="284" t="n">
        <v>562814.7</v>
      </c>
      <c r="D276" s="276" t="n">
        <v>2532666.15</v>
      </c>
      <c r="E276" s="277" t="n">
        <v>506.53323</v>
      </c>
      <c r="F276" s="277" t="n">
        <v>37.98999225</v>
      </c>
      <c r="G276" s="285" t="n">
        <v>493.86989925</v>
      </c>
      <c r="H276" s="277" t="n">
        <v>1038.3931215</v>
      </c>
      <c r="I276" s="285" t="n">
        <v>544.52322225</v>
      </c>
      <c r="J276" s="277" t="n">
        <v>562.8147</v>
      </c>
      <c r="K276" s="277" t="n">
        <v>985.369</v>
      </c>
      <c r="L276" s="285" t="n">
        <v>1548.1837</v>
      </c>
      <c r="M276" s="277" t="n">
        <v>2586.5768215</v>
      </c>
      <c r="N276" s="285" t="n">
        <v>2092.70692225</v>
      </c>
      <c r="O276" s="286" t="n">
        <v>46.9</v>
      </c>
    </row>
    <row r="277" customFormat="false" ht="12.45" hidden="false" customHeight="false" outlineLevel="0" collapsed="false">
      <c r="A277" s="198" t="n">
        <v>336</v>
      </c>
      <c r="B277" s="283" t="n">
        <v>5509200</v>
      </c>
      <c r="C277" s="284" t="n">
        <v>550920</v>
      </c>
      <c r="D277" s="276" t="n">
        <v>2479140</v>
      </c>
      <c r="E277" s="277" t="n">
        <v>495.828</v>
      </c>
      <c r="F277" s="277" t="n">
        <v>37.1871</v>
      </c>
      <c r="G277" s="285" t="n">
        <v>483.4323</v>
      </c>
      <c r="H277" s="277" t="n">
        <v>1016.4474</v>
      </c>
      <c r="I277" s="285" t="n">
        <v>533.0151</v>
      </c>
      <c r="J277" s="277" t="n">
        <v>550.92</v>
      </c>
      <c r="K277" s="277" t="n">
        <v>988.3104</v>
      </c>
      <c r="L277" s="285" t="n">
        <v>1539.2304</v>
      </c>
      <c r="M277" s="277" t="n">
        <v>2555.6778</v>
      </c>
      <c r="N277" s="285" t="n">
        <v>2072.2455</v>
      </c>
      <c r="O277" s="286" t="n">
        <v>47.04</v>
      </c>
    </row>
    <row r="278" customFormat="false" ht="12.45" hidden="false" customHeight="false" outlineLevel="0" collapsed="false">
      <c r="A278" s="198" t="n">
        <v>346</v>
      </c>
      <c r="B278" s="283" t="n">
        <v>8330173.33333333</v>
      </c>
      <c r="C278" s="284" t="n">
        <v>833017.333333333</v>
      </c>
      <c r="D278" s="276" t="n">
        <v>3748578</v>
      </c>
      <c r="E278" s="277" t="n">
        <v>749.7156</v>
      </c>
      <c r="F278" s="277" t="n">
        <v>56.22867</v>
      </c>
      <c r="G278" s="285" t="n">
        <v>730.97271</v>
      </c>
      <c r="H278" s="277" t="n">
        <v>1536.91698</v>
      </c>
      <c r="I278" s="285" t="n">
        <v>805.94427</v>
      </c>
      <c r="J278" s="277" t="n">
        <v>833.017333333333</v>
      </c>
      <c r="K278" s="277" t="n">
        <v>1017.7244</v>
      </c>
      <c r="L278" s="285" t="n">
        <v>1850.74173333333</v>
      </c>
      <c r="M278" s="277" t="n">
        <v>3387.65871333333</v>
      </c>
      <c r="N278" s="285" t="n">
        <v>2656.68600333333</v>
      </c>
      <c r="O278" s="286" t="n">
        <v>48.44</v>
      </c>
    </row>
    <row r="279" customFormat="false" ht="12.45" hidden="false" customHeight="false" outlineLevel="0" collapsed="false">
      <c r="A279" s="198" t="n">
        <v>373</v>
      </c>
      <c r="B279" s="283" t="n">
        <v>5686569.66666667</v>
      </c>
      <c r="C279" s="284" t="n">
        <v>568656.966666667</v>
      </c>
      <c r="D279" s="276" t="n">
        <v>2558956.35</v>
      </c>
      <c r="E279" s="277" t="n">
        <v>511.79127</v>
      </c>
      <c r="F279" s="277" t="n">
        <v>38.38434525</v>
      </c>
      <c r="G279" s="285" t="n">
        <v>498.99648825</v>
      </c>
      <c r="H279" s="277" t="n">
        <v>1049.1721035</v>
      </c>
      <c r="I279" s="285" t="n">
        <v>550.17561525</v>
      </c>
      <c r="J279" s="277" t="n">
        <v>568.656966666667</v>
      </c>
      <c r="K279" s="277" t="n">
        <v>1097.1422</v>
      </c>
      <c r="L279" s="285" t="n">
        <v>1665.79916666667</v>
      </c>
      <c r="M279" s="277" t="n">
        <v>2714.97127016667</v>
      </c>
      <c r="N279" s="285" t="n">
        <v>2215.97478191667</v>
      </c>
      <c r="O279" s="286" t="n">
        <v>52.22</v>
      </c>
    </row>
    <row r="280" customFormat="false" ht="12.45" hidden="false" customHeight="false" outlineLevel="0" collapsed="false">
      <c r="A280" s="198" t="n">
        <v>375</v>
      </c>
      <c r="B280" s="283" t="n">
        <v>5750000</v>
      </c>
      <c r="C280" s="284" t="n">
        <v>575000</v>
      </c>
      <c r="D280" s="276" t="n">
        <v>2587500</v>
      </c>
      <c r="E280" s="277" t="n">
        <v>517.5</v>
      </c>
      <c r="F280" s="277" t="n">
        <v>38.8125</v>
      </c>
      <c r="G280" s="285" t="n">
        <v>504.5625</v>
      </c>
      <c r="H280" s="277" t="n">
        <v>1060.875</v>
      </c>
      <c r="I280" s="285" t="n">
        <v>556.3125</v>
      </c>
      <c r="J280" s="277" t="n">
        <v>575</v>
      </c>
      <c r="K280" s="277" t="n">
        <v>1103.025</v>
      </c>
      <c r="L280" s="285" t="n">
        <v>1678.025</v>
      </c>
      <c r="M280" s="277" t="n">
        <v>2738.9</v>
      </c>
      <c r="N280" s="285" t="n">
        <v>2234.3375</v>
      </c>
      <c r="O280" s="286" t="n">
        <v>52.5</v>
      </c>
    </row>
    <row r="281" customFormat="false" ht="12.45" hidden="false" customHeight="false" outlineLevel="0" collapsed="false">
      <c r="A281" s="198" t="n">
        <v>382</v>
      </c>
      <c r="B281" s="283" t="n">
        <v>8201379.5</v>
      </c>
      <c r="C281" s="284" t="n">
        <v>820137.95</v>
      </c>
      <c r="D281" s="276" t="n">
        <v>3690620.775</v>
      </c>
      <c r="E281" s="277" t="n">
        <v>738.124155</v>
      </c>
      <c r="F281" s="277" t="n">
        <v>55.359311625</v>
      </c>
      <c r="G281" s="285" t="n">
        <v>719.671051125</v>
      </c>
      <c r="H281" s="277" t="n">
        <v>1513.15451775</v>
      </c>
      <c r="I281" s="285" t="n">
        <v>793.483466625</v>
      </c>
      <c r="J281" s="277" t="n">
        <v>820.13795</v>
      </c>
      <c r="K281" s="277" t="n">
        <v>1123.6148</v>
      </c>
      <c r="L281" s="285" t="n">
        <v>1943.75275</v>
      </c>
      <c r="M281" s="277" t="n">
        <v>3456.90726775</v>
      </c>
      <c r="N281" s="285" t="n">
        <v>2737.236216625</v>
      </c>
      <c r="O281" s="286" t="n">
        <v>53.48</v>
      </c>
    </row>
    <row r="282" customFormat="false" ht="12.45" hidden="false" customHeight="false" outlineLevel="0" collapsed="false">
      <c r="A282" s="198" t="n">
        <v>399</v>
      </c>
      <c r="B282" s="283" t="n">
        <v>6188300</v>
      </c>
      <c r="C282" s="284" t="n">
        <v>618830</v>
      </c>
      <c r="D282" s="276" t="n">
        <v>2784735</v>
      </c>
      <c r="E282" s="277" t="n">
        <v>556.947</v>
      </c>
      <c r="F282" s="277" t="n">
        <v>41.771025</v>
      </c>
      <c r="G282" s="285" t="n">
        <v>543.023325</v>
      </c>
      <c r="H282" s="277" t="n">
        <v>1141.74135</v>
      </c>
      <c r="I282" s="285" t="n">
        <v>598.718025</v>
      </c>
      <c r="J282" s="277" t="n">
        <v>618.83</v>
      </c>
      <c r="K282" s="277" t="n">
        <v>1173.6186</v>
      </c>
      <c r="L282" s="285" t="n">
        <v>1792.4486</v>
      </c>
      <c r="M282" s="277" t="n">
        <v>2934.18995</v>
      </c>
      <c r="N282" s="285" t="n">
        <v>2391.166625</v>
      </c>
      <c r="O282" s="286" t="n">
        <v>55.86</v>
      </c>
    </row>
    <row r="283" customFormat="false" ht="12.45" hidden="false" customHeight="false" outlineLevel="0" collapsed="false">
      <c r="A283" s="198" t="n">
        <v>403</v>
      </c>
      <c r="B283" s="283" t="n">
        <v>6375000</v>
      </c>
      <c r="C283" s="284" t="n">
        <v>637500</v>
      </c>
      <c r="D283" s="276" t="n">
        <v>2868750</v>
      </c>
      <c r="E283" s="277" t="n">
        <v>573.75</v>
      </c>
      <c r="F283" s="277" t="n">
        <v>43.03125</v>
      </c>
      <c r="G283" s="285" t="n">
        <v>559.40625</v>
      </c>
      <c r="H283" s="277" t="n">
        <v>1176.1875</v>
      </c>
      <c r="I283" s="285" t="n">
        <v>616.78125</v>
      </c>
      <c r="J283" s="277" t="n">
        <v>637.5</v>
      </c>
      <c r="K283" s="277" t="n">
        <v>1185.3842</v>
      </c>
      <c r="L283" s="285" t="n">
        <v>1822.8842</v>
      </c>
      <c r="M283" s="277" t="n">
        <v>2999.0717</v>
      </c>
      <c r="N283" s="285" t="n">
        <v>2439.66545</v>
      </c>
      <c r="O283" s="286" t="n">
        <v>56.42</v>
      </c>
    </row>
    <row r="284" customFormat="false" ht="12.45" hidden="false" customHeight="false" outlineLevel="0" collapsed="false">
      <c r="A284" s="198" t="n">
        <v>410</v>
      </c>
      <c r="B284" s="283" t="n">
        <v>3135000</v>
      </c>
      <c r="C284" s="284" t="n">
        <v>313500</v>
      </c>
      <c r="D284" s="276" t="n">
        <v>1410750</v>
      </c>
      <c r="E284" s="277" t="n">
        <v>282.15</v>
      </c>
      <c r="F284" s="277" t="n">
        <v>21.16125</v>
      </c>
      <c r="G284" s="285" t="n">
        <v>275.09625</v>
      </c>
      <c r="H284" s="277" t="n">
        <v>578.4075</v>
      </c>
      <c r="I284" s="285" t="n">
        <v>303.31125</v>
      </c>
      <c r="J284" s="277" t="n">
        <v>313.5</v>
      </c>
      <c r="K284" s="277" t="n">
        <v>1205.974</v>
      </c>
      <c r="L284" s="285" t="n">
        <v>1519.474</v>
      </c>
      <c r="M284" s="277" t="n">
        <v>2097.8815</v>
      </c>
      <c r="N284" s="285" t="n">
        <v>1822.78525</v>
      </c>
      <c r="O284" s="286" t="n">
        <v>57.4</v>
      </c>
    </row>
    <row r="285" customFormat="false" ht="12.45" hidden="false" customHeight="false" outlineLevel="0" collapsed="false">
      <c r="A285" s="198" t="n">
        <v>411</v>
      </c>
      <c r="B285" s="283" t="n">
        <v>5764676</v>
      </c>
      <c r="C285" s="284" t="n">
        <v>576467.6</v>
      </c>
      <c r="D285" s="276" t="n">
        <v>2594104.2</v>
      </c>
      <c r="E285" s="277" t="n">
        <v>518.82084</v>
      </c>
      <c r="F285" s="277" t="n">
        <v>38.911563</v>
      </c>
      <c r="G285" s="285" t="n">
        <v>505.850319</v>
      </c>
      <c r="H285" s="277" t="n">
        <v>1063.582722</v>
      </c>
      <c r="I285" s="285" t="n">
        <v>557.732403</v>
      </c>
      <c r="J285" s="277" t="n">
        <v>576.4676</v>
      </c>
      <c r="K285" s="277" t="n">
        <v>1208.9154</v>
      </c>
      <c r="L285" s="285" t="n">
        <v>1785.383</v>
      </c>
      <c r="M285" s="277" t="n">
        <v>2848.965722</v>
      </c>
      <c r="N285" s="285" t="n">
        <v>2343.115403</v>
      </c>
      <c r="O285" s="286" t="n">
        <v>57.54</v>
      </c>
    </row>
    <row r="286" customFormat="false" ht="12.45" hidden="false" customHeight="false" outlineLevel="0" collapsed="false">
      <c r="A286" s="198" t="n">
        <v>419</v>
      </c>
      <c r="B286" s="283" t="n">
        <v>9652645</v>
      </c>
      <c r="C286" s="284" t="n">
        <v>965264.5</v>
      </c>
      <c r="D286" s="276" t="n">
        <v>4343690.25</v>
      </c>
      <c r="E286" s="277" t="n">
        <v>868.73805</v>
      </c>
      <c r="F286" s="277" t="n">
        <v>65.15535375</v>
      </c>
      <c r="G286" s="285" t="n">
        <v>847.01959875</v>
      </c>
      <c r="H286" s="277" t="n">
        <v>1780.9130025</v>
      </c>
      <c r="I286" s="285" t="n">
        <v>933.89340375</v>
      </c>
      <c r="J286" s="277" t="n">
        <v>965.2645</v>
      </c>
      <c r="K286" s="277" t="n">
        <v>1232.4466</v>
      </c>
      <c r="L286" s="285" t="n">
        <v>2197.7111</v>
      </c>
      <c r="M286" s="277" t="n">
        <v>3978.6241025</v>
      </c>
      <c r="N286" s="285" t="n">
        <v>3131.60450375</v>
      </c>
      <c r="O286" s="286" t="n">
        <v>58.66</v>
      </c>
    </row>
    <row r="287" customFormat="false" ht="12.45" hidden="false" customHeight="false" outlineLevel="0" collapsed="false">
      <c r="A287" s="198" t="n">
        <v>440</v>
      </c>
      <c r="B287" s="283" t="n">
        <v>7000000</v>
      </c>
      <c r="C287" s="284" t="n">
        <v>700000</v>
      </c>
      <c r="D287" s="276" t="n">
        <v>3150000</v>
      </c>
      <c r="E287" s="277" t="n">
        <v>630</v>
      </c>
      <c r="F287" s="277" t="n">
        <v>47.25</v>
      </c>
      <c r="G287" s="285" t="n">
        <v>614.25</v>
      </c>
      <c r="H287" s="277" t="n">
        <v>1291.5</v>
      </c>
      <c r="I287" s="285" t="n">
        <v>677.25</v>
      </c>
      <c r="J287" s="277" t="n">
        <v>700</v>
      </c>
      <c r="K287" s="277" t="n">
        <v>1294.216</v>
      </c>
      <c r="L287" s="285" t="n">
        <v>1994.216</v>
      </c>
      <c r="M287" s="277" t="n">
        <v>3285.716</v>
      </c>
      <c r="N287" s="285" t="n">
        <v>2671.466</v>
      </c>
      <c r="O287" s="286" t="n">
        <v>61.6</v>
      </c>
    </row>
    <row r="288" customFormat="false" ht="12.45" hidden="false" customHeight="false" outlineLevel="0" collapsed="false">
      <c r="A288" s="198" t="n">
        <v>447</v>
      </c>
      <c r="B288" s="283" t="n">
        <v>6872800</v>
      </c>
      <c r="C288" s="284" t="n">
        <v>687280</v>
      </c>
      <c r="D288" s="276" t="n">
        <v>3092760</v>
      </c>
      <c r="E288" s="277" t="n">
        <v>618.552</v>
      </c>
      <c r="F288" s="277" t="n">
        <v>46.3914</v>
      </c>
      <c r="G288" s="285" t="n">
        <v>603.0882</v>
      </c>
      <c r="H288" s="277" t="n">
        <v>1268.0316</v>
      </c>
      <c r="I288" s="285" t="n">
        <v>664.9434</v>
      </c>
      <c r="J288" s="277" t="n">
        <v>687.28</v>
      </c>
      <c r="K288" s="277" t="n">
        <v>1314.8058</v>
      </c>
      <c r="L288" s="285" t="n">
        <v>2002.0858</v>
      </c>
      <c r="M288" s="277" t="n">
        <v>3270.1174</v>
      </c>
      <c r="N288" s="285" t="n">
        <v>2667.0292</v>
      </c>
      <c r="O288" s="286" t="n">
        <v>62.58</v>
      </c>
    </row>
    <row r="289" customFormat="false" ht="12.45" hidden="false" customHeight="false" outlineLevel="0" collapsed="false">
      <c r="A289" s="198" t="n">
        <v>448</v>
      </c>
      <c r="B289" s="283" t="n">
        <v>7063967</v>
      </c>
      <c r="C289" s="284" t="n">
        <v>706396.7</v>
      </c>
      <c r="D289" s="276" t="n">
        <v>3178785.15</v>
      </c>
      <c r="E289" s="277" t="n">
        <v>635.75703</v>
      </c>
      <c r="F289" s="277" t="n">
        <v>47.68177725</v>
      </c>
      <c r="G289" s="285" t="n">
        <v>619.86310425</v>
      </c>
      <c r="H289" s="277" t="n">
        <v>1303.3019115</v>
      </c>
      <c r="I289" s="285" t="n">
        <v>683.43880725</v>
      </c>
      <c r="J289" s="277" t="n">
        <v>706.3967</v>
      </c>
      <c r="K289" s="277" t="n">
        <v>1317.7472</v>
      </c>
      <c r="L289" s="285" t="n">
        <v>2024.1439</v>
      </c>
      <c r="M289" s="277" t="n">
        <v>3327.4458115</v>
      </c>
      <c r="N289" s="285" t="n">
        <v>2707.58270725</v>
      </c>
      <c r="O289" s="286" t="n">
        <v>62.72</v>
      </c>
    </row>
    <row r="290" customFormat="false" ht="12.45" hidden="false" customHeight="false" outlineLevel="0" collapsed="false">
      <c r="A290" s="198"/>
      <c r="B290" s="283"/>
      <c r="C290" s="284"/>
      <c r="D290" s="276"/>
      <c r="E290" s="277"/>
      <c r="F290" s="277"/>
      <c r="G290" s="285"/>
      <c r="H290" s="277"/>
      <c r="I290" s="285"/>
      <c r="J290" s="277"/>
      <c r="K290" s="277"/>
      <c r="L290" s="285"/>
      <c r="M290" s="277"/>
      <c r="N290" s="285"/>
      <c r="O290" s="286"/>
    </row>
    <row r="291" customFormat="false" ht="12.45" hidden="false" customHeight="false" outlineLevel="0" collapsed="false">
      <c r="A291" s="198"/>
      <c r="B291" s="283"/>
      <c r="C291" s="284"/>
      <c r="D291" s="276"/>
      <c r="E291" s="277"/>
      <c r="F291" s="277"/>
      <c r="G291" s="285"/>
      <c r="H291" s="277"/>
      <c r="I291" s="285"/>
      <c r="J291" s="277"/>
      <c r="K291" s="277"/>
      <c r="L291" s="285"/>
      <c r="M291" s="277"/>
      <c r="N291" s="285"/>
      <c r="O291" s="286"/>
    </row>
    <row r="292" customFormat="false" ht="12.45" hidden="false" customHeight="false" outlineLevel="0" collapsed="false">
      <c r="A292" s="198"/>
      <c r="B292" s="283"/>
      <c r="C292" s="284"/>
      <c r="D292" s="276"/>
      <c r="E292" s="277"/>
      <c r="F292" s="277"/>
      <c r="G292" s="285"/>
      <c r="H292" s="277"/>
      <c r="I292" s="285"/>
      <c r="J292" s="277"/>
      <c r="K292" s="277"/>
      <c r="L292" s="285"/>
      <c r="M292" s="277"/>
      <c r="N292" s="285"/>
      <c r="O292" s="286"/>
    </row>
    <row r="293" customFormat="false" ht="12.45" hidden="false" customHeight="false" outlineLevel="0" collapsed="false">
      <c r="A293" s="329"/>
      <c r="B293" s="335"/>
      <c r="C293" s="275"/>
      <c r="D293" s="297"/>
      <c r="E293" s="278"/>
      <c r="F293" s="278"/>
      <c r="G293" s="278"/>
      <c r="H293" s="278"/>
      <c r="I293" s="278"/>
      <c r="J293" s="278"/>
      <c r="K293" s="278"/>
      <c r="L293" s="278"/>
      <c r="M293" s="278"/>
      <c r="N293" s="278"/>
      <c r="O293" s="299"/>
    </row>
    <row r="294" customFormat="false" ht="12.45" hidden="false" customHeight="false" outlineLevel="0" collapsed="false">
      <c r="A294" s="336"/>
      <c r="B294" s="335"/>
      <c r="C294" s="275"/>
      <c r="D294" s="297"/>
      <c r="E294" s="278"/>
      <c r="F294" s="278"/>
      <c r="G294" s="278"/>
      <c r="H294" s="278"/>
      <c r="I294" s="278"/>
      <c r="J294" s="278"/>
      <c r="K294" s="278"/>
      <c r="L294" s="278"/>
      <c r="M294" s="278"/>
      <c r="N294" s="278"/>
      <c r="O294" s="299"/>
    </row>
    <row r="295" customFormat="false" ht="12.45" hidden="false" customHeight="false" outlineLevel="0" collapsed="false">
      <c r="A295" s="300"/>
      <c r="B295" s="295"/>
      <c r="C295" s="296"/>
      <c r="D295" s="297"/>
      <c r="E295" s="298"/>
      <c r="F295" s="298"/>
      <c r="G295" s="298"/>
      <c r="H295" s="298"/>
      <c r="I295" s="298"/>
      <c r="J295" s="298"/>
      <c r="K295" s="278"/>
      <c r="L295" s="278"/>
      <c r="M295" s="278"/>
      <c r="N295" s="278"/>
      <c r="O295" s="299"/>
    </row>
    <row r="296" customFormat="false" ht="12.45" hidden="false" customHeight="false" outlineLevel="0" collapsed="false">
      <c r="A296" s="301" t="s">
        <v>177</v>
      </c>
      <c r="B296" s="302" t="s">
        <v>178</v>
      </c>
      <c r="D296" s="296" t="s">
        <v>179</v>
      </c>
      <c r="E296" s="303" t="s">
        <v>180</v>
      </c>
      <c r="F296" s="304"/>
      <c r="G296" s="305"/>
      <c r="H296" s="306" t="n">
        <v>10000</v>
      </c>
      <c r="I296" s="307" t="s">
        <v>181</v>
      </c>
      <c r="J296" s="298"/>
      <c r="L296" s="308"/>
      <c r="M296" s="278"/>
      <c r="N296" s="278"/>
      <c r="O296" s="278"/>
    </row>
    <row r="297" customFormat="false" ht="12.45" hidden="false" customHeight="false" outlineLevel="0" collapsed="false">
      <c r="A297" s="303"/>
      <c r="D297" s="296" t="s">
        <v>182</v>
      </c>
      <c r="E297" s="310" t="s">
        <v>183</v>
      </c>
      <c r="F297" s="304"/>
      <c r="G297" s="305"/>
      <c r="H297" s="306" t="n">
        <v>500</v>
      </c>
      <c r="I297" s="334" t="s">
        <v>214</v>
      </c>
      <c r="J297" s="298"/>
      <c r="L297" s="307"/>
      <c r="M297" s="278"/>
      <c r="N297" s="278"/>
      <c r="O297" s="299"/>
    </row>
    <row r="298" customFormat="false" ht="12.45" hidden="false" customHeight="false" outlineLevel="0" collapsed="false">
      <c r="A298" s="303"/>
      <c r="D298" s="296" t="s">
        <v>185</v>
      </c>
      <c r="E298" s="303" t="s">
        <v>186</v>
      </c>
      <c r="F298" s="304"/>
      <c r="G298" s="305"/>
      <c r="H298" s="311" t="n">
        <v>0.1</v>
      </c>
      <c r="I298" s="307" t="s">
        <v>187</v>
      </c>
      <c r="J298" s="298"/>
      <c r="L298" s="307"/>
      <c r="M298" s="278"/>
      <c r="N298" s="278"/>
      <c r="O298" s="299"/>
    </row>
    <row r="299" customFormat="false" ht="12.45" hidden="false" customHeight="false" outlineLevel="0" collapsed="false">
      <c r="A299" s="303"/>
      <c r="D299" s="296" t="s">
        <v>188</v>
      </c>
      <c r="E299" s="307" t="s">
        <v>189</v>
      </c>
      <c r="F299" s="304"/>
      <c r="G299" s="312"/>
      <c r="H299" s="313" t="s">
        <v>190</v>
      </c>
      <c r="I299" s="314"/>
      <c r="J299" s="312"/>
      <c r="L299" s="307"/>
      <c r="M299" s="278"/>
      <c r="N299" s="278"/>
      <c r="O299" s="299"/>
    </row>
    <row r="300" customFormat="false" ht="12.45" hidden="false" customHeight="false" outlineLevel="0" collapsed="false">
      <c r="A300" s="303"/>
      <c r="D300" s="296" t="s">
        <v>191</v>
      </c>
      <c r="E300" s="307" t="s">
        <v>192</v>
      </c>
      <c r="F300" s="304"/>
      <c r="G300" s="307"/>
      <c r="H300" s="313" t="s">
        <v>193</v>
      </c>
      <c r="I300" s="314"/>
      <c r="J300" s="312"/>
      <c r="L300" s="307"/>
      <c r="M300" s="278"/>
      <c r="N300" s="278"/>
      <c r="O300" s="299"/>
    </row>
    <row r="301" customFormat="false" ht="12.45" hidden="false" customHeight="false" outlineLevel="0" collapsed="false">
      <c r="A301" s="303"/>
      <c r="D301" s="296" t="s">
        <v>194</v>
      </c>
      <c r="E301" s="303" t="s">
        <v>195</v>
      </c>
      <c r="F301" s="304"/>
      <c r="G301" s="315"/>
      <c r="H301" s="316" t="n">
        <v>0.0075</v>
      </c>
      <c r="I301" s="307" t="s">
        <v>196</v>
      </c>
      <c r="J301" s="307"/>
      <c r="L301" s="317"/>
      <c r="M301" s="278"/>
      <c r="N301" s="278"/>
      <c r="O301" s="299"/>
    </row>
    <row r="302" customFormat="false" ht="12.45" hidden="false" customHeight="false" outlineLevel="0" collapsed="false">
      <c r="A302" s="303"/>
      <c r="D302" s="296" t="s">
        <v>197</v>
      </c>
      <c r="E302" s="303" t="s">
        <v>198</v>
      </c>
      <c r="F302" s="304"/>
      <c r="G302" s="315"/>
      <c r="H302" s="316" t="n">
        <v>0.0975</v>
      </c>
      <c r="I302" s="307" t="s">
        <v>196</v>
      </c>
      <c r="J302" s="307"/>
      <c r="L302" s="298"/>
      <c r="M302" s="278"/>
      <c r="N302" s="278"/>
      <c r="O302" s="299"/>
    </row>
    <row r="303" customFormat="false" ht="12.45" hidden="false" customHeight="false" outlineLevel="0" collapsed="false">
      <c r="A303" s="303"/>
      <c r="D303" s="296" t="s">
        <v>199</v>
      </c>
      <c r="E303" s="303" t="s">
        <v>200</v>
      </c>
      <c r="F303" s="304"/>
      <c r="G303" s="305"/>
      <c r="H303" s="316" t="n">
        <v>1</v>
      </c>
      <c r="I303" s="307" t="s">
        <v>201</v>
      </c>
      <c r="J303" s="307"/>
      <c r="L303" s="298"/>
      <c r="M303" s="278"/>
      <c r="N303" s="278"/>
      <c r="O303" s="299"/>
    </row>
    <row r="304" customFormat="false" ht="12.45" hidden="false" customHeight="false" outlineLevel="0" collapsed="false">
      <c r="A304" s="318"/>
      <c r="D304" s="296" t="s">
        <v>202</v>
      </c>
      <c r="E304" s="303" t="s">
        <v>203</v>
      </c>
      <c r="F304" s="304"/>
      <c r="G304" s="319"/>
      <c r="H304" s="320" t="n">
        <v>21.01</v>
      </c>
      <c r="I304" s="307" t="s">
        <v>204</v>
      </c>
      <c r="J304" s="321"/>
      <c r="L304" s="322"/>
      <c r="M304" s="278"/>
      <c r="N304" s="278"/>
      <c r="O304" s="299"/>
    </row>
    <row r="305" customFormat="false" ht="12.45" hidden="false" customHeight="false" outlineLevel="0" collapsed="false">
      <c r="A305" s="318"/>
      <c r="D305" s="296" t="s">
        <v>205</v>
      </c>
      <c r="E305" s="303" t="s">
        <v>206</v>
      </c>
      <c r="F305" s="304"/>
      <c r="G305" s="323"/>
      <c r="H305" s="324" t="n">
        <v>0.35</v>
      </c>
      <c r="I305" s="307" t="s">
        <v>207</v>
      </c>
      <c r="J305" s="307"/>
      <c r="L305" s="322"/>
      <c r="M305" s="278"/>
      <c r="N305" s="278"/>
      <c r="O305" s="299"/>
    </row>
    <row r="306" customFormat="false" ht="12.45" hidden="false" customHeight="false" outlineLevel="0" collapsed="false">
      <c r="A306" s="318"/>
      <c r="D306" s="298" t="s">
        <v>208</v>
      </c>
      <c r="E306" s="303" t="s">
        <v>209</v>
      </c>
      <c r="F306" s="304"/>
      <c r="G306" s="312"/>
      <c r="H306" s="298" t="n">
        <v>0.4</v>
      </c>
      <c r="I306" s="307" t="s">
        <v>210</v>
      </c>
      <c r="J306" s="298"/>
      <c r="L306" s="322"/>
      <c r="M306" s="278"/>
      <c r="N306" s="278"/>
      <c r="O306" s="29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4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&amp;8DAFF; Sub-Directorate Economic Analysis&amp;C  &amp;9 &amp;P  &amp;10              &amp;R&amp;8KZNDARD; Sub-Directorate Agricultural Economics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195" activeCellId="0" sqref="B195"/>
    </sheetView>
  </sheetViews>
  <sheetFormatPr defaultColWidth="9.1484375" defaultRowHeight="12.45" zeroHeight="false" outlineLevelRow="0" outlineLevelCol="0"/>
  <cols>
    <col collapsed="false" customWidth="true" hidden="false" outlineLevel="0" max="1" min="1" style="232" width="8.99"/>
    <col collapsed="false" customWidth="true" hidden="false" outlineLevel="0" max="2" min="2" style="232" width="11.99"/>
    <col collapsed="false" customWidth="true" hidden="false" outlineLevel="0" max="3" min="3" style="233" width="10.37"/>
    <col collapsed="false" customWidth="true" hidden="false" outlineLevel="0" max="4" min="4" style="234" width="12.3"/>
    <col collapsed="false" customWidth="true" hidden="false" outlineLevel="0" max="5" min="5" style="235" width="12.99"/>
    <col collapsed="false" customWidth="true" hidden="false" outlineLevel="0" max="6" min="6" style="235" width="10.99"/>
    <col collapsed="false" customWidth="true" hidden="false" outlineLevel="0" max="7" min="7" style="235" width="9.3"/>
    <col collapsed="false" customWidth="true" hidden="false" outlineLevel="0" max="8" min="8" style="235" width="9.68"/>
    <col collapsed="false" customWidth="true" hidden="false" outlineLevel="0" max="9" min="9" style="235" width="10.37"/>
    <col collapsed="false" customWidth="true" hidden="false" outlineLevel="0" max="10" min="10" style="235" width="12.69"/>
    <col collapsed="false" customWidth="true" hidden="false" outlineLevel="0" max="12" min="11" style="235" width="11.52"/>
    <col collapsed="false" customWidth="true" hidden="false" outlineLevel="0" max="13" min="13" style="235" width="11.14"/>
    <col collapsed="false" customWidth="true" hidden="false" outlineLevel="0" max="14" min="14" style="235" width="11.3"/>
    <col collapsed="false" customWidth="true" hidden="false" outlineLevel="0" max="15" min="15" style="235" width="10.3"/>
    <col collapsed="false" customWidth="false" hidden="false" outlineLevel="0" max="18" min="16" style="236" width="9.14"/>
    <col collapsed="false" customWidth="true" hidden="false" outlineLevel="0" max="19" min="19" style="236" width="9.52"/>
    <col collapsed="false" customWidth="false" hidden="false" outlineLevel="0" max="257" min="20" style="236" width="9.14"/>
  </cols>
  <sheetData>
    <row r="1" s="241" customFormat="true" ht="19.5" hidden="false" customHeight="true" outlineLevel="0" collapsed="false">
      <c r="A1" s="237" t="s">
        <v>0</v>
      </c>
      <c r="B1" s="238"/>
      <c r="C1" s="238"/>
      <c r="D1" s="239"/>
      <c r="E1" s="238"/>
      <c r="F1" s="240"/>
      <c r="H1" s="242" t="s">
        <v>147</v>
      </c>
      <c r="J1" s="238"/>
      <c r="K1" s="238"/>
      <c r="L1" s="238"/>
      <c r="M1" s="238"/>
      <c r="N1" s="238"/>
      <c r="O1" s="238"/>
    </row>
    <row r="2" s="241" customFormat="true" ht="15" hidden="false" customHeight="true" outlineLevel="0" collapsed="false">
      <c r="A2" s="237"/>
      <c r="B2" s="238"/>
      <c r="C2" s="238"/>
      <c r="D2" s="239"/>
      <c r="E2" s="238"/>
      <c r="F2" s="240"/>
      <c r="G2" s="238"/>
      <c r="H2" s="238"/>
      <c r="I2" s="238"/>
      <c r="J2" s="238"/>
      <c r="K2" s="238"/>
      <c r="L2" s="238"/>
      <c r="M2" s="238"/>
      <c r="N2" s="238"/>
      <c r="O2" s="238"/>
    </row>
    <row r="3" s="241" customFormat="true" ht="15" hidden="false" customHeight="true" outlineLevel="0" collapsed="false">
      <c r="A3" s="243" t="s">
        <v>148</v>
      </c>
      <c r="B3" s="244"/>
      <c r="C3" s="244"/>
      <c r="D3" s="245"/>
      <c r="E3" s="246"/>
      <c r="G3" s="246"/>
      <c r="H3" s="246"/>
      <c r="I3" s="246"/>
      <c r="J3" s="246"/>
      <c r="K3" s="246"/>
      <c r="L3" s="246"/>
      <c r="M3" s="246"/>
      <c r="N3" s="246"/>
      <c r="O3" s="246"/>
    </row>
    <row r="4" s="241" customFormat="true" ht="6" hidden="false" customHeight="true" outlineLevel="0" collapsed="false">
      <c r="A4" s="238"/>
      <c r="B4" s="246"/>
      <c r="C4" s="246"/>
      <c r="D4" s="247"/>
      <c r="E4" s="246"/>
      <c r="G4" s="246"/>
      <c r="H4" s="246"/>
      <c r="I4" s="246"/>
      <c r="J4" s="246"/>
      <c r="K4" s="246"/>
      <c r="L4" s="246"/>
      <c r="M4" s="246"/>
      <c r="N4" s="246"/>
      <c r="O4" s="246"/>
    </row>
    <row r="5" s="241" customFormat="true" ht="18" hidden="false" customHeight="true" outlineLevel="0" collapsed="false">
      <c r="A5" s="248" t="s">
        <v>5</v>
      </c>
      <c r="B5" s="249"/>
      <c r="C5" s="250"/>
      <c r="D5" s="251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</row>
    <row r="6" s="261" customFormat="true" ht="14.15" hidden="false" customHeight="true" outlineLevel="0" collapsed="false">
      <c r="A6" s="252" t="s">
        <v>149</v>
      </c>
      <c r="B6" s="253" t="s">
        <v>150</v>
      </c>
      <c r="C6" s="254" t="s">
        <v>151</v>
      </c>
      <c r="D6" s="255" t="s">
        <v>150</v>
      </c>
      <c r="E6" s="256" t="s">
        <v>152</v>
      </c>
      <c r="F6" s="257" t="s">
        <v>153</v>
      </c>
      <c r="G6" s="258" t="s">
        <v>154</v>
      </c>
      <c r="H6" s="258" t="s">
        <v>155</v>
      </c>
      <c r="I6" s="259" t="s">
        <v>156</v>
      </c>
      <c r="J6" s="258" t="s">
        <v>157</v>
      </c>
      <c r="K6" s="258" t="s">
        <v>158</v>
      </c>
      <c r="L6" s="258" t="s">
        <v>155</v>
      </c>
      <c r="M6" s="258" t="s">
        <v>156</v>
      </c>
      <c r="N6" s="258" t="s">
        <v>155</v>
      </c>
      <c r="O6" s="258" t="s">
        <v>158</v>
      </c>
      <c r="P6" s="260"/>
    </row>
    <row r="7" customFormat="false" ht="14.15" hidden="false" customHeight="true" outlineLevel="0" collapsed="false">
      <c r="A7" s="262" t="s">
        <v>159</v>
      </c>
      <c r="B7" s="263" t="s">
        <v>160</v>
      </c>
      <c r="C7" s="263" t="s">
        <v>161</v>
      </c>
      <c r="D7" s="264" t="s">
        <v>162</v>
      </c>
      <c r="E7" s="265" t="s">
        <v>163</v>
      </c>
      <c r="F7" s="266" t="s">
        <v>164</v>
      </c>
      <c r="G7" s="267" t="s">
        <v>163</v>
      </c>
      <c r="H7" s="267" t="s">
        <v>165</v>
      </c>
      <c r="I7" s="265" t="s">
        <v>165</v>
      </c>
      <c r="J7" s="267" t="s">
        <v>164</v>
      </c>
      <c r="K7" s="267" t="s">
        <v>163</v>
      </c>
      <c r="L7" s="267" t="s">
        <v>166</v>
      </c>
      <c r="M7" s="267" t="s">
        <v>163</v>
      </c>
      <c r="N7" s="267" t="s">
        <v>163</v>
      </c>
      <c r="O7" s="267" t="s">
        <v>167</v>
      </c>
      <c r="P7" s="260"/>
    </row>
    <row r="8" customFormat="false" ht="14.15" hidden="false" customHeight="true" outlineLevel="0" collapsed="false">
      <c r="A8" s="262"/>
      <c r="B8" s="263" t="s">
        <v>168</v>
      </c>
      <c r="C8" s="263"/>
      <c r="D8" s="264"/>
      <c r="E8" s="267"/>
      <c r="F8" s="268" t="s">
        <v>169</v>
      </c>
      <c r="G8" s="267"/>
      <c r="H8" s="267" t="s">
        <v>163</v>
      </c>
      <c r="I8" s="265" t="s">
        <v>163</v>
      </c>
      <c r="J8" s="267" t="s">
        <v>170</v>
      </c>
      <c r="K8" s="267"/>
      <c r="L8" s="267" t="s">
        <v>163</v>
      </c>
      <c r="M8" s="267" t="s">
        <v>171</v>
      </c>
      <c r="N8" s="267" t="s">
        <v>172</v>
      </c>
      <c r="O8" s="267"/>
      <c r="P8" s="260"/>
    </row>
    <row r="9" customFormat="false" ht="14.15" hidden="false" customHeight="true" outlineLevel="0" collapsed="false">
      <c r="A9" s="262"/>
      <c r="B9" s="263"/>
      <c r="C9" s="263"/>
      <c r="D9" s="264"/>
      <c r="E9" s="267"/>
      <c r="F9" s="267" t="s">
        <v>163</v>
      </c>
      <c r="G9" s="267"/>
      <c r="H9" s="267" t="s">
        <v>171</v>
      </c>
      <c r="I9" s="267" t="s">
        <v>172</v>
      </c>
      <c r="J9" s="267" t="s">
        <v>163</v>
      </c>
      <c r="K9" s="267"/>
      <c r="L9" s="267"/>
      <c r="M9" s="267" t="s">
        <v>154</v>
      </c>
      <c r="N9" s="267" t="s">
        <v>154</v>
      </c>
      <c r="O9" s="267"/>
      <c r="P9" s="260"/>
    </row>
    <row r="10" customFormat="false" ht="14.15" hidden="false" customHeight="true" outlineLevel="0" collapsed="false">
      <c r="A10" s="262"/>
      <c r="B10" s="263"/>
      <c r="C10" s="263"/>
      <c r="D10" s="264"/>
      <c r="E10" s="267"/>
      <c r="F10" s="267"/>
      <c r="G10" s="267"/>
      <c r="H10" s="267" t="s">
        <v>154</v>
      </c>
      <c r="I10" s="267" t="s">
        <v>154</v>
      </c>
      <c r="J10" s="267"/>
      <c r="K10" s="267"/>
      <c r="L10" s="267"/>
      <c r="M10" s="267"/>
      <c r="N10" s="267"/>
      <c r="O10" s="267"/>
      <c r="P10" s="260"/>
    </row>
    <row r="11" customFormat="false" ht="14.15" hidden="false" customHeight="true" outlineLevel="0" collapsed="false">
      <c r="A11" s="269" t="s">
        <v>173</v>
      </c>
      <c r="B11" s="270" t="s">
        <v>174</v>
      </c>
      <c r="C11" s="270" t="s">
        <v>174</v>
      </c>
      <c r="D11" s="271" t="s">
        <v>174</v>
      </c>
      <c r="E11" s="272" t="s">
        <v>175</v>
      </c>
      <c r="F11" s="272" t="s">
        <v>175</v>
      </c>
      <c r="G11" s="272" t="s">
        <v>175</v>
      </c>
      <c r="H11" s="272" t="s">
        <v>175</v>
      </c>
      <c r="I11" s="272" t="s">
        <v>175</v>
      </c>
      <c r="J11" s="272" t="s">
        <v>175</v>
      </c>
      <c r="K11" s="272" t="s">
        <v>175</v>
      </c>
      <c r="L11" s="272" t="s">
        <v>175</v>
      </c>
      <c r="M11" s="272" t="s">
        <v>175</v>
      </c>
      <c r="N11" s="272" t="s">
        <v>175</v>
      </c>
      <c r="O11" s="272" t="s">
        <v>176</v>
      </c>
      <c r="P11" s="260"/>
    </row>
    <row r="12" s="282" customFormat="true" ht="6" hidden="false" customHeight="true" outlineLevel="0" collapsed="false">
      <c r="A12" s="273"/>
      <c r="B12" s="274"/>
      <c r="C12" s="275" t="n">
        <v>0</v>
      </c>
      <c r="D12" s="276"/>
      <c r="E12" s="277"/>
      <c r="F12" s="278"/>
      <c r="G12" s="278"/>
      <c r="H12" s="277"/>
      <c r="I12" s="279"/>
      <c r="J12" s="277"/>
      <c r="K12" s="278"/>
      <c r="L12" s="278"/>
      <c r="M12" s="277"/>
      <c r="N12" s="279"/>
      <c r="O12" s="280"/>
      <c r="P12" s="281"/>
    </row>
    <row r="13" customFormat="false" ht="14.15" hidden="false" customHeight="true" outlineLevel="0" collapsed="false">
      <c r="A13" s="283" t="n">
        <v>13</v>
      </c>
      <c r="B13" s="283" t="n">
        <v>195000</v>
      </c>
      <c r="C13" s="284" t="n">
        <v>19500</v>
      </c>
      <c r="D13" s="276" t="n">
        <v>87750</v>
      </c>
      <c r="E13" s="277" t="n">
        <v>17.55</v>
      </c>
      <c r="F13" s="277" t="n">
        <v>0.8775</v>
      </c>
      <c r="G13" s="285" t="n">
        <v>11.4075</v>
      </c>
      <c r="H13" s="277" t="n">
        <v>29.835</v>
      </c>
      <c r="I13" s="285" t="n">
        <v>18.4275</v>
      </c>
      <c r="J13" s="277" t="n">
        <v>23.4</v>
      </c>
      <c r="K13" s="277" t="n">
        <v>43.017975</v>
      </c>
      <c r="L13" s="285" t="n">
        <v>66.417975</v>
      </c>
      <c r="M13" s="277" t="n">
        <v>96.252975</v>
      </c>
      <c r="N13" s="285" t="n">
        <v>84.845475</v>
      </c>
      <c r="O13" s="286" t="n">
        <v>2.0475</v>
      </c>
      <c r="Q13" s="232"/>
    </row>
    <row r="14" customFormat="false" ht="14.15" hidden="false" customHeight="true" outlineLevel="0" collapsed="false">
      <c r="A14" s="283" t="n">
        <v>17</v>
      </c>
      <c r="B14" s="283" t="n">
        <v>230625</v>
      </c>
      <c r="C14" s="284" t="n">
        <v>23062.5</v>
      </c>
      <c r="D14" s="276" t="n">
        <v>103781.25</v>
      </c>
      <c r="E14" s="277" t="n">
        <v>20.75625</v>
      </c>
      <c r="F14" s="277" t="n">
        <v>1.0378125</v>
      </c>
      <c r="G14" s="285" t="n">
        <v>13.4915625</v>
      </c>
      <c r="H14" s="277" t="n">
        <v>35.285625</v>
      </c>
      <c r="I14" s="285" t="n">
        <v>21.7940625</v>
      </c>
      <c r="J14" s="277" t="n">
        <v>27.675</v>
      </c>
      <c r="K14" s="277" t="n">
        <v>56.254275</v>
      </c>
      <c r="L14" s="285" t="n">
        <v>83.929275</v>
      </c>
      <c r="M14" s="277" t="n">
        <v>119.2149</v>
      </c>
      <c r="N14" s="285" t="n">
        <v>105.7233375</v>
      </c>
      <c r="O14" s="286" t="n">
        <v>2.6775</v>
      </c>
      <c r="Q14" s="232"/>
    </row>
    <row r="15" customFormat="false" ht="14.15" hidden="false" customHeight="true" outlineLevel="0" collapsed="false">
      <c r="A15" s="283" t="n">
        <v>18</v>
      </c>
      <c r="B15" s="283" t="n">
        <v>167275</v>
      </c>
      <c r="C15" s="284" t="n">
        <v>16727.5</v>
      </c>
      <c r="D15" s="276" t="n">
        <v>75273.75</v>
      </c>
      <c r="E15" s="277" t="n">
        <v>15.05475</v>
      </c>
      <c r="F15" s="277" t="n">
        <v>0.7527375</v>
      </c>
      <c r="G15" s="285" t="n">
        <v>9.7855875</v>
      </c>
      <c r="H15" s="277" t="n">
        <v>25.593075</v>
      </c>
      <c r="I15" s="285" t="n">
        <v>15.8074875</v>
      </c>
      <c r="J15" s="277" t="n">
        <v>20.073</v>
      </c>
      <c r="K15" s="277" t="n">
        <v>59.56335</v>
      </c>
      <c r="L15" s="285" t="n">
        <v>79.63635</v>
      </c>
      <c r="M15" s="277" t="n">
        <v>105.229425</v>
      </c>
      <c r="N15" s="285" t="n">
        <v>95.4438375</v>
      </c>
      <c r="O15" s="286" t="n">
        <v>2.835</v>
      </c>
      <c r="Q15" s="232"/>
    </row>
    <row r="16" customFormat="false" ht="14.15" hidden="false" customHeight="true" outlineLevel="0" collapsed="false">
      <c r="A16" s="283" t="n">
        <v>19</v>
      </c>
      <c r="B16" s="283" t="n">
        <v>216750</v>
      </c>
      <c r="C16" s="284" t="n">
        <v>21675</v>
      </c>
      <c r="D16" s="276" t="n">
        <v>97537.5</v>
      </c>
      <c r="E16" s="277" t="n">
        <v>19.5075</v>
      </c>
      <c r="F16" s="277" t="n">
        <v>0.975375</v>
      </c>
      <c r="G16" s="285" t="n">
        <v>12.679875</v>
      </c>
      <c r="H16" s="277" t="n">
        <v>33.16275</v>
      </c>
      <c r="I16" s="285" t="n">
        <v>20.482875</v>
      </c>
      <c r="J16" s="277" t="n">
        <v>26.01</v>
      </c>
      <c r="K16" s="277" t="n">
        <v>62.872425</v>
      </c>
      <c r="L16" s="285" t="n">
        <v>88.882425</v>
      </c>
      <c r="M16" s="277" t="n">
        <v>122.045175</v>
      </c>
      <c r="N16" s="285" t="n">
        <v>109.3653</v>
      </c>
      <c r="O16" s="286" t="n">
        <v>2.9925</v>
      </c>
      <c r="Q16" s="232"/>
    </row>
    <row r="17" customFormat="false" ht="14.15" hidden="false" customHeight="true" outlineLevel="0" collapsed="false">
      <c r="A17" s="283" t="n">
        <v>26</v>
      </c>
      <c r="B17" s="283" t="n">
        <v>240566.5</v>
      </c>
      <c r="C17" s="284" t="n">
        <v>24056.65</v>
      </c>
      <c r="D17" s="276" t="n">
        <v>108254.925</v>
      </c>
      <c r="E17" s="277" t="n">
        <v>21.650985</v>
      </c>
      <c r="F17" s="277" t="n">
        <v>1.08254925</v>
      </c>
      <c r="G17" s="285" t="n">
        <v>14.07314025</v>
      </c>
      <c r="H17" s="277" t="n">
        <v>36.8066745</v>
      </c>
      <c r="I17" s="285" t="n">
        <v>22.73353425</v>
      </c>
      <c r="J17" s="277" t="n">
        <v>28.86798</v>
      </c>
      <c r="K17" s="277" t="n">
        <v>86.03595</v>
      </c>
      <c r="L17" s="285" t="n">
        <v>114.90393</v>
      </c>
      <c r="M17" s="277" t="n">
        <v>151.7106045</v>
      </c>
      <c r="N17" s="285" t="n">
        <v>137.63746425</v>
      </c>
      <c r="O17" s="286" t="n">
        <v>4.095</v>
      </c>
      <c r="Q17" s="232"/>
    </row>
    <row r="18" customFormat="false" ht="14.15" hidden="false" customHeight="true" outlineLevel="0" collapsed="false">
      <c r="A18" s="283" t="n">
        <v>32</v>
      </c>
      <c r="B18" s="283" t="n">
        <v>362500</v>
      </c>
      <c r="C18" s="284" t="n">
        <v>36250</v>
      </c>
      <c r="D18" s="276" t="n">
        <v>163125</v>
      </c>
      <c r="E18" s="277" t="n">
        <v>32.625</v>
      </c>
      <c r="F18" s="277" t="n">
        <v>1.63125</v>
      </c>
      <c r="G18" s="285" t="n">
        <v>21.20625</v>
      </c>
      <c r="H18" s="277" t="n">
        <v>55.4625</v>
      </c>
      <c r="I18" s="285" t="n">
        <v>34.25625</v>
      </c>
      <c r="J18" s="277" t="n">
        <v>43.5</v>
      </c>
      <c r="K18" s="277" t="n">
        <v>105.8904</v>
      </c>
      <c r="L18" s="285" t="n">
        <v>149.3904</v>
      </c>
      <c r="M18" s="277" t="n">
        <v>204.8529</v>
      </c>
      <c r="N18" s="285" t="n">
        <v>183.64665</v>
      </c>
      <c r="O18" s="286" t="n">
        <v>5.04</v>
      </c>
      <c r="Q18" s="232"/>
    </row>
    <row r="19" customFormat="false" ht="14.15" hidden="false" customHeight="true" outlineLevel="0" collapsed="false">
      <c r="A19" s="283" t="n">
        <v>33</v>
      </c>
      <c r="B19" s="283" t="n">
        <v>279905.5</v>
      </c>
      <c r="C19" s="284" t="n">
        <v>27990.55</v>
      </c>
      <c r="D19" s="276" t="n">
        <v>125957.475</v>
      </c>
      <c r="E19" s="277" t="n">
        <v>25.191495</v>
      </c>
      <c r="F19" s="277" t="n">
        <v>1.25957475</v>
      </c>
      <c r="G19" s="285" t="n">
        <v>16.37447175</v>
      </c>
      <c r="H19" s="277" t="n">
        <v>42.8255415</v>
      </c>
      <c r="I19" s="285" t="n">
        <v>26.45106975</v>
      </c>
      <c r="J19" s="277" t="n">
        <v>33.58866</v>
      </c>
      <c r="K19" s="277" t="n">
        <v>109.199475</v>
      </c>
      <c r="L19" s="285" t="n">
        <v>142.788135</v>
      </c>
      <c r="M19" s="277" t="n">
        <v>185.6136765</v>
      </c>
      <c r="N19" s="285" t="n">
        <v>169.23920475</v>
      </c>
      <c r="O19" s="286" t="n">
        <v>5.1975</v>
      </c>
      <c r="Q19" s="232"/>
    </row>
    <row r="20" customFormat="false" ht="14.15" hidden="false" customHeight="true" outlineLevel="0" collapsed="false">
      <c r="A20" s="283" t="n">
        <v>34</v>
      </c>
      <c r="B20" s="283" t="n">
        <v>242952</v>
      </c>
      <c r="C20" s="284" t="n">
        <v>24295.2</v>
      </c>
      <c r="D20" s="276" t="n">
        <v>109328.4</v>
      </c>
      <c r="E20" s="277" t="n">
        <v>21.86568</v>
      </c>
      <c r="F20" s="277" t="n">
        <v>1.093284</v>
      </c>
      <c r="G20" s="285" t="n">
        <v>14.212692</v>
      </c>
      <c r="H20" s="277" t="n">
        <v>37.171656</v>
      </c>
      <c r="I20" s="285" t="n">
        <v>22.958964</v>
      </c>
      <c r="J20" s="277" t="n">
        <v>29.15424</v>
      </c>
      <c r="K20" s="277" t="n">
        <v>112.50855</v>
      </c>
      <c r="L20" s="285" t="n">
        <v>141.66279</v>
      </c>
      <c r="M20" s="277" t="n">
        <v>178.834446</v>
      </c>
      <c r="N20" s="285" t="n">
        <v>164.621754</v>
      </c>
      <c r="O20" s="286" t="n">
        <v>5.355</v>
      </c>
      <c r="Q20" s="232"/>
    </row>
    <row r="21" customFormat="false" ht="14.15" hidden="false" customHeight="true" outlineLevel="0" collapsed="false">
      <c r="A21" s="283" t="n">
        <v>35</v>
      </c>
      <c r="B21" s="283" t="n">
        <v>279800</v>
      </c>
      <c r="C21" s="284" t="n">
        <v>27980</v>
      </c>
      <c r="D21" s="276" t="n">
        <v>125910</v>
      </c>
      <c r="E21" s="277" t="n">
        <v>25.182</v>
      </c>
      <c r="F21" s="277" t="n">
        <v>1.2591</v>
      </c>
      <c r="G21" s="285" t="n">
        <v>16.3683</v>
      </c>
      <c r="H21" s="277" t="n">
        <v>42.8094</v>
      </c>
      <c r="I21" s="285" t="n">
        <v>26.4411</v>
      </c>
      <c r="J21" s="277" t="n">
        <v>33.576</v>
      </c>
      <c r="K21" s="277" t="n">
        <v>115.817625</v>
      </c>
      <c r="L21" s="285" t="n">
        <v>149.393625</v>
      </c>
      <c r="M21" s="277" t="n">
        <v>192.203025</v>
      </c>
      <c r="N21" s="285" t="n">
        <v>175.834725</v>
      </c>
      <c r="O21" s="286" t="n">
        <v>5.5125</v>
      </c>
      <c r="Q21" s="232"/>
    </row>
    <row r="22" customFormat="false" ht="14.15" hidden="false" customHeight="true" outlineLevel="0" collapsed="false">
      <c r="A22" s="283" t="n">
        <v>36</v>
      </c>
      <c r="B22" s="283" t="n">
        <v>382050</v>
      </c>
      <c r="C22" s="284" t="n">
        <v>38205</v>
      </c>
      <c r="D22" s="276" t="n">
        <v>171922.5</v>
      </c>
      <c r="E22" s="277" t="n">
        <v>34.3845</v>
      </c>
      <c r="F22" s="277" t="n">
        <v>1.719225</v>
      </c>
      <c r="G22" s="285" t="n">
        <v>22.349925</v>
      </c>
      <c r="H22" s="277" t="n">
        <v>58.45365</v>
      </c>
      <c r="I22" s="285" t="n">
        <v>36.103725</v>
      </c>
      <c r="J22" s="277" t="n">
        <v>45.846</v>
      </c>
      <c r="K22" s="277" t="n">
        <v>119.1267</v>
      </c>
      <c r="L22" s="285" t="n">
        <v>164.9727</v>
      </c>
      <c r="M22" s="277" t="n">
        <v>223.42635</v>
      </c>
      <c r="N22" s="285" t="n">
        <v>201.076425</v>
      </c>
      <c r="O22" s="286" t="n">
        <v>5.67</v>
      </c>
      <c r="Q22" s="232"/>
    </row>
    <row r="23" customFormat="false" ht="14.15" hidden="false" customHeight="true" outlineLevel="0" collapsed="false">
      <c r="A23" s="283" t="n">
        <v>38</v>
      </c>
      <c r="B23" s="283" t="n">
        <v>294000</v>
      </c>
      <c r="C23" s="284" t="n">
        <v>29400</v>
      </c>
      <c r="D23" s="276" t="n">
        <v>132300</v>
      </c>
      <c r="E23" s="277" t="n">
        <v>26.46</v>
      </c>
      <c r="F23" s="277" t="n">
        <v>1.323</v>
      </c>
      <c r="G23" s="285" t="n">
        <v>17.199</v>
      </c>
      <c r="H23" s="277" t="n">
        <v>44.982</v>
      </c>
      <c r="I23" s="285" t="n">
        <v>27.783</v>
      </c>
      <c r="J23" s="277" t="n">
        <v>35.28</v>
      </c>
      <c r="K23" s="277" t="n">
        <v>125.74485</v>
      </c>
      <c r="L23" s="285" t="n">
        <v>161.02485</v>
      </c>
      <c r="M23" s="277" t="n">
        <v>206.00685</v>
      </c>
      <c r="N23" s="285" t="n">
        <v>188.80785</v>
      </c>
      <c r="O23" s="286" t="n">
        <v>5.985</v>
      </c>
      <c r="Q23" s="232"/>
    </row>
    <row r="24" customFormat="false" ht="14.15" hidden="false" customHeight="true" outlineLevel="0" collapsed="false">
      <c r="A24" s="283" t="n">
        <v>40</v>
      </c>
      <c r="B24" s="283" t="n">
        <v>336800</v>
      </c>
      <c r="C24" s="284" t="n">
        <v>33680</v>
      </c>
      <c r="D24" s="276" t="n">
        <v>151560</v>
      </c>
      <c r="E24" s="277" t="n">
        <v>30.312</v>
      </c>
      <c r="F24" s="277" t="n">
        <v>1.5156</v>
      </c>
      <c r="G24" s="285" t="n">
        <v>19.7028</v>
      </c>
      <c r="H24" s="277" t="n">
        <v>51.5304</v>
      </c>
      <c r="I24" s="285" t="n">
        <v>31.8276</v>
      </c>
      <c r="J24" s="277" t="n">
        <v>40.416</v>
      </c>
      <c r="K24" s="277" t="n">
        <v>132.363</v>
      </c>
      <c r="L24" s="285" t="n">
        <v>172.779</v>
      </c>
      <c r="M24" s="277" t="n">
        <v>224.3094</v>
      </c>
      <c r="N24" s="285" t="n">
        <v>204.6066</v>
      </c>
      <c r="O24" s="286" t="n">
        <v>6.3</v>
      </c>
      <c r="Q24" s="232"/>
    </row>
    <row r="25" customFormat="false" ht="14.15" hidden="false" customHeight="true" outlineLevel="0" collapsed="false">
      <c r="A25" s="283" t="n">
        <v>44</v>
      </c>
      <c r="B25" s="283" t="n">
        <v>340000</v>
      </c>
      <c r="C25" s="284" t="n">
        <v>34000</v>
      </c>
      <c r="D25" s="276" t="n">
        <v>153000</v>
      </c>
      <c r="E25" s="277" t="n">
        <v>30.6</v>
      </c>
      <c r="F25" s="277" t="n">
        <v>1.53</v>
      </c>
      <c r="G25" s="285" t="n">
        <v>19.89</v>
      </c>
      <c r="H25" s="277" t="n">
        <v>52.02</v>
      </c>
      <c r="I25" s="285" t="n">
        <v>32.13</v>
      </c>
      <c r="J25" s="277" t="n">
        <v>40.8</v>
      </c>
      <c r="K25" s="277" t="n">
        <v>145.5993</v>
      </c>
      <c r="L25" s="285" t="n">
        <v>186.3993</v>
      </c>
      <c r="M25" s="277" t="n">
        <v>238.4193</v>
      </c>
      <c r="N25" s="285" t="n">
        <v>218.5293</v>
      </c>
      <c r="O25" s="286" t="n">
        <v>6.93</v>
      </c>
      <c r="Q25" s="232"/>
    </row>
    <row r="26" customFormat="false" ht="14.15" hidden="false" customHeight="true" outlineLevel="0" collapsed="false">
      <c r="A26" s="283" t="n">
        <v>45</v>
      </c>
      <c r="B26" s="283" t="n">
        <v>333454</v>
      </c>
      <c r="C26" s="284" t="n">
        <v>33345.4</v>
      </c>
      <c r="D26" s="276" t="n">
        <v>150054.3</v>
      </c>
      <c r="E26" s="277" t="n">
        <v>30.01086</v>
      </c>
      <c r="F26" s="277" t="n">
        <v>1.500543</v>
      </c>
      <c r="G26" s="285" t="n">
        <v>19.507059</v>
      </c>
      <c r="H26" s="277" t="n">
        <v>51.018462</v>
      </c>
      <c r="I26" s="285" t="n">
        <v>31.511403</v>
      </c>
      <c r="J26" s="277" t="n">
        <v>40.01448</v>
      </c>
      <c r="K26" s="277" t="n">
        <v>148.908375</v>
      </c>
      <c r="L26" s="285" t="n">
        <v>188.922855</v>
      </c>
      <c r="M26" s="277" t="n">
        <v>239.941317</v>
      </c>
      <c r="N26" s="285" t="n">
        <v>220.434258</v>
      </c>
      <c r="O26" s="286" t="n">
        <v>7.0875</v>
      </c>
      <c r="Q26" s="232"/>
    </row>
    <row r="27" customFormat="false" ht="14.15" hidden="false" customHeight="true" outlineLevel="0" collapsed="false">
      <c r="A27" s="283" t="n">
        <v>50</v>
      </c>
      <c r="B27" s="283" t="n">
        <v>521000</v>
      </c>
      <c r="C27" s="284" t="n">
        <v>52100</v>
      </c>
      <c r="D27" s="276" t="n">
        <v>234450</v>
      </c>
      <c r="E27" s="277" t="n">
        <v>46.89</v>
      </c>
      <c r="F27" s="277" t="n">
        <v>2.3445</v>
      </c>
      <c r="G27" s="285" t="n">
        <v>30.4785</v>
      </c>
      <c r="H27" s="277" t="n">
        <v>79.713</v>
      </c>
      <c r="I27" s="285" t="n">
        <v>49.2345</v>
      </c>
      <c r="J27" s="277" t="n">
        <v>62.52</v>
      </c>
      <c r="K27" s="277" t="n">
        <v>165.45375</v>
      </c>
      <c r="L27" s="285" t="n">
        <v>227.97375</v>
      </c>
      <c r="M27" s="277" t="n">
        <v>307.68675</v>
      </c>
      <c r="N27" s="285" t="n">
        <v>277.20825</v>
      </c>
      <c r="O27" s="286" t="n">
        <v>7.875</v>
      </c>
      <c r="Q27" s="232"/>
    </row>
    <row r="28" customFormat="false" ht="14.15" hidden="false" customHeight="true" outlineLevel="0" collapsed="false">
      <c r="A28" s="283" t="n">
        <v>52</v>
      </c>
      <c r="B28" s="283" t="n">
        <v>371875</v>
      </c>
      <c r="C28" s="284" t="n">
        <v>37187.5</v>
      </c>
      <c r="D28" s="276" t="n">
        <v>167343.75</v>
      </c>
      <c r="E28" s="277" t="n">
        <v>33.46875</v>
      </c>
      <c r="F28" s="277" t="n">
        <v>1.6734375</v>
      </c>
      <c r="G28" s="285" t="n">
        <v>21.7546875</v>
      </c>
      <c r="H28" s="277" t="n">
        <v>56.896875</v>
      </c>
      <c r="I28" s="285" t="n">
        <v>35.1421875</v>
      </c>
      <c r="J28" s="277" t="n">
        <v>44.625</v>
      </c>
      <c r="K28" s="277" t="n">
        <v>172.0719</v>
      </c>
      <c r="L28" s="285" t="n">
        <v>216.6969</v>
      </c>
      <c r="M28" s="277" t="n">
        <v>273.593775</v>
      </c>
      <c r="N28" s="285" t="n">
        <v>251.8390875</v>
      </c>
      <c r="O28" s="286" t="n">
        <v>8.19</v>
      </c>
      <c r="Q28" s="232"/>
    </row>
    <row r="29" customFormat="false" ht="14.15" hidden="false" customHeight="true" outlineLevel="0" collapsed="false">
      <c r="A29" s="283" t="n">
        <v>53</v>
      </c>
      <c r="B29" s="283" t="n">
        <v>414333.333333333</v>
      </c>
      <c r="C29" s="284" t="n">
        <v>41433.3333333333</v>
      </c>
      <c r="D29" s="276" t="n">
        <v>186450</v>
      </c>
      <c r="E29" s="277" t="n">
        <v>37.29</v>
      </c>
      <c r="F29" s="277" t="n">
        <v>1.8645</v>
      </c>
      <c r="G29" s="285" t="n">
        <v>24.2385</v>
      </c>
      <c r="H29" s="277" t="n">
        <v>63.393</v>
      </c>
      <c r="I29" s="285" t="n">
        <v>39.1545</v>
      </c>
      <c r="J29" s="277" t="n">
        <v>49.72</v>
      </c>
      <c r="K29" s="277" t="n">
        <v>175.380975</v>
      </c>
      <c r="L29" s="285" t="n">
        <v>225.100975</v>
      </c>
      <c r="M29" s="277" t="n">
        <v>288.493975</v>
      </c>
      <c r="N29" s="285" t="n">
        <v>264.255475</v>
      </c>
      <c r="O29" s="286" t="n">
        <v>8.3475</v>
      </c>
      <c r="Q29" s="232"/>
    </row>
    <row r="30" customFormat="false" ht="14.15" hidden="false" customHeight="true" outlineLevel="0" collapsed="false">
      <c r="A30" s="283" t="n">
        <v>55</v>
      </c>
      <c r="B30" s="283" t="n">
        <v>415595.75</v>
      </c>
      <c r="C30" s="284" t="n">
        <v>41559.575</v>
      </c>
      <c r="D30" s="276" t="n">
        <v>187018.0875</v>
      </c>
      <c r="E30" s="277" t="n">
        <v>37.4036175</v>
      </c>
      <c r="F30" s="277" t="n">
        <v>1.870180875</v>
      </c>
      <c r="G30" s="285" t="n">
        <v>24.312351375</v>
      </c>
      <c r="H30" s="277" t="n">
        <v>63.58614975</v>
      </c>
      <c r="I30" s="285" t="n">
        <v>39.273798375</v>
      </c>
      <c r="J30" s="277" t="n">
        <v>49.87149</v>
      </c>
      <c r="K30" s="277" t="n">
        <v>181.999125</v>
      </c>
      <c r="L30" s="285" t="n">
        <v>231.870615</v>
      </c>
      <c r="M30" s="277" t="n">
        <v>295.45676475</v>
      </c>
      <c r="N30" s="285" t="n">
        <v>271.144413375</v>
      </c>
      <c r="O30" s="286" t="n">
        <v>8.6625</v>
      </c>
      <c r="Q30" s="232"/>
    </row>
    <row r="31" customFormat="false" ht="14.15" hidden="false" customHeight="true" outlineLevel="0" collapsed="false">
      <c r="A31" s="283" t="n">
        <v>56</v>
      </c>
      <c r="B31" s="283" t="n">
        <v>518056.142857143</v>
      </c>
      <c r="C31" s="284" t="n">
        <v>51805.6142857143</v>
      </c>
      <c r="D31" s="276" t="n">
        <v>233125.264285714</v>
      </c>
      <c r="E31" s="277" t="n">
        <v>46.6250528571429</v>
      </c>
      <c r="F31" s="277" t="n">
        <v>2.33125264285714</v>
      </c>
      <c r="G31" s="285" t="n">
        <v>30.3062843571429</v>
      </c>
      <c r="H31" s="277" t="n">
        <v>79.2625898571429</v>
      </c>
      <c r="I31" s="285" t="n">
        <v>48.9563055</v>
      </c>
      <c r="J31" s="277" t="n">
        <v>62.1667371428571</v>
      </c>
      <c r="K31" s="277" t="n">
        <v>185.3082</v>
      </c>
      <c r="L31" s="285" t="n">
        <v>247.474937142857</v>
      </c>
      <c r="M31" s="277" t="n">
        <v>326.737527</v>
      </c>
      <c r="N31" s="285" t="n">
        <v>296.431242642857</v>
      </c>
      <c r="O31" s="286" t="n">
        <v>8.82</v>
      </c>
      <c r="Q31" s="232"/>
    </row>
    <row r="32" customFormat="false" ht="14.15" hidden="false" customHeight="true" outlineLevel="0" collapsed="false">
      <c r="A32" s="283" t="n">
        <v>59</v>
      </c>
      <c r="B32" s="283" t="n">
        <v>448074</v>
      </c>
      <c r="C32" s="284" t="n">
        <v>44807.4</v>
      </c>
      <c r="D32" s="276" t="n">
        <v>201633.3</v>
      </c>
      <c r="E32" s="277" t="n">
        <v>40.32666</v>
      </c>
      <c r="F32" s="277" t="n">
        <v>2.016333</v>
      </c>
      <c r="G32" s="285" t="n">
        <v>26.212329</v>
      </c>
      <c r="H32" s="277" t="n">
        <v>68.555322</v>
      </c>
      <c r="I32" s="285" t="n">
        <v>42.342993</v>
      </c>
      <c r="J32" s="277" t="n">
        <v>53.76888</v>
      </c>
      <c r="K32" s="277" t="n">
        <v>195.235425</v>
      </c>
      <c r="L32" s="285" t="n">
        <v>249.004305</v>
      </c>
      <c r="M32" s="277" t="n">
        <v>317.559627</v>
      </c>
      <c r="N32" s="285" t="n">
        <v>291.347298</v>
      </c>
      <c r="O32" s="286" t="n">
        <v>9.2925</v>
      </c>
      <c r="Q32" s="232"/>
    </row>
    <row r="33" customFormat="false" ht="6" hidden="false" customHeight="true" outlineLevel="0" collapsed="false">
      <c r="A33" s="287"/>
      <c r="B33" s="288"/>
      <c r="C33" s="289"/>
      <c r="D33" s="290"/>
      <c r="E33" s="291"/>
      <c r="F33" s="291"/>
      <c r="G33" s="291"/>
      <c r="H33" s="291"/>
      <c r="I33" s="291"/>
      <c r="J33" s="291"/>
      <c r="K33" s="292"/>
      <c r="L33" s="292"/>
      <c r="M33" s="292"/>
      <c r="N33" s="292"/>
      <c r="O33" s="293"/>
    </row>
    <row r="34" customFormat="false" ht="6" hidden="false" customHeight="true" outlineLevel="0" collapsed="false">
      <c r="A34" s="294"/>
      <c r="B34" s="295"/>
      <c r="C34" s="296"/>
      <c r="D34" s="297"/>
      <c r="E34" s="298"/>
      <c r="F34" s="298"/>
      <c r="G34" s="298"/>
      <c r="H34" s="298"/>
      <c r="I34" s="298"/>
      <c r="J34" s="298"/>
      <c r="K34" s="278"/>
      <c r="L34" s="278"/>
      <c r="M34" s="278"/>
      <c r="N34" s="278"/>
      <c r="O34" s="299"/>
    </row>
    <row r="35" customFormat="false" ht="13" hidden="false" customHeight="true" outlineLevel="0" collapsed="false">
      <c r="A35" s="300"/>
      <c r="B35" s="295"/>
      <c r="C35" s="296"/>
      <c r="D35" s="297"/>
      <c r="E35" s="298"/>
      <c r="F35" s="298"/>
      <c r="G35" s="298"/>
      <c r="H35" s="298"/>
      <c r="I35" s="298"/>
      <c r="J35" s="298"/>
      <c r="K35" s="278"/>
      <c r="L35" s="278"/>
      <c r="M35" s="278"/>
      <c r="N35" s="278"/>
      <c r="O35" s="299"/>
    </row>
    <row r="36" customFormat="false" ht="13" hidden="false" customHeight="true" outlineLevel="0" collapsed="false">
      <c r="A36" s="300"/>
      <c r="B36" s="295"/>
      <c r="C36" s="296"/>
      <c r="D36" s="297"/>
      <c r="E36" s="298"/>
      <c r="F36" s="298"/>
      <c r="G36" s="298"/>
      <c r="H36" s="298"/>
      <c r="I36" s="298"/>
      <c r="J36" s="298"/>
      <c r="K36" s="278"/>
      <c r="L36" s="278"/>
      <c r="M36" s="278"/>
      <c r="N36" s="278"/>
      <c r="O36" s="299"/>
    </row>
    <row r="37" customFormat="false" ht="13" hidden="false" customHeight="true" outlineLevel="0" collapsed="false">
      <c r="A37" s="301" t="s">
        <v>177</v>
      </c>
      <c r="B37" s="302" t="s">
        <v>178</v>
      </c>
      <c r="D37" s="296" t="s">
        <v>179</v>
      </c>
      <c r="E37" s="303" t="s">
        <v>180</v>
      </c>
      <c r="F37" s="304"/>
      <c r="G37" s="305"/>
      <c r="H37" s="306" t="n">
        <v>10000</v>
      </c>
      <c r="I37" s="307" t="s">
        <v>181</v>
      </c>
      <c r="J37" s="298"/>
      <c r="L37" s="308"/>
      <c r="M37" s="309"/>
      <c r="N37" s="278"/>
      <c r="O37" s="299"/>
    </row>
    <row r="38" customFormat="false" ht="13" hidden="false" customHeight="true" outlineLevel="0" collapsed="false">
      <c r="A38" s="303"/>
      <c r="D38" s="296" t="s">
        <v>182</v>
      </c>
      <c r="E38" s="310" t="s">
        <v>183</v>
      </c>
      <c r="F38" s="304"/>
      <c r="G38" s="305"/>
      <c r="H38" s="306" t="n">
        <v>750</v>
      </c>
      <c r="I38" s="307" t="s">
        <v>184</v>
      </c>
      <c r="J38" s="298"/>
      <c r="L38" s="307"/>
      <c r="M38" s="278"/>
      <c r="N38" s="278"/>
      <c r="O38" s="299"/>
    </row>
    <row r="39" customFormat="false" ht="13" hidden="false" customHeight="true" outlineLevel="0" collapsed="false">
      <c r="A39" s="303"/>
      <c r="D39" s="296" t="s">
        <v>185</v>
      </c>
      <c r="E39" s="303" t="s">
        <v>186</v>
      </c>
      <c r="F39" s="304"/>
      <c r="G39" s="305"/>
      <c r="H39" s="311" t="n">
        <v>0.1</v>
      </c>
      <c r="I39" s="307" t="s">
        <v>187</v>
      </c>
      <c r="J39" s="298"/>
      <c r="L39" s="307"/>
      <c r="M39" s="278"/>
      <c r="N39" s="278"/>
      <c r="O39" s="299"/>
    </row>
    <row r="40" customFormat="false" ht="13" hidden="false" customHeight="true" outlineLevel="0" collapsed="false">
      <c r="A40" s="303"/>
      <c r="D40" s="296" t="s">
        <v>188</v>
      </c>
      <c r="E40" s="307" t="s">
        <v>189</v>
      </c>
      <c r="F40" s="304"/>
      <c r="G40" s="312"/>
      <c r="H40" s="313" t="s">
        <v>190</v>
      </c>
      <c r="I40" s="314"/>
      <c r="J40" s="312"/>
      <c r="L40" s="307"/>
      <c r="M40" s="278"/>
      <c r="N40" s="278"/>
      <c r="O40" s="299"/>
    </row>
    <row r="41" customFormat="false" ht="13" hidden="false" customHeight="true" outlineLevel="0" collapsed="false">
      <c r="A41" s="303"/>
      <c r="D41" s="296" t="s">
        <v>191</v>
      </c>
      <c r="E41" s="307" t="s">
        <v>192</v>
      </c>
      <c r="F41" s="304"/>
      <c r="G41" s="307"/>
      <c r="H41" s="313" t="s">
        <v>193</v>
      </c>
      <c r="I41" s="314"/>
      <c r="J41" s="312"/>
      <c r="L41" s="307"/>
      <c r="M41" s="278"/>
      <c r="N41" s="278"/>
      <c r="O41" s="299"/>
    </row>
    <row r="42" customFormat="false" ht="13" hidden="false" customHeight="true" outlineLevel="0" collapsed="false">
      <c r="A42" s="303"/>
      <c r="D42" s="296" t="s">
        <v>194</v>
      </c>
      <c r="E42" s="303" t="s">
        <v>195</v>
      </c>
      <c r="F42" s="304"/>
      <c r="G42" s="315"/>
      <c r="H42" s="316" t="n">
        <v>0.0075</v>
      </c>
      <c r="I42" s="307" t="s">
        <v>196</v>
      </c>
      <c r="J42" s="307"/>
      <c r="L42" s="317"/>
      <c r="M42" s="278"/>
      <c r="N42" s="278"/>
      <c r="O42" s="299"/>
    </row>
    <row r="43" customFormat="false" ht="13" hidden="false" customHeight="true" outlineLevel="0" collapsed="false">
      <c r="A43" s="303"/>
      <c r="D43" s="296" t="s">
        <v>197</v>
      </c>
      <c r="E43" s="303" t="s">
        <v>198</v>
      </c>
      <c r="F43" s="304"/>
      <c r="G43" s="315"/>
      <c r="H43" s="316" t="n">
        <v>0.0975</v>
      </c>
      <c r="I43" s="307" t="s">
        <v>196</v>
      </c>
      <c r="J43" s="307"/>
      <c r="L43" s="298"/>
      <c r="M43" s="278"/>
      <c r="N43" s="278"/>
      <c r="O43" s="299"/>
    </row>
    <row r="44" customFormat="false" ht="13" hidden="false" customHeight="true" outlineLevel="0" collapsed="false">
      <c r="A44" s="303"/>
      <c r="D44" s="296" t="s">
        <v>199</v>
      </c>
      <c r="E44" s="303" t="s">
        <v>200</v>
      </c>
      <c r="F44" s="304"/>
      <c r="G44" s="305"/>
      <c r="H44" s="316" t="n">
        <v>1.2</v>
      </c>
      <c r="I44" s="307" t="s">
        <v>201</v>
      </c>
      <c r="J44" s="307"/>
      <c r="L44" s="298"/>
      <c r="M44" s="278"/>
      <c r="N44" s="278"/>
      <c r="O44" s="299"/>
    </row>
    <row r="45" customFormat="false" ht="13" hidden="false" customHeight="true" outlineLevel="0" collapsed="false">
      <c r="A45" s="318"/>
      <c r="D45" s="296" t="s">
        <v>202</v>
      </c>
      <c r="E45" s="303" t="s">
        <v>203</v>
      </c>
      <c r="F45" s="304"/>
      <c r="G45" s="319"/>
      <c r="H45" s="320" t="n">
        <v>21.01</v>
      </c>
      <c r="I45" s="307" t="s">
        <v>204</v>
      </c>
      <c r="J45" s="321"/>
      <c r="L45" s="322"/>
      <c r="M45" s="322"/>
      <c r="N45" s="278"/>
      <c r="O45" s="299"/>
    </row>
    <row r="46" customFormat="false" ht="13" hidden="false" customHeight="true" outlineLevel="0" collapsed="false">
      <c r="A46" s="318"/>
      <c r="D46" s="296" t="s">
        <v>205</v>
      </c>
      <c r="E46" s="303" t="s">
        <v>206</v>
      </c>
      <c r="F46" s="304"/>
      <c r="G46" s="323"/>
      <c r="H46" s="324" t="n">
        <v>0.35</v>
      </c>
      <c r="I46" s="307" t="s">
        <v>207</v>
      </c>
      <c r="J46" s="307"/>
      <c r="L46" s="322"/>
      <c r="M46" s="322"/>
      <c r="N46" s="278"/>
      <c r="O46" s="299"/>
    </row>
    <row r="47" customFormat="false" ht="13" hidden="false" customHeight="true" outlineLevel="0" collapsed="false">
      <c r="A47" s="318"/>
      <c r="D47" s="298" t="s">
        <v>208</v>
      </c>
      <c r="E47" s="303" t="s">
        <v>209</v>
      </c>
      <c r="F47" s="304"/>
      <c r="G47" s="312"/>
      <c r="H47" s="298" t="n">
        <v>0.4</v>
      </c>
      <c r="I47" s="307" t="s">
        <v>210</v>
      </c>
      <c r="J47" s="298"/>
      <c r="L47" s="322"/>
      <c r="M47" s="322"/>
      <c r="N47" s="278"/>
      <c r="O47" s="299"/>
    </row>
    <row r="48" customFormat="false" ht="13" hidden="false" customHeight="true" outlineLevel="0" collapsed="false">
      <c r="A48" s="318"/>
      <c r="B48" s="298"/>
      <c r="C48" s="303"/>
      <c r="D48" s="304"/>
      <c r="E48" s="312"/>
      <c r="F48" s="298"/>
      <c r="G48" s="307"/>
      <c r="H48" s="298"/>
      <c r="J48" s="322"/>
      <c r="K48" s="322"/>
      <c r="L48" s="236"/>
      <c r="M48" s="278"/>
      <c r="N48" s="278"/>
      <c r="O48" s="299"/>
    </row>
    <row r="49" customFormat="false" ht="13" hidden="false" customHeight="true" outlineLevel="0" collapsed="false">
      <c r="A49" s="318"/>
      <c r="B49" s="298"/>
      <c r="C49" s="303"/>
      <c r="D49" s="304"/>
      <c r="E49" s="312"/>
      <c r="F49" s="298"/>
      <c r="G49" s="307"/>
      <c r="H49" s="298"/>
      <c r="J49" s="322"/>
      <c r="K49" s="322"/>
      <c r="L49" s="236"/>
      <c r="M49" s="278"/>
      <c r="N49" s="278"/>
      <c r="O49" s="299"/>
    </row>
    <row r="50" customFormat="false" ht="17.25" hidden="false" customHeight="true" outlineLevel="0" collapsed="false">
      <c r="A50" s="237" t="s">
        <v>0</v>
      </c>
      <c r="B50" s="238"/>
      <c r="C50" s="238"/>
      <c r="D50" s="239"/>
      <c r="E50" s="238"/>
      <c r="F50" s="240"/>
      <c r="G50" s="241"/>
      <c r="H50" s="242" t="s">
        <v>147</v>
      </c>
      <c r="I50" s="241"/>
      <c r="J50" s="238"/>
      <c r="K50" s="238"/>
      <c r="L50" s="238"/>
      <c r="M50" s="238"/>
      <c r="N50" s="238"/>
      <c r="O50" s="238"/>
    </row>
    <row r="51" customFormat="false" ht="15" hidden="false" customHeight="true" outlineLevel="0" collapsed="false">
      <c r="A51" s="237"/>
      <c r="B51" s="238"/>
      <c r="C51" s="238"/>
      <c r="D51" s="239"/>
      <c r="E51" s="238"/>
      <c r="F51" s="240"/>
      <c r="G51" s="238"/>
      <c r="H51" s="238"/>
      <c r="I51" s="238"/>
      <c r="J51" s="238"/>
      <c r="K51" s="238"/>
      <c r="L51" s="238"/>
      <c r="M51" s="238"/>
      <c r="N51" s="238"/>
      <c r="O51" s="238"/>
    </row>
    <row r="52" customFormat="false" ht="19.3" hidden="false" customHeight="false" outlineLevel="0" collapsed="false">
      <c r="A52" s="243" t="s">
        <v>211</v>
      </c>
      <c r="B52" s="244"/>
      <c r="C52" s="244"/>
      <c r="D52" s="245"/>
      <c r="E52" s="246"/>
      <c r="F52" s="241"/>
      <c r="G52" s="246"/>
      <c r="H52" s="246"/>
      <c r="I52" s="246"/>
      <c r="J52" s="246"/>
      <c r="K52" s="246"/>
      <c r="L52" s="246"/>
      <c r="M52" s="246"/>
      <c r="N52" s="246"/>
      <c r="O52" s="246"/>
    </row>
    <row r="53" customFormat="false" ht="8.15" hidden="false" customHeight="true" outlineLevel="0" collapsed="false">
      <c r="A53" s="238"/>
      <c r="B53" s="246"/>
      <c r="C53" s="246"/>
      <c r="D53" s="247"/>
      <c r="E53" s="246"/>
      <c r="F53" s="241"/>
      <c r="G53" s="246"/>
      <c r="H53" s="246"/>
      <c r="I53" s="246"/>
      <c r="J53" s="246"/>
      <c r="K53" s="246"/>
      <c r="L53" s="246"/>
      <c r="M53" s="246"/>
      <c r="N53" s="246"/>
      <c r="O53" s="246"/>
    </row>
    <row r="54" customFormat="false" ht="15.45" hidden="false" customHeight="false" outlineLevel="0" collapsed="false">
      <c r="A54" s="248" t="s">
        <v>5</v>
      </c>
      <c r="B54" s="249"/>
      <c r="C54" s="250"/>
      <c r="D54" s="251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2.45" hidden="false" customHeight="false" outlineLevel="0" collapsed="false">
      <c r="A55" s="252" t="s">
        <v>149</v>
      </c>
      <c r="B55" s="253" t="s">
        <v>150</v>
      </c>
      <c r="C55" s="254" t="s">
        <v>151</v>
      </c>
      <c r="D55" s="255" t="s">
        <v>150</v>
      </c>
      <c r="E55" s="256" t="s">
        <v>152</v>
      </c>
      <c r="F55" s="257" t="s">
        <v>153</v>
      </c>
      <c r="G55" s="258" t="s">
        <v>154</v>
      </c>
      <c r="H55" s="258" t="s">
        <v>155</v>
      </c>
      <c r="I55" s="259" t="s">
        <v>156</v>
      </c>
      <c r="J55" s="258" t="s">
        <v>157</v>
      </c>
      <c r="K55" s="258" t="s">
        <v>158</v>
      </c>
      <c r="L55" s="258" t="s">
        <v>155</v>
      </c>
      <c r="M55" s="258" t="s">
        <v>156</v>
      </c>
      <c r="N55" s="258" t="s">
        <v>155</v>
      </c>
      <c r="O55" s="258" t="s">
        <v>158</v>
      </c>
    </row>
    <row r="56" customFormat="false" ht="12.45" hidden="false" customHeight="false" outlineLevel="0" collapsed="false">
      <c r="A56" s="262" t="s">
        <v>159</v>
      </c>
      <c r="B56" s="263" t="s">
        <v>160</v>
      </c>
      <c r="C56" s="263" t="s">
        <v>161</v>
      </c>
      <c r="D56" s="264" t="s">
        <v>162</v>
      </c>
      <c r="E56" s="265" t="s">
        <v>163</v>
      </c>
      <c r="F56" s="266" t="s">
        <v>164</v>
      </c>
      <c r="G56" s="267" t="s">
        <v>163</v>
      </c>
      <c r="H56" s="267" t="s">
        <v>165</v>
      </c>
      <c r="I56" s="265" t="s">
        <v>165</v>
      </c>
      <c r="J56" s="267" t="s">
        <v>164</v>
      </c>
      <c r="K56" s="267" t="s">
        <v>163</v>
      </c>
      <c r="L56" s="267" t="s">
        <v>166</v>
      </c>
      <c r="M56" s="267" t="s">
        <v>163</v>
      </c>
      <c r="N56" s="267" t="s">
        <v>163</v>
      </c>
      <c r="O56" s="267" t="s">
        <v>167</v>
      </c>
    </row>
    <row r="57" customFormat="false" ht="12.45" hidden="false" customHeight="false" outlineLevel="0" collapsed="false">
      <c r="A57" s="262"/>
      <c r="B57" s="263" t="s">
        <v>168</v>
      </c>
      <c r="C57" s="263"/>
      <c r="D57" s="264"/>
      <c r="E57" s="267"/>
      <c r="F57" s="268" t="s">
        <v>169</v>
      </c>
      <c r="G57" s="267"/>
      <c r="H57" s="267" t="s">
        <v>163</v>
      </c>
      <c r="I57" s="265" t="s">
        <v>163</v>
      </c>
      <c r="J57" s="267" t="s">
        <v>170</v>
      </c>
      <c r="K57" s="267"/>
      <c r="L57" s="267" t="s">
        <v>163</v>
      </c>
      <c r="M57" s="267" t="s">
        <v>171</v>
      </c>
      <c r="N57" s="267" t="s">
        <v>172</v>
      </c>
      <c r="O57" s="267"/>
    </row>
    <row r="58" customFormat="false" ht="12.45" hidden="false" customHeight="false" outlineLevel="0" collapsed="false">
      <c r="A58" s="262"/>
      <c r="B58" s="263"/>
      <c r="C58" s="263"/>
      <c r="D58" s="264"/>
      <c r="E58" s="267"/>
      <c r="F58" s="267" t="s">
        <v>163</v>
      </c>
      <c r="G58" s="267"/>
      <c r="H58" s="267" t="s">
        <v>171</v>
      </c>
      <c r="I58" s="267" t="s">
        <v>172</v>
      </c>
      <c r="J58" s="267" t="s">
        <v>163</v>
      </c>
      <c r="K58" s="267"/>
      <c r="L58" s="267"/>
      <c r="M58" s="267" t="s">
        <v>154</v>
      </c>
      <c r="N58" s="267" t="s">
        <v>154</v>
      </c>
      <c r="O58" s="267"/>
    </row>
    <row r="59" customFormat="false" ht="12.45" hidden="false" customHeight="false" outlineLevel="0" collapsed="false">
      <c r="A59" s="262"/>
      <c r="B59" s="263"/>
      <c r="C59" s="263"/>
      <c r="D59" s="264"/>
      <c r="E59" s="267"/>
      <c r="F59" s="267"/>
      <c r="G59" s="267"/>
      <c r="H59" s="267" t="s">
        <v>154</v>
      </c>
      <c r="I59" s="267" t="s">
        <v>154</v>
      </c>
      <c r="J59" s="267"/>
      <c r="K59" s="267"/>
      <c r="L59" s="267"/>
      <c r="M59" s="267"/>
      <c r="N59" s="267"/>
      <c r="O59" s="267"/>
    </row>
    <row r="60" customFormat="false" ht="12.45" hidden="false" customHeight="false" outlineLevel="0" collapsed="false">
      <c r="A60" s="269" t="s">
        <v>173</v>
      </c>
      <c r="B60" s="270" t="s">
        <v>174</v>
      </c>
      <c r="C60" s="270" t="s">
        <v>174</v>
      </c>
      <c r="D60" s="271" t="s">
        <v>174</v>
      </c>
      <c r="E60" s="272" t="s">
        <v>175</v>
      </c>
      <c r="F60" s="272" t="s">
        <v>175</v>
      </c>
      <c r="G60" s="272" t="s">
        <v>175</v>
      </c>
      <c r="H60" s="272" t="s">
        <v>175</v>
      </c>
      <c r="I60" s="272" t="s">
        <v>175</v>
      </c>
      <c r="J60" s="272" t="s">
        <v>175</v>
      </c>
      <c r="K60" s="272" t="s">
        <v>175</v>
      </c>
      <c r="L60" s="272" t="s">
        <v>175</v>
      </c>
      <c r="M60" s="272" t="s">
        <v>175</v>
      </c>
      <c r="N60" s="272" t="s">
        <v>175</v>
      </c>
      <c r="O60" s="272" t="s">
        <v>176</v>
      </c>
    </row>
    <row r="61" customFormat="false" ht="6" hidden="false" customHeight="true" outlineLevel="0" collapsed="false">
      <c r="A61" s="273"/>
      <c r="B61" s="274"/>
      <c r="C61" s="274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280"/>
    </row>
    <row r="62" customFormat="false" ht="14.15" hidden="false" customHeight="true" outlineLevel="0" collapsed="false">
      <c r="A62" s="198" t="n">
        <v>61</v>
      </c>
      <c r="B62" s="283" t="n">
        <v>667746.181818182</v>
      </c>
      <c r="C62" s="284" t="n">
        <v>66774.6181818182</v>
      </c>
      <c r="D62" s="276" t="n">
        <v>300485.781818182</v>
      </c>
      <c r="E62" s="277" t="n">
        <v>60.0971563636364</v>
      </c>
      <c r="F62" s="277" t="n">
        <v>3.00485781818182</v>
      </c>
      <c r="G62" s="285" t="n">
        <v>39.0631516363636</v>
      </c>
      <c r="H62" s="277" t="n">
        <v>102.165165818182</v>
      </c>
      <c r="I62" s="285" t="n">
        <v>63.1020141818182</v>
      </c>
      <c r="J62" s="277" t="n">
        <v>80.1295418181818</v>
      </c>
      <c r="K62" s="277" t="n">
        <v>201.853575</v>
      </c>
      <c r="L62" s="285" t="n">
        <v>281.983116818182</v>
      </c>
      <c r="M62" s="277" t="n">
        <v>384.148282636364</v>
      </c>
      <c r="N62" s="285" t="n">
        <v>345.085131</v>
      </c>
      <c r="O62" s="286" t="n">
        <v>9.6075</v>
      </c>
    </row>
    <row r="63" customFormat="false" ht="14.15" hidden="false" customHeight="true" outlineLevel="0" collapsed="false">
      <c r="A63" s="198" t="n">
        <v>62</v>
      </c>
      <c r="B63" s="283" t="n">
        <v>524666.666666667</v>
      </c>
      <c r="C63" s="284" t="n">
        <v>52466.6666666667</v>
      </c>
      <c r="D63" s="276" t="n">
        <v>236100</v>
      </c>
      <c r="E63" s="277" t="n">
        <v>47.22</v>
      </c>
      <c r="F63" s="277" t="n">
        <v>2.361</v>
      </c>
      <c r="G63" s="285" t="n">
        <v>30.693</v>
      </c>
      <c r="H63" s="277" t="n">
        <v>80.274</v>
      </c>
      <c r="I63" s="285" t="n">
        <v>49.581</v>
      </c>
      <c r="J63" s="277" t="n">
        <v>62.96</v>
      </c>
      <c r="K63" s="277" t="n">
        <v>205.16265</v>
      </c>
      <c r="L63" s="285" t="n">
        <v>268.12265</v>
      </c>
      <c r="M63" s="277" t="n">
        <v>348.39665</v>
      </c>
      <c r="N63" s="285" t="n">
        <v>317.70365</v>
      </c>
      <c r="O63" s="286" t="n">
        <v>9.765</v>
      </c>
    </row>
    <row r="64" customFormat="false" ht="14.15" hidden="false" customHeight="true" outlineLevel="0" collapsed="false">
      <c r="A64" s="198" t="n">
        <v>63</v>
      </c>
      <c r="B64" s="283" t="n">
        <v>1000000</v>
      </c>
      <c r="C64" s="284" t="n">
        <v>100000</v>
      </c>
      <c r="D64" s="276" t="n">
        <v>450000</v>
      </c>
      <c r="E64" s="277" t="n">
        <v>90</v>
      </c>
      <c r="F64" s="277" t="n">
        <v>4.5</v>
      </c>
      <c r="G64" s="285" t="n">
        <v>58.5</v>
      </c>
      <c r="H64" s="277" t="n">
        <v>153</v>
      </c>
      <c r="I64" s="285" t="n">
        <v>94.5</v>
      </c>
      <c r="J64" s="277" t="n">
        <v>120</v>
      </c>
      <c r="K64" s="277" t="n">
        <v>208.471725</v>
      </c>
      <c r="L64" s="285" t="n">
        <v>328.471725</v>
      </c>
      <c r="M64" s="277" t="n">
        <v>481.471725</v>
      </c>
      <c r="N64" s="285" t="n">
        <v>422.971725</v>
      </c>
      <c r="O64" s="286" t="n">
        <v>9.9225</v>
      </c>
    </row>
    <row r="65" customFormat="false" ht="14.15" hidden="false" customHeight="true" outlineLevel="0" collapsed="false">
      <c r="A65" s="198" t="n">
        <v>64</v>
      </c>
      <c r="B65" s="283" t="n">
        <v>507625</v>
      </c>
      <c r="C65" s="284" t="n">
        <v>50762.5</v>
      </c>
      <c r="D65" s="276" t="n">
        <v>228431.25</v>
      </c>
      <c r="E65" s="277" t="n">
        <v>45.68625</v>
      </c>
      <c r="F65" s="277" t="n">
        <v>2.2843125</v>
      </c>
      <c r="G65" s="285" t="n">
        <v>29.6960625</v>
      </c>
      <c r="H65" s="277" t="n">
        <v>77.666625</v>
      </c>
      <c r="I65" s="285" t="n">
        <v>47.9705625</v>
      </c>
      <c r="J65" s="277" t="n">
        <v>60.915</v>
      </c>
      <c r="K65" s="277" t="n">
        <v>211.7808</v>
      </c>
      <c r="L65" s="285" t="n">
        <v>272.6958</v>
      </c>
      <c r="M65" s="277" t="n">
        <v>350.362425</v>
      </c>
      <c r="N65" s="285" t="n">
        <v>320.6663625</v>
      </c>
      <c r="O65" s="286" t="n">
        <v>10.08</v>
      </c>
    </row>
    <row r="66" customFormat="false" ht="14.15" hidden="false" customHeight="true" outlineLevel="0" collapsed="false">
      <c r="A66" s="198" t="n">
        <v>65</v>
      </c>
      <c r="B66" s="283" t="n">
        <v>494572.75</v>
      </c>
      <c r="C66" s="284" t="n">
        <v>49457.275</v>
      </c>
      <c r="D66" s="276" t="n">
        <v>222557.7375</v>
      </c>
      <c r="E66" s="277" t="n">
        <v>44.5115475</v>
      </c>
      <c r="F66" s="277" t="n">
        <v>2.225577375</v>
      </c>
      <c r="G66" s="285" t="n">
        <v>28.932505875</v>
      </c>
      <c r="H66" s="277" t="n">
        <v>75.66963075</v>
      </c>
      <c r="I66" s="285" t="n">
        <v>46.737124875</v>
      </c>
      <c r="J66" s="277" t="n">
        <v>59.34873</v>
      </c>
      <c r="K66" s="277" t="n">
        <v>215.089875</v>
      </c>
      <c r="L66" s="285" t="n">
        <v>274.438605</v>
      </c>
      <c r="M66" s="277" t="n">
        <v>350.10823575</v>
      </c>
      <c r="N66" s="285" t="n">
        <v>321.175729875</v>
      </c>
      <c r="O66" s="286" t="n">
        <v>10.2375</v>
      </c>
    </row>
    <row r="67" customFormat="false" ht="14.15" hidden="false" customHeight="true" outlineLevel="0" collapsed="false">
      <c r="A67" s="198" t="n">
        <v>66</v>
      </c>
      <c r="B67" s="283" t="n">
        <v>707416.545454545</v>
      </c>
      <c r="C67" s="284" t="n">
        <v>70741.6545454545</v>
      </c>
      <c r="D67" s="276" t="n">
        <v>318337.445454545</v>
      </c>
      <c r="E67" s="277" t="n">
        <v>63.6674890909091</v>
      </c>
      <c r="F67" s="277" t="n">
        <v>3.18337445454545</v>
      </c>
      <c r="G67" s="285" t="n">
        <v>41.3838679090909</v>
      </c>
      <c r="H67" s="277" t="n">
        <v>108.234731454545</v>
      </c>
      <c r="I67" s="285" t="n">
        <v>66.8508635454545</v>
      </c>
      <c r="J67" s="277" t="n">
        <v>84.8899854545455</v>
      </c>
      <c r="K67" s="277" t="n">
        <v>218.39895</v>
      </c>
      <c r="L67" s="285" t="n">
        <v>303.288935454546</v>
      </c>
      <c r="M67" s="277" t="n">
        <v>411.523666909091</v>
      </c>
      <c r="N67" s="285" t="n">
        <v>370.139799</v>
      </c>
      <c r="O67" s="286" t="n">
        <v>10.395</v>
      </c>
    </row>
    <row r="68" customFormat="false" ht="14.15" hidden="false" customHeight="true" outlineLevel="0" collapsed="false">
      <c r="A68" s="198" t="n">
        <v>67</v>
      </c>
      <c r="B68" s="283" t="n">
        <v>530960.75</v>
      </c>
      <c r="C68" s="284" t="n">
        <v>53096.075</v>
      </c>
      <c r="D68" s="276" t="n">
        <v>238932.3375</v>
      </c>
      <c r="E68" s="277" t="n">
        <v>47.7864675</v>
      </c>
      <c r="F68" s="277" t="n">
        <v>2.389323375</v>
      </c>
      <c r="G68" s="285" t="n">
        <v>31.061203875</v>
      </c>
      <c r="H68" s="277" t="n">
        <v>81.23699475</v>
      </c>
      <c r="I68" s="285" t="n">
        <v>50.175790875</v>
      </c>
      <c r="J68" s="277" t="n">
        <v>63.71529</v>
      </c>
      <c r="K68" s="277" t="n">
        <v>221.708025</v>
      </c>
      <c r="L68" s="285" t="n">
        <v>285.423315</v>
      </c>
      <c r="M68" s="277" t="n">
        <v>366.66030975</v>
      </c>
      <c r="N68" s="285" t="n">
        <v>335.599105875</v>
      </c>
      <c r="O68" s="286" t="n">
        <v>10.5525</v>
      </c>
    </row>
    <row r="69" customFormat="false" ht="14.15" hidden="false" customHeight="true" outlineLevel="0" collapsed="false">
      <c r="A69" s="198" t="n">
        <v>68</v>
      </c>
      <c r="B69" s="283" t="n">
        <v>726727.272727273</v>
      </c>
      <c r="C69" s="284" t="n">
        <v>72672.7272727273</v>
      </c>
      <c r="D69" s="276" t="n">
        <v>327027.272727273</v>
      </c>
      <c r="E69" s="277" t="n">
        <v>65.4054545454546</v>
      </c>
      <c r="F69" s="277" t="n">
        <v>3.27027272727273</v>
      </c>
      <c r="G69" s="285" t="n">
        <v>42.5135454545455</v>
      </c>
      <c r="H69" s="277" t="n">
        <v>111.189272727273</v>
      </c>
      <c r="I69" s="285" t="n">
        <v>68.6757272727273</v>
      </c>
      <c r="J69" s="277" t="n">
        <v>87.2072727272727</v>
      </c>
      <c r="K69" s="277" t="n">
        <v>225.0171</v>
      </c>
      <c r="L69" s="285" t="n">
        <v>312.224372727273</v>
      </c>
      <c r="M69" s="277" t="n">
        <v>423.413645454546</v>
      </c>
      <c r="N69" s="285" t="n">
        <v>380.9001</v>
      </c>
      <c r="O69" s="286" t="n">
        <v>10.71</v>
      </c>
    </row>
    <row r="70" customFormat="false" ht="14.15" hidden="false" customHeight="true" outlineLevel="0" collapsed="false">
      <c r="A70" s="198" t="n">
        <v>69</v>
      </c>
      <c r="B70" s="283" t="n">
        <v>659504.333333333</v>
      </c>
      <c r="C70" s="284" t="n">
        <v>65950.4333333333</v>
      </c>
      <c r="D70" s="276" t="n">
        <v>296776.95</v>
      </c>
      <c r="E70" s="277" t="n">
        <v>59.35539</v>
      </c>
      <c r="F70" s="277" t="n">
        <v>2.9677695</v>
      </c>
      <c r="G70" s="285" t="n">
        <v>38.5810035</v>
      </c>
      <c r="H70" s="277" t="n">
        <v>100.904163</v>
      </c>
      <c r="I70" s="285" t="n">
        <v>62.3231595</v>
      </c>
      <c r="J70" s="277" t="n">
        <v>79.14052</v>
      </c>
      <c r="K70" s="277" t="n">
        <v>228.326175</v>
      </c>
      <c r="L70" s="285" t="n">
        <v>307.466695</v>
      </c>
      <c r="M70" s="277" t="n">
        <v>408.370858</v>
      </c>
      <c r="N70" s="285" t="n">
        <v>369.7898545</v>
      </c>
      <c r="O70" s="286" t="n">
        <v>10.8675</v>
      </c>
    </row>
    <row r="71" customFormat="false" ht="14.15" hidden="false" customHeight="true" outlineLevel="0" collapsed="false">
      <c r="A71" s="198" t="n">
        <v>71</v>
      </c>
      <c r="B71" s="283" t="n">
        <v>713391.285714286</v>
      </c>
      <c r="C71" s="284" t="n">
        <v>71339.1285714286</v>
      </c>
      <c r="D71" s="276" t="n">
        <v>321026.078571429</v>
      </c>
      <c r="E71" s="277" t="n">
        <v>64.2052157142857</v>
      </c>
      <c r="F71" s="277" t="n">
        <v>3.21026078571429</v>
      </c>
      <c r="G71" s="285" t="n">
        <v>41.7333902142857</v>
      </c>
      <c r="H71" s="277" t="n">
        <v>109.148866714286</v>
      </c>
      <c r="I71" s="285" t="n">
        <v>67.4154765</v>
      </c>
      <c r="J71" s="277" t="n">
        <v>85.6069542857143</v>
      </c>
      <c r="K71" s="277" t="n">
        <v>234.944325</v>
      </c>
      <c r="L71" s="285" t="n">
        <v>320.551279285714</v>
      </c>
      <c r="M71" s="277" t="n">
        <v>429.700146</v>
      </c>
      <c r="N71" s="285" t="n">
        <v>387.966755785714</v>
      </c>
      <c r="O71" s="286" t="n">
        <v>11.1825</v>
      </c>
    </row>
    <row r="72" customFormat="false" ht="14.15" hidden="false" customHeight="true" outlineLevel="0" collapsed="false">
      <c r="A72" s="198" t="n">
        <v>72</v>
      </c>
      <c r="B72" s="283" t="n">
        <v>653200</v>
      </c>
      <c r="C72" s="284" t="n">
        <v>65320</v>
      </c>
      <c r="D72" s="276" t="n">
        <v>293940</v>
      </c>
      <c r="E72" s="277" t="n">
        <v>58.788</v>
      </c>
      <c r="F72" s="277" t="n">
        <v>2.9394</v>
      </c>
      <c r="G72" s="285" t="n">
        <v>38.2122</v>
      </c>
      <c r="H72" s="277" t="n">
        <v>99.9396</v>
      </c>
      <c r="I72" s="285" t="n">
        <v>61.7274</v>
      </c>
      <c r="J72" s="277" t="n">
        <v>78.384</v>
      </c>
      <c r="K72" s="277" t="n">
        <v>238.2534</v>
      </c>
      <c r="L72" s="285" t="n">
        <v>316.6374</v>
      </c>
      <c r="M72" s="277" t="n">
        <v>416.577</v>
      </c>
      <c r="N72" s="285" t="n">
        <v>378.3648</v>
      </c>
      <c r="O72" s="286" t="n">
        <v>11.34</v>
      </c>
    </row>
    <row r="73" customFormat="false" ht="14.15" hidden="false" customHeight="true" outlineLevel="0" collapsed="false">
      <c r="A73" s="198" t="n">
        <v>73</v>
      </c>
      <c r="B73" s="283" t="n">
        <v>837100</v>
      </c>
      <c r="C73" s="284" t="n">
        <v>83710</v>
      </c>
      <c r="D73" s="276" t="n">
        <v>376695</v>
      </c>
      <c r="E73" s="277" t="n">
        <v>75.339</v>
      </c>
      <c r="F73" s="277" t="n">
        <v>3.76695</v>
      </c>
      <c r="G73" s="285" t="n">
        <v>48.97035</v>
      </c>
      <c r="H73" s="277" t="n">
        <v>128.0763</v>
      </c>
      <c r="I73" s="285" t="n">
        <v>79.10595</v>
      </c>
      <c r="J73" s="277" t="n">
        <v>100.452</v>
      </c>
      <c r="K73" s="277" t="n">
        <v>241.562475</v>
      </c>
      <c r="L73" s="285" t="n">
        <v>342.014475</v>
      </c>
      <c r="M73" s="277" t="n">
        <v>470.090775</v>
      </c>
      <c r="N73" s="285" t="n">
        <v>421.120425</v>
      </c>
      <c r="O73" s="286" t="n">
        <v>11.4975</v>
      </c>
    </row>
    <row r="74" customFormat="false" ht="14.15" hidden="false" customHeight="true" outlineLevel="0" collapsed="false">
      <c r="A74" s="198" t="n">
        <v>74</v>
      </c>
      <c r="B74" s="283" t="n">
        <v>685617.166666667</v>
      </c>
      <c r="C74" s="284" t="n">
        <v>68561.7166666667</v>
      </c>
      <c r="D74" s="276" t="n">
        <v>308527.725</v>
      </c>
      <c r="E74" s="277" t="n">
        <v>61.705545</v>
      </c>
      <c r="F74" s="277" t="n">
        <v>3.08527725</v>
      </c>
      <c r="G74" s="285" t="n">
        <v>40.10860425</v>
      </c>
      <c r="H74" s="277" t="n">
        <v>104.8994265</v>
      </c>
      <c r="I74" s="285" t="n">
        <v>64.79082225</v>
      </c>
      <c r="J74" s="277" t="n">
        <v>82.27406</v>
      </c>
      <c r="K74" s="277" t="n">
        <v>244.87155</v>
      </c>
      <c r="L74" s="285" t="n">
        <v>327.14561</v>
      </c>
      <c r="M74" s="277" t="n">
        <v>432.0450365</v>
      </c>
      <c r="N74" s="285" t="n">
        <v>391.93643225</v>
      </c>
      <c r="O74" s="286" t="n">
        <v>11.655</v>
      </c>
    </row>
    <row r="75" customFormat="false" ht="14.15" hidden="false" customHeight="true" outlineLevel="0" collapsed="false">
      <c r="A75" s="198" t="n">
        <v>75</v>
      </c>
      <c r="B75" s="283" t="n">
        <v>757296.363636364</v>
      </c>
      <c r="C75" s="284" t="n">
        <v>75729.6363636364</v>
      </c>
      <c r="D75" s="276" t="n">
        <v>340783.363636364</v>
      </c>
      <c r="E75" s="277" t="n">
        <v>68.1566727272727</v>
      </c>
      <c r="F75" s="277" t="n">
        <v>3.40783363636364</v>
      </c>
      <c r="G75" s="285" t="n">
        <v>44.3018372727273</v>
      </c>
      <c r="H75" s="277" t="n">
        <v>115.866343636364</v>
      </c>
      <c r="I75" s="285" t="n">
        <v>71.5645063636364</v>
      </c>
      <c r="J75" s="277" t="n">
        <v>90.8755636363636</v>
      </c>
      <c r="K75" s="277" t="n">
        <v>248.180625</v>
      </c>
      <c r="L75" s="285" t="n">
        <v>339.056188636364</v>
      </c>
      <c r="M75" s="277" t="n">
        <v>454.922532272727</v>
      </c>
      <c r="N75" s="285" t="n">
        <v>410.620695</v>
      </c>
      <c r="O75" s="286" t="n">
        <v>11.8125</v>
      </c>
    </row>
    <row r="76" customFormat="false" ht="14.15" hidden="false" customHeight="true" outlineLevel="0" collapsed="false">
      <c r="A76" s="198" t="n">
        <v>77</v>
      </c>
      <c r="B76" s="283" t="n">
        <v>1188000</v>
      </c>
      <c r="C76" s="284" t="n">
        <v>118800</v>
      </c>
      <c r="D76" s="276" t="n">
        <v>534600</v>
      </c>
      <c r="E76" s="277" t="n">
        <v>106.92</v>
      </c>
      <c r="F76" s="277" t="n">
        <v>5.346</v>
      </c>
      <c r="G76" s="285" t="n">
        <v>69.498</v>
      </c>
      <c r="H76" s="277" t="n">
        <v>181.764</v>
      </c>
      <c r="I76" s="285" t="n">
        <v>112.266</v>
      </c>
      <c r="J76" s="277" t="n">
        <v>142.56</v>
      </c>
      <c r="K76" s="277" t="n">
        <v>254.798775</v>
      </c>
      <c r="L76" s="285" t="n">
        <v>397.358775</v>
      </c>
      <c r="M76" s="277" t="n">
        <v>579.122775</v>
      </c>
      <c r="N76" s="285" t="n">
        <v>509.624775</v>
      </c>
      <c r="O76" s="286" t="n">
        <v>12.1275</v>
      </c>
    </row>
    <row r="77" customFormat="false" ht="14.15" hidden="false" customHeight="true" outlineLevel="0" collapsed="false">
      <c r="A77" s="198" t="n">
        <v>80</v>
      </c>
      <c r="B77" s="283" t="n">
        <v>715208.333333333</v>
      </c>
      <c r="C77" s="284" t="n">
        <v>71520.8333333333</v>
      </c>
      <c r="D77" s="276" t="n">
        <v>321843.75</v>
      </c>
      <c r="E77" s="277" t="n">
        <v>64.36875</v>
      </c>
      <c r="F77" s="277" t="n">
        <v>3.2184375</v>
      </c>
      <c r="G77" s="285" t="n">
        <v>41.8396875</v>
      </c>
      <c r="H77" s="277" t="n">
        <v>109.426875</v>
      </c>
      <c r="I77" s="285" t="n">
        <v>67.5871875</v>
      </c>
      <c r="J77" s="277" t="n">
        <v>85.825</v>
      </c>
      <c r="K77" s="277" t="n">
        <v>264.726</v>
      </c>
      <c r="L77" s="285" t="n">
        <v>350.551</v>
      </c>
      <c r="M77" s="277" t="n">
        <v>459.977875</v>
      </c>
      <c r="N77" s="285" t="n">
        <v>418.1381875</v>
      </c>
      <c r="O77" s="286" t="n">
        <v>12.6</v>
      </c>
    </row>
    <row r="78" customFormat="false" ht="14.15" hidden="false" customHeight="true" outlineLevel="0" collapsed="false">
      <c r="A78" s="198" t="n">
        <v>81</v>
      </c>
      <c r="B78" s="283" t="n">
        <v>1240342.5</v>
      </c>
      <c r="C78" s="284" t="n">
        <v>124034.25</v>
      </c>
      <c r="D78" s="276" t="n">
        <v>558154.125</v>
      </c>
      <c r="E78" s="277" t="n">
        <v>111.630825</v>
      </c>
      <c r="F78" s="277" t="n">
        <v>5.58154125</v>
      </c>
      <c r="G78" s="285" t="n">
        <v>72.56003625</v>
      </c>
      <c r="H78" s="277" t="n">
        <v>189.7724025</v>
      </c>
      <c r="I78" s="285" t="n">
        <v>117.21236625</v>
      </c>
      <c r="J78" s="277" t="n">
        <v>148.8411</v>
      </c>
      <c r="K78" s="277" t="n">
        <v>268.035075</v>
      </c>
      <c r="L78" s="285" t="n">
        <v>416.876175</v>
      </c>
      <c r="M78" s="277" t="n">
        <v>606.6485775</v>
      </c>
      <c r="N78" s="285" t="n">
        <v>534.08854125</v>
      </c>
      <c r="O78" s="286" t="n">
        <v>12.7575</v>
      </c>
    </row>
    <row r="79" customFormat="false" ht="14.15" hidden="false" customHeight="true" outlineLevel="0" collapsed="false">
      <c r="A79" s="327"/>
      <c r="B79" s="328"/>
      <c r="C79" s="275"/>
      <c r="D79" s="297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86"/>
    </row>
    <row r="80" customFormat="false" ht="6" hidden="false" customHeight="true" outlineLevel="0" collapsed="false">
      <c r="A80" s="287"/>
      <c r="B80" s="288"/>
      <c r="C80" s="289"/>
      <c r="D80" s="290"/>
      <c r="E80" s="291"/>
      <c r="F80" s="291"/>
      <c r="G80" s="291"/>
      <c r="H80" s="291"/>
      <c r="I80" s="291"/>
      <c r="J80" s="291"/>
      <c r="K80" s="292"/>
      <c r="L80" s="292"/>
      <c r="M80" s="292"/>
      <c r="N80" s="292"/>
      <c r="O80" s="293"/>
    </row>
    <row r="81" customFormat="false" ht="12.75" hidden="false" customHeight="true" outlineLevel="0" collapsed="false">
      <c r="A81" s="300"/>
      <c r="B81" s="295"/>
      <c r="C81" s="296"/>
      <c r="D81" s="297"/>
      <c r="E81" s="298"/>
      <c r="F81" s="298"/>
      <c r="G81" s="298"/>
      <c r="H81" s="298"/>
      <c r="I81" s="298"/>
      <c r="J81" s="298"/>
      <c r="K81" s="278"/>
      <c r="L81" s="278"/>
      <c r="M81" s="278"/>
      <c r="N81" s="278"/>
      <c r="O81" s="299"/>
    </row>
    <row r="82" customFormat="false" ht="12.45" hidden="false" customHeight="false" outlineLevel="0" collapsed="false">
      <c r="A82" s="301" t="s">
        <v>177</v>
      </c>
      <c r="B82" s="302" t="s">
        <v>178</v>
      </c>
      <c r="D82" s="296" t="s">
        <v>179</v>
      </c>
      <c r="E82" s="303" t="s">
        <v>180</v>
      </c>
      <c r="F82" s="304"/>
      <c r="G82" s="305"/>
      <c r="H82" s="306" t="n">
        <v>10000</v>
      </c>
      <c r="I82" s="307" t="s">
        <v>181</v>
      </c>
      <c r="J82" s="298"/>
      <c r="L82" s="308"/>
      <c r="M82" s="309"/>
      <c r="N82" s="278"/>
      <c r="O82" s="278"/>
    </row>
    <row r="83" customFormat="false" ht="12.45" hidden="false" customHeight="false" outlineLevel="0" collapsed="false">
      <c r="A83" s="303"/>
      <c r="D83" s="296" t="s">
        <v>182</v>
      </c>
      <c r="E83" s="310" t="s">
        <v>183</v>
      </c>
      <c r="F83" s="304"/>
      <c r="G83" s="305"/>
      <c r="H83" s="306" t="n">
        <v>750</v>
      </c>
      <c r="I83" s="307" t="s">
        <v>184</v>
      </c>
      <c r="J83" s="298"/>
      <c r="L83" s="307"/>
      <c r="M83" s="278"/>
      <c r="N83" s="278"/>
      <c r="O83" s="299"/>
    </row>
    <row r="84" customFormat="false" ht="12.45" hidden="false" customHeight="false" outlineLevel="0" collapsed="false">
      <c r="A84" s="303"/>
      <c r="D84" s="296" t="s">
        <v>185</v>
      </c>
      <c r="E84" s="303" t="s">
        <v>186</v>
      </c>
      <c r="F84" s="304"/>
      <c r="G84" s="305"/>
      <c r="H84" s="311" t="n">
        <v>0.1</v>
      </c>
      <c r="I84" s="307" t="s">
        <v>187</v>
      </c>
      <c r="J84" s="298"/>
      <c r="L84" s="307"/>
      <c r="M84" s="278"/>
      <c r="N84" s="278"/>
      <c r="O84" s="299"/>
    </row>
    <row r="85" customFormat="false" ht="12.45" hidden="false" customHeight="false" outlineLevel="0" collapsed="false">
      <c r="A85" s="303"/>
      <c r="D85" s="296" t="s">
        <v>188</v>
      </c>
      <c r="E85" s="307" t="s">
        <v>189</v>
      </c>
      <c r="F85" s="304"/>
      <c r="G85" s="312"/>
      <c r="H85" s="313" t="s">
        <v>190</v>
      </c>
      <c r="I85" s="314"/>
      <c r="J85" s="312"/>
      <c r="L85" s="307"/>
      <c r="M85" s="278"/>
      <c r="N85" s="278"/>
      <c r="O85" s="299"/>
    </row>
    <row r="86" customFormat="false" ht="12.45" hidden="false" customHeight="false" outlineLevel="0" collapsed="false">
      <c r="A86" s="303"/>
      <c r="D86" s="296" t="s">
        <v>191</v>
      </c>
      <c r="E86" s="307" t="s">
        <v>192</v>
      </c>
      <c r="F86" s="304"/>
      <c r="G86" s="307"/>
      <c r="H86" s="313" t="s">
        <v>193</v>
      </c>
      <c r="I86" s="314"/>
      <c r="J86" s="312"/>
      <c r="L86" s="307"/>
      <c r="M86" s="278"/>
      <c r="N86" s="278"/>
      <c r="O86" s="299"/>
    </row>
    <row r="87" customFormat="false" ht="12.45" hidden="false" customHeight="false" outlineLevel="0" collapsed="false">
      <c r="A87" s="303"/>
      <c r="D87" s="296" t="s">
        <v>194</v>
      </c>
      <c r="E87" s="303" t="s">
        <v>195</v>
      </c>
      <c r="F87" s="304"/>
      <c r="G87" s="315"/>
      <c r="H87" s="316" t="n">
        <v>0.0075</v>
      </c>
      <c r="I87" s="307" t="s">
        <v>196</v>
      </c>
      <c r="J87" s="307"/>
      <c r="L87" s="317"/>
      <c r="M87" s="278"/>
      <c r="N87" s="278"/>
      <c r="O87" s="299"/>
    </row>
    <row r="88" customFormat="false" ht="12.45" hidden="false" customHeight="false" outlineLevel="0" collapsed="false">
      <c r="A88" s="303"/>
      <c r="D88" s="296" t="s">
        <v>197</v>
      </c>
      <c r="E88" s="303" t="s">
        <v>198</v>
      </c>
      <c r="F88" s="304"/>
      <c r="G88" s="315"/>
      <c r="H88" s="316" t="n">
        <v>0.0975</v>
      </c>
      <c r="I88" s="307" t="s">
        <v>196</v>
      </c>
      <c r="J88" s="307"/>
      <c r="L88" s="298"/>
      <c r="M88" s="278"/>
      <c r="N88" s="278"/>
      <c r="O88" s="299"/>
    </row>
    <row r="89" customFormat="false" ht="12.45" hidden="false" customHeight="false" outlineLevel="0" collapsed="false">
      <c r="A89" s="303"/>
      <c r="D89" s="296" t="s">
        <v>199</v>
      </c>
      <c r="E89" s="303" t="s">
        <v>200</v>
      </c>
      <c r="F89" s="304"/>
      <c r="G89" s="305"/>
      <c r="H89" s="316" t="n">
        <v>1.2</v>
      </c>
      <c r="I89" s="307" t="s">
        <v>201</v>
      </c>
      <c r="J89" s="307"/>
      <c r="L89" s="298"/>
      <c r="M89" s="278"/>
      <c r="N89" s="278"/>
      <c r="O89" s="299"/>
    </row>
    <row r="90" customFormat="false" ht="12.45" hidden="false" customHeight="false" outlineLevel="0" collapsed="false">
      <c r="A90" s="318"/>
      <c r="D90" s="296" t="s">
        <v>202</v>
      </c>
      <c r="E90" s="303" t="s">
        <v>203</v>
      </c>
      <c r="F90" s="304"/>
      <c r="G90" s="319"/>
      <c r="H90" s="320" t="n">
        <v>21.01</v>
      </c>
      <c r="I90" s="307" t="s">
        <v>204</v>
      </c>
      <c r="J90" s="321"/>
      <c r="L90" s="322"/>
      <c r="M90" s="322"/>
      <c r="N90" s="278"/>
      <c r="O90" s="299"/>
    </row>
    <row r="91" customFormat="false" ht="12.45" hidden="false" customHeight="false" outlineLevel="0" collapsed="false">
      <c r="A91" s="318"/>
      <c r="D91" s="296" t="s">
        <v>205</v>
      </c>
      <c r="E91" s="303" t="s">
        <v>206</v>
      </c>
      <c r="F91" s="304"/>
      <c r="G91" s="323"/>
      <c r="H91" s="324" t="n">
        <v>0.35</v>
      </c>
      <c r="I91" s="307" t="s">
        <v>207</v>
      </c>
      <c r="J91" s="307"/>
      <c r="L91" s="322"/>
      <c r="M91" s="322"/>
      <c r="N91" s="278"/>
      <c r="O91" s="299"/>
    </row>
    <row r="92" customFormat="false" ht="12.45" hidden="false" customHeight="false" outlineLevel="0" collapsed="false">
      <c r="A92" s="318"/>
      <c r="D92" s="298" t="s">
        <v>208</v>
      </c>
      <c r="E92" s="303" t="s">
        <v>209</v>
      </c>
      <c r="F92" s="304"/>
      <c r="G92" s="312"/>
      <c r="H92" s="298" t="n">
        <v>0.4</v>
      </c>
      <c r="I92" s="307" t="s">
        <v>210</v>
      </c>
      <c r="J92" s="298"/>
      <c r="L92" s="322"/>
      <c r="M92" s="322"/>
      <c r="N92" s="278"/>
      <c r="O92" s="299"/>
    </row>
    <row r="95" customFormat="false" ht="19.3" hidden="false" customHeight="false" outlineLevel="0" collapsed="false">
      <c r="A95" s="243" t="s">
        <v>211</v>
      </c>
      <c r="B95" s="244"/>
      <c r="C95" s="244"/>
      <c r="D95" s="245"/>
      <c r="E95" s="246"/>
      <c r="F95" s="241"/>
      <c r="G95" s="246"/>
      <c r="H95" s="246"/>
      <c r="I95" s="246"/>
      <c r="J95" s="246"/>
      <c r="K95" s="246"/>
      <c r="L95" s="246"/>
      <c r="M95" s="246"/>
      <c r="N95" s="246"/>
      <c r="O95" s="246"/>
    </row>
    <row r="96" customFormat="false" ht="8.15" hidden="false" customHeight="true" outlineLevel="0" collapsed="false">
      <c r="A96" s="238"/>
      <c r="B96" s="246"/>
      <c r="C96" s="246"/>
      <c r="D96" s="247"/>
      <c r="E96" s="246"/>
      <c r="F96" s="241"/>
      <c r="G96" s="246"/>
      <c r="H96" s="246"/>
      <c r="I96" s="246"/>
      <c r="J96" s="246"/>
      <c r="K96" s="246"/>
      <c r="L96" s="246"/>
      <c r="M96" s="246"/>
      <c r="N96" s="246"/>
      <c r="O96" s="246"/>
    </row>
    <row r="97" customFormat="false" ht="15.45" hidden="false" customHeight="false" outlineLevel="0" collapsed="false">
      <c r="A97" s="248" t="s">
        <v>5</v>
      </c>
      <c r="B97" s="249"/>
      <c r="C97" s="250"/>
      <c r="D97" s="251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</row>
    <row r="98" customFormat="false" ht="12.45" hidden="false" customHeight="false" outlineLevel="0" collapsed="false">
      <c r="A98" s="252" t="s">
        <v>149</v>
      </c>
      <c r="B98" s="253" t="s">
        <v>150</v>
      </c>
      <c r="C98" s="254" t="s">
        <v>151</v>
      </c>
      <c r="D98" s="255" t="s">
        <v>150</v>
      </c>
      <c r="E98" s="256" t="s">
        <v>152</v>
      </c>
      <c r="F98" s="257" t="s">
        <v>153</v>
      </c>
      <c r="G98" s="258" t="s">
        <v>154</v>
      </c>
      <c r="H98" s="258" t="s">
        <v>155</v>
      </c>
      <c r="I98" s="259" t="s">
        <v>156</v>
      </c>
      <c r="J98" s="258" t="s">
        <v>157</v>
      </c>
      <c r="K98" s="258" t="s">
        <v>158</v>
      </c>
      <c r="L98" s="258" t="s">
        <v>155</v>
      </c>
      <c r="M98" s="258" t="s">
        <v>156</v>
      </c>
      <c r="N98" s="258" t="s">
        <v>155</v>
      </c>
      <c r="O98" s="258" t="s">
        <v>158</v>
      </c>
    </row>
    <row r="99" customFormat="false" ht="12.45" hidden="false" customHeight="false" outlineLevel="0" collapsed="false">
      <c r="A99" s="262" t="s">
        <v>159</v>
      </c>
      <c r="B99" s="263" t="s">
        <v>160</v>
      </c>
      <c r="C99" s="263" t="s">
        <v>161</v>
      </c>
      <c r="D99" s="264" t="s">
        <v>162</v>
      </c>
      <c r="E99" s="265" t="s">
        <v>163</v>
      </c>
      <c r="F99" s="266" t="s">
        <v>164</v>
      </c>
      <c r="G99" s="267" t="s">
        <v>163</v>
      </c>
      <c r="H99" s="267" t="s">
        <v>165</v>
      </c>
      <c r="I99" s="265" t="s">
        <v>165</v>
      </c>
      <c r="J99" s="267" t="s">
        <v>164</v>
      </c>
      <c r="K99" s="267" t="s">
        <v>163</v>
      </c>
      <c r="L99" s="267" t="s">
        <v>166</v>
      </c>
      <c r="M99" s="267" t="s">
        <v>163</v>
      </c>
      <c r="N99" s="267" t="s">
        <v>163</v>
      </c>
      <c r="O99" s="267" t="s">
        <v>167</v>
      </c>
    </row>
    <row r="100" customFormat="false" ht="12.45" hidden="false" customHeight="false" outlineLevel="0" collapsed="false">
      <c r="A100" s="262"/>
      <c r="B100" s="263" t="s">
        <v>168</v>
      </c>
      <c r="C100" s="263"/>
      <c r="D100" s="264"/>
      <c r="E100" s="267"/>
      <c r="F100" s="268" t="s">
        <v>169</v>
      </c>
      <c r="G100" s="267"/>
      <c r="H100" s="267" t="s">
        <v>163</v>
      </c>
      <c r="I100" s="265" t="s">
        <v>163</v>
      </c>
      <c r="J100" s="267" t="s">
        <v>170</v>
      </c>
      <c r="K100" s="267"/>
      <c r="L100" s="267" t="s">
        <v>163</v>
      </c>
      <c r="M100" s="267" t="s">
        <v>171</v>
      </c>
      <c r="N100" s="267" t="s">
        <v>172</v>
      </c>
      <c r="O100" s="267"/>
    </row>
    <row r="101" customFormat="false" ht="12.45" hidden="false" customHeight="false" outlineLevel="0" collapsed="false">
      <c r="A101" s="262"/>
      <c r="B101" s="263"/>
      <c r="C101" s="263"/>
      <c r="D101" s="264"/>
      <c r="E101" s="267"/>
      <c r="F101" s="267" t="s">
        <v>163</v>
      </c>
      <c r="G101" s="267"/>
      <c r="H101" s="267" t="s">
        <v>171</v>
      </c>
      <c r="I101" s="267" t="s">
        <v>172</v>
      </c>
      <c r="J101" s="267" t="s">
        <v>163</v>
      </c>
      <c r="K101" s="267"/>
      <c r="L101" s="267"/>
      <c r="M101" s="267" t="s">
        <v>154</v>
      </c>
      <c r="N101" s="267" t="s">
        <v>154</v>
      </c>
      <c r="O101" s="267"/>
    </row>
    <row r="102" customFormat="false" ht="12.45" hidden="false" customHeight="false" outlineLevel="0" collapsed="false">
      <c r="A102" s="262"/>
      <c r="B102" s="263"/>
      <c r="C102" s="263"/>
      <c r="D102" s="264"/>
      <c r="E102" s="267"/>
      <c r="F102" s="267"/>
      <c r="G102" s="267"/>
      <c r="H102" s="267" t="s">
        <v>154</v>
      </c>
      <c r="I102" s="267" t="s">
        <v>154</v>
      </c>
      <c r="J102" s="267"/>
      <c r="K102" s="267"/>
      <c r="L102" s="267"/>
      <c r="M102" s="267"/>
      <c r="N102" s="267"/>
      <c r="O102" s="267"/>
    </row>
    <row r="103" customFormat="false" ht="12.45" hidden="false" customHeight="false" outlineLevel="0" collapsed="false">
      <c r="A103" s="269" t="s">
        <v>173</v>
      </c>
      <c r="B103" s="270" t="s">
        <v>174</v>
      </c>
      <c r="C103" s="270" t="s">
        <v>174</v>
      </c>
      <c r="D103" s="271" t="s">
        <v>174</v>
      </c>
      <c r="E103" s="272" t="s">
        <v>175</v>
      </c>
      <c r="F103" s="272" t="s">
        <v>175</v>
      </c>
      <c r="G103" s="272" t="s">
        <v>175</v>
      </c>
      <c r="H103" s="272" t="s">
        <v>175</v>
      </c>
      <c r="I103" s="272" t="s">
        <v>175</v>
      </c>
      <c r="J103" s="272" t="s">
        <v>175</v>
      </c>
      <c r="K103" s="272" t="s">
        <v>175</v>
      </c>
      <c r="L103" s="272" t="s">
        <v>175</v>
      </c>
      <c r="M103" s="272" t="s">
        <v>175</v>
      </c>
      <c r="N103" s="272" t="s">
        <v>175</v>
      </c>
      <c r="O103" s="272" t="s">
        <v>176</v>
      </c>
    </row>
    <row r="104" customFormat="false" ht="6" hidden="false" customHeight="true" outlineLevel="0" collapsed="false">
      <c r="A104" s="273"/>
      <c r="B104" s="274"/>
      <c r="C104" s="274"/>
      <c r="D104" s="325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280"/>
    </row>
    <row r="105" customFormat="false" ht="14.15" hidden="false" customHeight="true" outlineLevel="0" collapsed="false">
      <c r="A105" s="198" t="n">
        <v>83</v>
      </c>
      <c r="B105" s="283" t="n">
        <v>993410</v>
      </c>
      <c r="C105" s="284" t="n">
        <v>99341</v>
      </c>
      <c r="D105" s="276" t="n">
        <v>447034.5</v>
      </c>
      <c r="E105" s="277" t="n">
        <v>89.4069</v>
      </c>
      <c r="F105" s="277" t="n">
        <v>4.470345</v>
      </c>
      <c r="G105" s="285" t="n">
        <v>58.114485</v>
      </c>
      <c r="H105" s="277" t="n">
        <v>151.99173</v>
      </c>
      <c r="I105" s="279" t="n">
        <v>93.877245</v>
      </c>
      <c r="J105" s="277" t="n">
        <v>119.2092</v>
      </c>
      <c r="K105" s="277" t="n">
        <v>274.653225</v>
      </c>
      <c r="L105" s="285" t="n">
        <v>393.862425</v>
      </c>
      <c r="M105" s="277" t="n">
        <v>545.854155</v>
      </c>
      <c r="N105" s="285" t="n">
        <v>487.73967</v>
      </c>
      <c r="O105" s="286" t="n">
        <v>13.0725</v>
      </c>
    </row>
    <row r="106" customFormat="false" ht="14.15" hidden="false" customHeight="true" outlineLevel="0" collapsed="false">
      <c r="A106" s="198" t="n">
        <v>86</v>
      </c>
      <c r="B106" s="283" t="n">
        <v>1363000</v>
      </c>
      <c r="C106" s="284" t="n">
        <v>136300</v>
      </c>
      <c r="D106" s="276" t="n">
        <v>613350</v>
      </c>
      <c r="E106" s="277" t="n">
        <v>122.67</v>
      </c>
      <c r="F106" s="277" t="n">
        <v>6.1335</v>
      </c>
      <c r="G106" s="285" t="n">
        <v>79.7355</v>
      </c>
      <c r="H106" s="277" t="n">
        <v>208.539</v>
      </c>
      <c r="I106" s="279" t="n">
        <v>128.8035</v>
      </c>
      <c r="J106" s="277" t="n">
        <v>163.56</v>
      </c>
      <c r="K106" s="277" t="n">
        <v>284.58045</v>
      </c>
      <c r="L106" s="285" t="n">
        <v>448.14045</v>
      </c>
      <c r="M106" s="277" t="n">
        <v>656.67945</v>
      </c>
      <c r="N106" s="285" t="n">
        <v>576.94395</v>
      </c>
      <c r="O106" s="286" t="n">
        <v>13.545</v>
      </c>
    </row>
    <row r="107" customFormat="false" ht="14.15" hidden="false" customHeight="true" outlineLevel="0" collapsed="false">
      <c r="A107" s="198" t="n">
        <v>88</v>
      </c>
      <c r="B107" s="283" t="n">
        <v>1013954.54545455</v>
      </c>
      <c r="C107" s="284" t="n">
        <v>101395.454545455</v>
      </c>
      <c r="D107" s="276" t="n">
        <v>456279.545454545</v>
      </c>
      <c r="E107" s="277" t="n">
        <v>91.2559090909091</v>
      </c>
      <c r="F107" s="277" t="n">
        <v>4.56279545454545</v>
      </c>
      <c r="G107" s="285" t="n">
        <v>59.3163409090909</v>
      </c>
      <c r="H107" s="277" t="n">
        <v>155.135045454545</v>
      </c>
      <c r="I107" s="279" t="n">
        <v>95.8187045454545</v>
      </c>
      <c r="J107" s="277" t="n">
        <v>121.674545454545</v>
      </c>
      <c r="K107" s="277" t="n">
        <v>291.1986</v>
      </c>
      <c r="L107" s="285" t="n">
        <v>412.873145454545</v>
      </c>
      <c r="M107" s="277" t="n">
        <v>568.008190909091</v>
      </c>
      <c r="N107" s="285" t="n">
        <v>508.69185</v>
      </c>
      <c r="O107" s="286" t="n">
        <v>13.86</v>
      </c>
    </row>
    <row r="108" customFormat="false" ht="14.15" hidden="false" customHeight="true" outlineLevel="0" collapsed="false">
      <c r="A108" s="198" t="n">
        <v>90</v>
      </c>
      <c r="B108" s="283" t="n">
        <v>1086836.5</v>
      </c>
      <c r="C108" s="284" t="n">
        <v>108683.65</v>
      </c>
      <c r="D108" s="276" t="n">
        <v>489076.425</v>
      </c>
      <c r="E108" s="277" t="n">
        <v>97.815285</v>
      </c>
      <c r="F108" s="277" t="n">
        <v>4.89076425</v>
      </c>
      <c r="G108" s="285" t="n">
        <v>63.57993525</v>
      </c>
      <c r="H108" s="277" t="n">
        <v>166.2859845</v>
      </c>
      <c r="I108" s="279" t="n">
        <v>102.70604925</v>
      </c>
      <c r="J108" s="277" t="n">
        <v>130.42038</v>
      </c>
      <c r="K108" s="277" t="n">
        <v>297.81675</v>
      </c>
      <c r="L108" s="285" t="n">
        <v>428.23713</v>
      </c>
      <c r="M108" s="277" t="n">
        <v>594.5231145</v>
      </c>
      <c r="N108" s="285" t="n">
        <v>530.94317925</v>
      </c>
      <c r="O108" s="286" t="n">
        <v>14.175</v>
      </c>
    </row>
    <row r="109" customFormat="false" ht="14.15" hidden="false" customHeight="true" outlineLevel="0" collapsed="false">
      <c r="A109" s="198" t="n">
        <v>91</v>
      </c>
      <c r="B109" s="283" t="n">
        <v>860201</v>
      </c>
      <c r="C109" s="284" t="n">
        <v>86020.1</v>
      </c>
      <c r="D109" s="276" t="n">
        <v>387090.45</v>
      </c>
      <c r="E109" s="277" t="n">
        <v>77.41809</v>
      </c>
      <c r="F109" s="277" t="n">
        <v>3.8709045</v>
      </c>
      <c r="G109" s="285" t="n">
        <v>50.3217585</v>
      </c>
      <c r="H109" s="277" t="n">
        <v>131.610753</v>
      </c>
      <c r="I109" s="279" t="n">
        <v>81.2889945</v>
      </c>
      <c r="J109" s="277" t="n">
        <v>103.22412</v>
      </c>
      <c r="K109" s="277" t="n">
        <v>301.125825</v>
      </c>
      <c r="L109" s="285" t="n">
        <v>404.349945</v>
      </c>
      <c r="M109" s="277" t="n">
        <v>535.960698</v>
      </c>
      <c r="N109" s="285" t="n">
        <v>485.6389395</v>
      </c>
      <c r="O109" s="286" t="n">
        <v>14.3325</v>
      </c>
    </row>
    <row r="110" customFormat="false" ht="14.15" hidden="false" customHeight="true" outlineLevel="0" collapsed="false">
      <c r="A110" s="198" t="n">
        <v>92</v>
      </c>
      <c r="B110" s="283" t="n">
        <v>1625913</v>
      </c>
      <c r="C110" s="284" t="n">
        <v>162591.3</v>
      </c>
      <c r="D110" s="276" t="n">
        <v>731660.85</v>
      </c>
      <c r="E110" s="277" t="n">
        <v>146.33217</v>
      </c>
      <c r="F110" s="277" t="n">
        <v>7.3166085</v>
      </c>
      <c r="G110" s="285" t="n">
        <v>95.1159105</v>
      </c>
      <c r="H110" s="277" t="n">
        <v>248.764689</v>
      </c>
      <c r="I110" s="279" t="n">
        <v>153.6487785</v>
      </c>
      <c r="J110" s="277" t="n">
        <v>195.10956</v>
      </c>
      <c r="K110" s="277" t="n">
        <v>304.4349</v>
      </c>
      <c r="L110" s="285" t="n">
        <v>499.54446</v>
      </c>
      <c r="M110" s="277" t="n">
        <v>748.309149</v>
      </c>
      <c r="N110" s="285" t="n">
        <v>653.1932385</v>
      </c>
      <c r="O110" s="286" t="n">
        <v>14.49</v>
      </c>
    </row>
    <row r="111" customFormat="false" ht="14.15" hidden="false" customHeight="true" outlineLevel="0" collapsed="false">
      <c r="A111" s="198" t="n">
        <v>93</v>
      </c>
      <c r="B111" s="283" t="n">
        <v>1084978.57142857</v>
      </c>
      <c r="C111" s="284" t="n">
        <v>108497.857142857</v>
      </c>
      <c r="D111" s="276" t="n">
        <v>488240.357142857</v>
      </c>
      <c r="E111" s="277" t="n">
        <v>97.6480714285714</v>
      </c>
      <c r="F111" s="277" t="n">
        <v>4.88240357142857</v>
      </c>
      <c r="G111" s="285" t="n">
        <v>63.4712464285714</v>
      </c>
      <c r="H111" s="277" t="n">
        <v>166.001721428571</v>
      </c>
      <c r="I111" s="279" t="n">
        <v>102.530475</v>
      </c>
      <c r="J111" s="277" t="n">
        <v>130.197428571429</v>
      </c>
      <c r="K111" s="277" t="n">
        <v>307.743975</v>
      </c>
      <c r="L111" s="285" t="n">
        <v>437.941403571429</v>
      </c>
      <c r="M111" s="277" t="n">
        <v>603.943125</v>
      </c>
      <c r="N111" s="285" t="n">
        <v>540.471878571429</v>
      </c>
      <c r="O111" s="286" t="n">
        <v>14.6475</v>
      </c>
    </row>
    <row r="112" customFormat="false" ht="14.15" hidden="false" customHeight="true" outlineLevel="0" collapsed="false">
      <c r="A112" s="198" t="n">
        <v>96</v>
      </c>
      <c r="B112" s="283" t="n">
        <v>1413482.4</v>
      </c>
      <c r="C112" s="284" t="n">
        <v>141348.24</v>
      </c>
      <c r="D112" s="276" t="n">
        <v>636067.08</v>
      </c>
      <c r="E112" s="277" t="n">
        <v>127.213416</v>
      </c>
      <c r="F112" s="277" t="n">
        <v>6.3606708</v>
      </c>
      <c r="G112" s="285" t="n">
        <v>82.6887204</v>
      </c>
      <c r="H112" s="277" t="n">
        <v>216.2628072</v>
      </c>
      <c r="I112" s="279" t="n">
        <v>133.5740868</v>
      </c>
      <c r="J112" s="277" t="n">
        <v>169.617888</v>
      </c>
      <c r="K112" s="277" t="n">
        <v>317.6712</v>
      </c>
      <c r="L112" s="285" t="n">
        <v>487.289088</v>
      </c>
      <c r="M112" s="277" t="n">
        <v>703.5518952</v>
      </c>
      <c r="N112" s="285" t="n">
        <v>620.8631748</v>
      </c>
      <c r="O112" s="286" t="n">
        <v>15.12</v>
      </c>
    </row>
    <row r="113" customFormat="false" ht="14.15" hidden="false" customHeight="true" outlineLevel="0" collapsed="false">
      <c r="A113" s="198" t="n">
        <v>97</v>
      </c>
      <c r="B113" s="283" t="n">
        <v>1277875</v>
      </c>
      <c r="C113" s="284" t="n">
        <v>127787.5</v>
      </c>
      <c r="D113" s="276" t="n">
        <v>575043.75</v>
      </c>
      <c r="E113" s="277" t="n">
        <v>115.00875</v>
      </c>
      <c r="F113" s="277" t="n">
        <v>5.7504375</v>
      </c>
      <c r="G113" s="285" t="n">
        <v>74.7556875</v>
      </c>
      <c r="H113" s="277" t="n">
        <v>195.514875</v>
      </c>
      <c r="I113" s="279" t="n">
        <v>120.7591875</v>
      </c>
      <c r="J113" s="277" t="n">
        <v>153.345</v>
      </c>
      <c r="K113" s="277" t="n">
        <v>320.980275</v>
      </c>
      <c r="L113" s="285" t="n">
        <v>474.325275</v>
      </c>
      <c r="M113" s="277" t="n">
        <v>669.84015</v>
      </c>
      <c r="N113" s="285" t="n">
        <v>595.0844625</v>
      </c>
      <c r="O113" s="286" t="n">
        <v>15.2775</v>
      </c>
    </row>
    <row r="114" customFormat="false" ht="14.15" hidden="false" customHeight="true" outlineLevel="0" collapsed="false">
      <c r="A114" s="198" t="n">
        <v>98</v>
      </c>
      <c r="B114" s="283" t="n">
        <v>1255005.33333333</v>
      </c>
      <c r="C114" s="284" t="n">
        <v>125500.533333333</v>
      </c>
      <c r="D114" s="276" t="n">
        <v>564752.4</v>
      </c>
      <c r="E114" s="277" t="n">
        <v>112.95048</v>
      </c>
      <c r="F114" s="277" t="n">
        <v>5.647524</v>
      </c>
      <c r="G114" s="285" t="n">
        <v>73.417812</v>
      </c>
      <c r="H114" s="277" t="n">
        <v>192.015816</v>
      </c>
      <c r="I114" s="279" t="n">
        <v>118.598004</v>
      </c>
      <c r="J114" s="277" t="n">
        <v>150.60064</v>
      </c>
      <c r="K114" s="277" t="n">
        <v>324.28935</v>
      </c>
      <c r="L114" s="285" t="n">
        <v>474.88999</v>
      </c>
      <c r="M114" s="277" t="n">
        <v>666.905806</v>
      </c>
      <c r="N114" s="285" t="n">
        <v>593.487994</v>
      </c>
      <c r="O114" s="286" t="n">
        <v>15.435</v>
      </c>
    </row>
    <row r="115" customFormat="false" ht="14.15" hidden="false" customHeight="true" outlineLevel="0" collapsed="false">
      <c r="A115" s="198" t="n">
        <v>99</v>
      </c>
      <c r="B115" s="283" t="n">
        <v>1218000</v>
      </c>
      <c r="C115" s="284" t="n">
        <v>121800</v>
      </c>
      <c r="D115" s="276" t="n">
        <v>548100</v>
      </c>
      <c r="E115" s="277" t="n">
        <v>109.62</v>
      </c>
      <c r="F115" s="277" t="n">
        <v>5.481</v>
      </c>
      <c r="G115" s="285" t="n">
        <v>71.253</v>
      </c>
      <c r="H115" s="277" t="n">
        <v>186.354</v>
      </c>
      <c r="I115" s="279" t="n">
        <v>115.101</v>
      </c>
      <c r="J115" s="277" t="n">
        <v>146.16</v>
      </c>
      <c r="K115" s="277" t="n">
        <v>327.598425</v>
      </c>
      <c r="L115" s="285" t="n">
        <v>473.758425</v>
      </c>
      <c r="M115" s="277" t="n">
        <v>660.112425</v>
      </c>
      <c r="N115" s="285" t="n">
        <v>588.859425</v>
      </c>
      <c r="O115" s="286" t="n">
        <v>15.5925</v>
      </c>
    </row>
    <row r="116" customFormat="false" ht="14.15" hidden="false" customHeight="true" outlineLevel="0" collapsed="false">
      <c r="A116" s="198" t="n">
        <v>101</v>
      </c>
      <c r="B116" s="283" t="n">
        <v>1200110</v>
      </c>
      <c r="C116" s="284" t="n">
        <v>120011</v>
      </c>
      <c r="D116" s="276" t="n">
        <v>540049.5</v>
      </c>
      <c r="E116" s="277" t="n">
        <v>108.0099</v>
      </c>
      <c r="F116" s="277" t="n">
        <v>5.400495</v>
      </c>
      <c r="G116" s="285" t="n">
        <v>70.206435</v>
      </c>
      <c r="H116" s="277" t="n">
        <v>183.61683</v>
      </c>
      <c r="I116" s="279" t="n">
        <v>113.410395</v>
      </c>
      <c r="J116" s="277" t="n">
        <v>144.0132</v>
      </c>
      <c r="K116" s="277" t="n">
        <v>334.216575</v>
      </c>
      <c r="L116" s="285" t="n">
        <v>478.229775</v>
      </c>
      <c r="M116" s="277" t="n">
        <v>661.846605</v>
      </c>
      <c r="N116" s="285" t="n">
        <v>591.64017</v>
      </c>
      <c r="O116" s="286" t="n">
        <v>15.9075</v>
      </c>
    </row>
    <row r="117" customFormat="false" ht="14.15" hidden="false" customHeight="true" outlineLevel="0" collapsed="false">
      <c r="A117" s="198" t="n">
        <v>103</v>
      </c>
      <c r="B117" s="283" t="n">
        <v>1816112</v>
      </c>
      <c r="C117" s="284" t="n">
        <v>181611.2</v>
      </c>
      <c r="D117" s="276" t="n">
        <v>817250.4</v>
      </c>
      <c r="E117" s="277" t="n">
        <v>163.45008</v>
      </c>
      <c r="F117" s="277" t="n">
        <v>8.172504</v>
      </c>
      <c r="G117" s="285" t="n">
        <v>106.242552</v>
      </c>
      <c r="H117" s="277" t="n">
        <v>277.865136</v>
      </c>
      <c r="I117" s="279" t="n">
        <v>171.622584</v>
      </c>
      <c r="J117" s="277" t="n">
        <v>217.93344</v>
      </c>
      <c r="K117" s="277" t="n">
        <v>340.834725</v>
      </c>
      <c r="L117" s="285" t="n">
        <v>558.768165</v>
      </c>
      <c r="M117" s="277" t="n">
        <v>836.633301</v>
      </c>
      <c r="N117" s="285" t="n">
        <v>730.390749</v>
      </c>
      <c r="O117" s="286" t="n">
        <v>16.2225</v>
      </c>
    </row>
    <row r="118" customFormat="false" ht="14.15" hidden="false" customHeight="true" outlineLevel="0" collapsed="false">
      <c r="A118" s="198" t="n">
        <v>104</v>
      </c>
      <c r="B118" s="283" t="n">
        <v>1381435.09090909</v>
      </c>
      <c r="C118" s="284" t="n">
        <v>138143.509090909</v>
      </c>
      <c r="D118" s="276" t="n">
        <v>621645.790909091</v>
      </c>
      <c r="E118" s="277" t="n">
        <v>124.329158181818</v>
      </c>
      <c r="F118" s="277" t="n">
        <v>6.21645790909091</v>
      </c>
      <c r="G118" s="285" t="n">
        <v>80.8139528181818</v>
      </c>
      <c r="H118" s="277" t="n">
        <v>211.359568909091</v>
      </c>
      <c r="I118" s="279" t="n">
        <v>130.545616090909</v>
      </c>
      <c r="J118" s="277" t="n">
        <v>165.772210909091</v>
      </c>
      <c r="K118" s="277" t="n">
        <v>344.1438</v>
      </c>
      <c r="L118" s="285" t="n">
        <v>509.916010909091</v>
      </c>
      <c r="M118" s="277" t="n">
        <v>721.275579818182</v>
      </c>
      <c r="N118" s="285" t="n">
        <v>640.461627</v>
      </c>
      <c r="O118" s="286" t="n">
        <v>16.38</v>
      </c>
    </row>
    <row r="119" customFormat="false" ht="14.15" hidden="false" customHeight="true" outlineLevel="0" collapsed="false">
      <c r="A119" s="198" t="n">
        <v>110</v>
      </c>
      <c r="B119" s="283" t="n">
        <v>1575000</v>
      </c>
      <c r="C119" s="284" t="n">
        <v>157500</v>
      </c>
      <c r="D119" s="276" t="n">
        <v>708750</v>
      </c>
      <c r="E119" s="277" t="n">
        <v>141.75</v>
      </c>
      <c r="F119" s="277" t="n">
        <v>7.0875</v>
      </c>
      <c r="G119" s="285" t="n">
        <v>92.1375</v>
      </c>
      <c r="H119" s="277" t="n">
        <v>240.975</v>
      </c>
      <c r="I119" s="279" t="n">
        <v>148.8375</v>
      </c>
      <c r="J119" s="277" t="n">
        <v>189</v>
      </c>
      <c r="K119" s="277" t="n">
        <v>363.99825</v>
      </c>
      <c r="L119" s="285" t="n">
        <v>552.99825</v>
      </c>
      <c r="M119" s="277" t="n">
        <v>793.97325</v>
      </c>
      <c r="N119" s="285" t="n">
        <v>701.83575</v>
      </c>
      <c r="O119" s="286" t="n">
        <v>17.325</v>
      </c>
    </row>
    <row r="120" customFormat="false" ht="14.15" hidden="false" customHeight="true" outlineLevel="0" collapsed="false">
      <c r="A120" s="198" t="n">
        <v>111</v>
      </c>
      <c r="B120" s="283" t="n">
        <v>1700000</v>
      </c>
      <c r="C120" s="284" t="n">
        <v>170000</v>
      </c>
      <c r="D120" s="276" t="n">
        <v>765000</v>
      </c>
      <c r="E120" s="277" t="n">
        <v>153</v>
      </c>
      <c r="F120" s="277" t="n">
        <v>7.65</v>
      </c>
      <c r="G120" s="285" t="n">
        <v>99.45</v>
      </c>
      <c r="H120" s="277" t="n">
        <v>260.1</v>
      </c>
      <c r="I120" s="279" t="n">
        <v>160.65</v>
      </c>
      <c r="J120" s="277" t="n">
        <v>204</v>
      </c>
      <c r="K120" s="277" t="n">
        <v>367.307325</v>
      </c>
      <c r="L120" s="285" t="n">
        <v>571.307325</v>
      </c>
      <c r="M120" s="277" t="n">
        <v>831.407325</v>
      </c>
      <c r="N120" s="285" t="n">
        <v>731.957325</v>
      </c>
      <c r="O120" s="286" t="n">
        <v>17.4825</v>
      </c>
    </row>
    <row r="121" customFormat="false" ht="14.15" hidden="false" customHeight="true" outlineLevel="0" collapsed="false">
      <c r="A121" s="198" t="n">
        <v>112</v>
      </c>
      <c r="B121" s="283" t="n">
        <v>2056000</v>
      </c>
      <c r="C121" s="284" t="n">
        <v>205600</v>
      </c>
      <c r="D121" s="276" t="n">
        <v>925200</v>
      </c>
      <c r="E121" s="277" t="n">
        <v>185.04</v>
      </c>
      <c r="F121" s="277" t="n">
        <v>9.252</v>
      </c>
      <c r="G121" s="285" t="n">
        <v>120.276</v>
      </c>
      <c r="H121" s="277" t="n">
        <v>314.568</v>
      </c>
      <c r="I121" s="279" t="n">
        <v>194.292</v>
      </c>
      <c r="J121" s="277" t="n">
        <v>246.72</v>
      </c>
      <c r="K121" s="277" t="n">
        <v>370.6164</v>
      </c>
      <c r="L121" s="285" t="n">
        <v>617.3364</v>
      </c>
      <c r="M121" s="277" t="n">
        <v>931.9044</v>
      </c>
      <c r="N121" s="285" t="n">
        <v>811.6284</v>
      </c>
      <c r="O121" s="286" t="n">
        <v>17.64</v>
      </c>
    </row>
    <row r="122" customFormat="false" ht="14.15" hidden="false" customHeight="true" outlineLevel="0" collapsed="false">
      <c r="A122" s="198" t="n">
        <v>114</v>
      </c>
      <c r="B122" s="283" t="n">
        <v>1796335.75</v>
      </c>
      <c r="C122" s="284" t="n">
        <v>179633.575</v>
      </c>
      <c r="D122" s="276" t="n">
        <v>808351.0875</v>
      </c>
      <c r="E122" s="277" t="n">
        <v>161.6702175</v>
      </c>
      <c r="F122" s="277" t="n">
        <v>8.083510875</v>
      </c>
      <c r="G122" s="285" t="n">
        <v>105.085641375</v>
      </c>
      <c r="H122" s="277" t="n">
        <v>274.83936975</v>
      </c>
      <c r="I122" s="279" t="n">
        <v>169.753728375</v>
      </c>
      <c r="J122" s="277" t="n">
        <v>215.56029</v>
      </c>
      <c r="K122" s="277" t="n">
        <v>377.23455</v>
      </c>
      <c r="L122" s="285" t="n">
        <v>592.79484</v>
      </c>
      <c r="M122" s="277" t="n">
        <v>867.63420975</v>
      </c>
      <c r="N122" s="285" t="n">
        <v>762.548568375</v>
      </c>
      <c r="O122" s="286" t="n">
        <v>17.955</v>
      </c>
    </row>
    <row r="123" customFormat="false" ht="14.15" hidden="false" customHeight="true" outlineLevel="0" collapsed="false">
      <c r="A123" s="198" t="n">
        <v>115</v>
      </c>
      <c r="B123" s="283" t="n">
        <v>1454443</v>
      </c>
      <c r="C123" s="284" t="n">
        <v>145444.3</v>
      </c>
      <c r="D123" s="276" t="n">
        <v>654499.35</v>
      </c>
      <c r="E123" s="277" t="n">
        <v>130.89987</v>
      </c>
      <c r="F123" s="277" t="n">
        <v>6.5449935</v>
      </c>
      <c r="G123" s="285" t="n">
        <v>85.0849155</v>
      </c>
      <c r="H123" s="277" t="n">
        <v>222.529779</v>
      </c>
      <c r="I123" s="279" t="n">
        <v>137.4448635</v>
      </c>
      <c r="J123" s="277" t="n">
        <v>174.53316</v>
      </c>
      <c r="K123" s="277" t="n">
        <v>380.543625</v>
      </c>
      <c r="L123" s="285" t="n">
        <v>555.076785</v>
      </c>
      <c r="M123" s="277" t="n">
        <v>777.606564</v>
      </c>
      <c r="N123" s="285" t="n">
        <v>692.5216485</v>
      </c>
      <c r="O123" s="286" t="n">
        <v>18.1125</v>
      </c>
    </row>
    <row r="124" customFormat="false" ht="14.15" hidden="false" customHeight="true" outlineLevel="0" collapsed="false">
      <c r="A124" s="198" t="n">
        <v>116</v>
      </c>
      <c r="B124" s="283" t="n">
        <v>1753000</v>
      </c>
      <c r="C124" s="284" t="n">
        <v>175300</v>
      </c>
      <c r="D124" s="276" t="n">
        <v>788850</v>
      </c>
      <c r="E124" s="277" t="n">
        <v>157.77</v>
      </c>
      <c r="F124" s="277" t="n">
        <v>7.8885</v>
      </c>
      <c r="G124" s="285" t="n">
        <v>102.5505</v>
      </c>
      <c r="H124" s="277" t="n">
        <v>268.209</v>
      </c>
      <c r="I124" s="279" t="n">
        <v>165.6585</v>
      </c>
      <c r="J124" s="277" t="n">
        <v>210.36</v>
      </c>
      <c r="K124" s="277" t="n">
        <v>383.8527</v>
      </c>
      <c r="L124" s="285" t="n">
        <v>594.2127</v>
      </c>
      <c r="M124" s="277" t="n">
        <v>862.4217</v>
      </c>
      <c r="N124" s="285" t="n">
        <v>759.8712</v>
      </c>
      <c r="O124" s="286" t="n">
        <v>18.27</v>
      </c>
    </row>
    <row r="125" customFormat="false" ht="14.15" hidden="false" customHeight="true" outlineLevel="0" collapsed="false">
      <c r="A125" s="198" t="n">
        <v>121</v>
      </c>
      <c r="B125" s="283" t="n">
        <v>1694258.66666667</v>
      </c>
      <c r="C125" s="284" t="n">
        <v>169425.866666667</v>
      </c>
      <c r="D125" s="276" t="n">
        <v>762416.4</v>
      </c>
      <c r="E125" s="277" t="n">
        <v>152.48328</v>
      </c>
      <c r="F125" s="277" t="n">
        <v>7.624164</v>
      </c>
      <c r="G125" s="285" t="n">
        <v>99.114132</v>
      </c>
      <c r="H125" s="277" t="n">
        <v>259.221576</v>
      </c>
      <c r="I125" s="279" t="n">
        <v>160.107444</v>
      </c>
      <c r="J125" s="277" t="n">
        <v>203.31104</v>
      </c>
      <c r="K125" s="277" t="n">
        <v>400.398075</v>
      </c>
      <c r="L125" s="285" t="n">
        <v>603.709115</v>
      </c>
      <c r="M125" s="277" t="n">
        <v>862.930691</v>
      </c>
      <c r="N125" s="285" t="n">
        <v>763.816559</v>
      </c>
      <c r="O125" s="286" t="n">
        <v>19.0575</v>
      </c>
    </row>
    <row r="126" customFormat="false" ht="14.15" hidden="false" customHeight="true" outlineLevel="0" collapsed="false">
      <c r="A126" s="329"/>
      <c r="B126" s="330"/>
      <c r="C126" s="275"/>
      <c r="D126" s="276"/>
      <c r="E126" s="277"/>
      <c r="F126" s="278"/>
      <c r="G126" s="278"/>
      <c r="H126" s="277"/>
      <c r="I126" s="279"/>
      <c r="J126" s="277"/>
      <c r="K126" s="278"/>
      <c r="L126" s="278"/>
      <c r="M126" s="277"/>
      <c r="N126" s="279"/>
      <c r="O126" s="286"/>
    </row>
    <row r="127" customFormat="false" ht="14.15" hidden="false" customHeight="true" outlineLevel="0" collapsed="false">
      <c r="A127" s="329"/>
      <c r="B127" s="330"/>
      <c r="C127" s="275"/>
      <c r="D127" s="276"/>
      <c r="E127" s="277"/>
      <c r="F127" s="278"/>
      <c r="G127" s="278"/>
      <c r="H127" s="277"/>
      <c r="I127" s="279"/>
      <c r="J127" s="277"/>
      <c r="K127" s="278"/>
      <c r="L127" s="278"/>
      <c r="M127" s="277"/>
      <c r="N127" s="279"/>
      <c r="O127" s="286"/>
    </row>
    <row r="128" customFormat="false" ht="12.45" hidden="false" customHeight="false" outlineLevel="0" collapsed="false">
      <c r="A128" s="301" t="s">
        <v>177</v>
      </c>
      <c r="B128" s="302" t="s">
        <v>178</v>
      </c>
      <c r="D128" s="296" t="s">
        <v>179</v>
      </c>
      <c r="E128" s="303" t="s">
        <v>180</v>
      </c>
      <c r="F128" s="304"/>
      <c r="G128" s="305"/>
      <c r="H128" s="306" t="n">
        <v>10000</v>
      </c>
      <c r="I128" s="307" t="s">
        <v>181</v>
      </c>
      <c r="J128" s="298"/>
      <c r="L128" s="308"/>
      <c r="M128" s="309"/>
      <c r="N128" s="278"/>
      <c r="O128" s="278"/>
    </row>
    <row r="129" customFormat="false" ht="12.45" hidden="false" customHeight="false" outlineLevel="0" collapsed="false">
      <c r="A129" s="303"/>
      <c r="D129" s="296" t="s">
        <v>182</v>
      </c>
      <c r="E129" s="310" t="s">
        <v>183</v>
      </c>
      <c r="F129" s="304"/>
      <c r="G129" s="305"/>
      <c r="H129" s="306" t="n">
        <v>750</v>
      </c>
      <c r="I129" s="307" t="s">
        <v>184</v>
      </c>
      <c r="J129" s="298"/>
      <c r="L129" s="307"/>
      <c r="M129" s="278"/>
      <c r="N129" s="278"/>
      <c r="O129" s="299"/>
    </row>
    <row r="130" customFormat="false" ht="12.45" hidden="false" customHeight="false" outlineLevel="0" collapsed="false">
      <c r="A130" s="303"/>
      <c r="D130" s="296" t="s">
        <v>185</v>
      </c>
      <c r="E130" s="303" t="s">
        <v>186</v>
      </c>
      <c r="F130" s="304"/>
      <c r="G130" s="305"/>
      <c r="H130" s="311" t="n">
        <v>0.1</v>
      </c>
      <c r="I130" s="307" t="s">
        <v>187</v>
      </c>
      <c r="J130" s="298"/>
      <c r="L130" s="307"/>
      <c r="M130" s="278"/>
      <c r="N130" s="278"/>
      <c r="O130" s="299"/>
    </row>
    <row r="131" customFormat="false" ht="12.45" hidden="false" customHeight="false" outlineLevel="0" collapsed="false">
      <c r="A131" s="303"/>
      <c r="D131" s="296" t="s">
        <v>188</v>
      </c>
      <c r="E131" s="307" t="s">
        <v>189</v>
      </c>
      <c r="F131" s="304"/>
      <c r="G131" s="312"/>
      <c r="H131" s="313" t="s">
        <v>190</v>
      </c>
      <c r="I131" s="314"/>
      <c r="J131" s="312"/>
      <c r="L131" s="307"/>
      <c r="M131" s="278"/>
      <c r="N131" s="278"/>
      <c r="O131" s="299"/>
    </row>
    <row r="132" customFormat="false" ht="12.45" hidden="false" customHeight="false" outlineLevel="0" collapsed="false">
      <c r="A132" s="303"/>
      <c r="D132" s="296" t="s">
        <v>191</v>
      </c>
      <c r="E132" s="307" t="s">
        <v>192</v>
      </c>
      <c r="F132" s="304"/>
      <c r="G132" s="307"/>
      <c r="H132" s="313" t="s">
        <v>193</v>
      </c>
      <c r="I132" s="314"/>
      <c r="J132" s="312"/>
      <c r="L132" s="307"/>
      <c r="M132" s="278"/>
      <c r="N132" s="278"/>
      <c r="O132" s="299"/>
    </row>
    <row r="133" customFormat="false" ht="12.45" hidden="false" customHeight="false" outlineLevel="0" collapsed="false">
      <c r="A133" s="303"/>
      <c r="D133" s="296" t="s">
        <v>194</v>
      </c>
      <c r="E133" s="303" t="s">
        <v>195</v>
      </c>
      <c r="F133" s="304"/>
      <c r="G133" s="315"/>
      <c r="H133" s="316" t="n">
        <v>0.0075</v>
      </c>
      <c r="I133" s="307" t="s">
        <v>196</v>
      </c>
      <c r="J133" s="307"/>
      <c r="L133" s="317"/>
      <c r="M133" s="278"/>
      <c r="N133" s="278"/>
      <c r="O133" s="299"/>
    </row>
    <row r="134" customFormat="false" ht="12.45" hidden="false" customHeight="false" outlineLevel="0" collapsed="false">
      <c r="A134" s="303"/>
      <c r="D134" s="296" t="s">
        <v>197</v>
      </c>
      <c r="E134" s="303" t="s">
        <v>198</v>
      </c>
      <c r="F134" s="304"/>
      <c r="G134" s="315"/>
      <c r="H134" s="316" t="n">
        <v>0.0975</v>
      </c>
      <c r="I134" s="307" t="s">
        <v>196</v>
      </c>
      <c r="J134" s="307"/>
      <c r="L134" s="298"/>
      <c r="M134" s="278"/>
      <c r="N134" s="278"/>
      <c r="O134" s="299"/>
    </row>
    <row r="135" customFormat="false" ht="12.45" hidden="false" customHeight="false" outlineLevel="0" collapsed="false">
      <c r="A135" s="303"/>
      <c r="D135" s="296" t="s">
        <v>199</v>
      </c>
      <c r="E135" s="303" t="s">
        <v>200</v>
      </c>
      <c r="F135" s="304"/>
      <c r="G135" s="305"/>
      <c r="H135" s="316" t="n">
        <v>1.2</v>
      </c>
      <c r="I135" s="307" t="s">
        <v>201</v>
      </c>
      <c r="J135" s="307"/>
      <c r="L135" s="298"/>
      <c r="M135" s="278"/>
      <c r="N135" s="278"/>
      <c r="O135" s="299"/>
    </row>
    <row r="136" customFormat="false" ht="12.45" hidden="false" customHeight="false" outlineLevel="0" collapsed="false">
      <c r="A136" s="318"/>
      <c r="D136" s="296" t="s">
        <v>202</v>
      </c>
      <c r="E136" s="303" t="s">
        <v>203</v>
      </c>
      <c r="F136" s="304"/>
      <c r="G136" s="319"/>
      <c r="H136" s="320" t="n">
        <v>21.01</v>
      </c>
      <c r="I136" s="307" t="s">
        <v>204</v>
      </c>
      <c r="J136" s="321"/>
      <c r="L136" s="322"/>
      <c r="M136" s="322"/>
      <c r="N136" s="278"/>
      <c r="O136" s="299"/>
    </row>
    <row r="137" customFormat="false" ht="12.45" hidden="false" customHeight="false" outlineLevel="0" collapsed="false">
      <c r="A137" s="318"/>
      <c r="D137" s="296" t="s">
        <v>205</v>
      </c>
      <c r="E137" s="303" t="s">
        <v>206</v>
      </c>
      <c r="F137" s="304"/>
      <c r="G137" s="323"/>
      <c r="H137" s="324" t="n">
        <v>0.35</v>
      </c>
      <c r="I137" s="307" t="s">
        <v>207</v>
      </c>
      <c r="J137" s="307"/>
      <c r="L137" s="322"/>
      <c r="M137" s="322"/>
      <c r="N137" s="278"/>
      <c r="O137" s="299"/>
    </row>
    <row r="138" customFormat="false" ht="12.45" hidden="false" customHeight="false" outlineLevel="0" collapsed="false">
      <c r="A138" s="318"/>
      <c r="D138" s="298" t="s">
        <v>208</v>
      </c>
      <c r="E138" s="303" t="s">
        <v>209</v>
      </c>
      <c r="F138" s="304"/>
      <c r="G138" s="312"/>
      <c r="H138" s="298" t="n">
        <v>0.4</v>
      </c>
      <c r="I138" s="307" t="s">
        <v>210</v>
      </c>
      <c r="J138" s="298"/>
      <c r="L138" s="322"/>
      <c r="M138" s="322"/>
      <c r="N138" s="278"/>
      <c r="O138" s="299"/>
    </row>
    <row r="139" customFormat="false" ht="12.45" hidden="false" customHeight="false" outlineLevel="0" collapsed="false">
      <c r="A139" s="318"/>
      <c r="B139" s="298"/>
      <c r="C139" s="303"/>
      <c r="D139" s="304"/>
      <c r="E139" s="312"/>
      <c r="F139" s="298"/>
      <c r="G139" s="307"/>
      <c r="H139" s="298"/>
      <c r="J139" s="322"/>
      <c r="K139" s="322"/>
      <c r="L139" s="236"/>
      <c r="M139" s="278"/>
      <c r="N139" s="278"/>
      <c r="O139" s="299"/>
    </row>
    <row r="140" customFormat="false" ht="12.45" hidden="false" customHeight="false" outlineLevel="0" collapsed="false">
      <c r="A140" s="318"/>
      <c r="B140" s="298"/>
      <c r="C140" s="303"/>
      <c r="D140" s="304"/>
      <c r="E140" s="312"/>
      <c r="F140" s="298"/>
      <c r="G140" s="307"/>
      <c r="H140" s="298"/>
      <c r="J140" s="322"/>
      <c r="K140" s="322"/>
      <c r="L140" s="236"/>
      <c r="M140" s="278"/>
      <c r="N140" s="278"/>
      <c r="O140" s="299"/>
    </row>
    <row r="141" customFormat="false" ht="19.3" hidden="false" customHeight="false" outlineLevel="0" collapsed="false">
      <c r="A141" s="243" t="s">
        <v>211</v>
      </c>
      <c r="B141" s="244"/>
      <c r="C141" s="244"/>
      <c r="D141" s="245"/>
      <c r="E141" s="246"/>
      <c r="F141" s="241"/>
      <c r="G141" s="246"/>
      <c r="H141" s="246"/>
      <c r="I141" s="246"/>
      <c r="J141" s="246"/>
      <c r="K141" s="246"/>
      <c r="L141" s="246"/>
      <c r="M141" s="246"/>
      <c r="N141" s="246"/>
      <c r="O141" s="246"/>
    </row>
    <row r="142" customFormat="false" ht="19.3" hidden="false" customHeight="false" outlineLevel="0" collapsed="false">
      <c r="A142" s="238"/>
      <c r="B142" s="246"/>
      <c r="C142" s="246"/>
      <c r="D142" s="247"/>
      <c r="E142" s="246"/>
      <c r="F142" s="241"/>
      <c r="G142" s="246"/>
      <c r="H142" s="246"/>
      <c r="I142" s="246"/>
      <c r="J142" s="246"/>
      <c r="K142" s="246"/>
      <c r="L142" s="246"/>
      <c r="M142" s="246"/>
      <c r="N142" s="246"/>
      <c r="O142" s="246"/>
    </row>
    <row r="143" customFormat="false" ht="15.45" hidden="false" customHeight="false" outlineLevel="0" collapsed="false">
      <c r="A143" s="248" t="s">
        <v>5</v>
      </c>
      <c r="B143" s="249"/>
      <c r="C143" s="250"/>
      <c r="D143" s="251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</row>
    <row r="144" customFormat="false" ht="12.45" hidden="false" customHeight="false" outlineLevel="0" collapsed="false">
      <c r="A144" s="252" t="s">
        <v>149</v>
      </c>
      <c r="B144" s="253" t="s">
        <v>150</v>
      </c>
      <c r="C144" s="254" t="s">
        <v>151</v>
      </c>
      <c r="D144" s="255" t="s">
        <v>150</v>
      </c>
      <c r="E144" s="256" t="s">
        <v>152</v>
      </c>
      <c r="F144" s="257" t="s">
        <v>153</v>
      </c>
      <c r="G144" s="258" t="s">
        <v>154</v>
      </c>
      <c r="H144" s="258" t="s">
        <v>155</v>
      </c>
      <c r="I144" s="259" t="s">
        <v>156</v>
      </c>
      <c r="J144" s="258" t="s">
        <v>157</v>
      </c>
      <c r="K144" s="258" t="s">
        <v>158</v>
      </c>
      <c r="L144" s="258" t="s">
        <v>155</v>
      </c>
      <c r="M144" s="258" t="s">
        <v>156</v>
      </c>
      <c r="N144" s="258" t="s">
        <v>155</v>
      </c>
      <c r="O144" s="258" t="s">
        <v>158</v>
      </c>
    </row>
    <row r="145" customFormat="false" ht="12.45" hidden="false" customHeight="false" outlineLevel="0" collapsed="false">
      <c r="A145" s="262" t="s">
        <v>159</v>
      </c>
      <c r="B145" s="263" t="s">
        <v>160</v>
      </c>
      <c r="C145" s="263" t="s">
        <v>161</v>
      </c>
      <c r="D145" s="264" t="s">
        <v>162</v>
      </c>
      <c r="E145" s="265" t="s">
        <v>163</v>
      </c>
      <c r="F145" s="266" t="s">
        <v>164</v>
      </c>
      <c r="G145" s="267" t="s">
        <v>163</v>
      </c>
      <c r="H145" s="267" t="s">
        <v>165</v>
      </c>
      <c r="I145" s="265" t="s">
        <v>165</v>
      </c>
      <c r="J145" s="267" t="s">
        <v>164</v>
      </c>
      <c r="K145" s="267" t="s">
        <v>163</v>
      </c>
      <c r="L145" s="267" t="s">
        <v>166</v>
      </c>
      <c r="M145" s="267" t="s">
        <v>163</v>
      </c>
      <c r="N145" s="267" t="s">
        <v>163</v>
      </c>
      <c r="O145" s="267" t="s">
        <v>167</v>
      </c>
    </row>
    <row r="146" customFormat="false" ht="12.45" hidden="false" customHeight="false" outlineLevel="0" collapsed="false">
      <c r="A146" s="262"/>
      <c r="B146" s="263" t="s">
        <v>168</v>
      </c>
      <c r="C146" s="263"/>
      <c r="D146" s="264"/>
      <c r="E146" s="267"/>
      <c r="F146" s="268" t="s">
        <v>169</v>
      </c>
      <c r="G146" s="267"/>
      <c r="H146" s="267" t="s">
        <v>163</v>
      </c>
      <c r="I146" s="265" t="s">
        <v>163</v>
      </c>
      <c r="J146" s="267" t="s">
        <v>170</v>
      </c>
      <c r="K146" s="267"/>
      <c r="L146" s="267" t="s">
        <v>163</v>
      </c>
      <c r="M146" s="267" t="s">
        <v>171</v>
      </c>
      <c r="N146" s="267" t="s">
        <v>172</v>
      </c>
      <c r="O146" s="267"/>
    </row>
    <row r="147" customFormat="false" ht="12.45" hidden="false" customHeight="false" outlineLevel="0" collapsed="false">
      <c r="A147" s="262"/>
      <c r="B147" s="263"/>
      <c r="C147" s="263"/>
      <c r="D147" s="264"/>
      <c r="E147" s="267"/>
      <c r="F147" s="267" t="s">
        <v>163</v>
      </c>
      <c r="G147" s="267"/>
      <c r="H147" s="267" t="s">
        <v>171</v>
      </c>
      <c r="I147" s="267" t="s">
        <v>172</v>
      </c>
      <c r="J147" s="267" t="s">
        <v>163</v>
      </c>
      <c r="K147" s="267"/>
      <c r="L147" s="267"/>
      <c r="M147" s="267" t="s">
        <v>154</v>
      </c>
      <c r="N147" s="267" t="s">
        <v>154</v>
      </c>
      <c r="O147" s="267"/>
    </row>
    <row r="148" customFormat="false" ht="12.45" hidden="false" customHeight="false" outlineLevel="0" collapsed="false">
      <c r="A148" s="262"/>
      <c r="B148" s="263"/>
      <c r="C148" s="263"/>
      <c r="D148" s="264"/>
      <c r="E148" s="267"/>
      <c r="F148" s="267"/>
      <c r="G148" s="267"/>
      <c r="H148" s="267" t="s">
        <v>154</v>
      </c>
      <c r="I148" s="267" t="s">
        <v>154</v>
      </c>
      <c r="J148" s="267"/>
      <c r="K148" s="267"/>
      <c r="L148" s="267"/>
      <c r="M148" s="267"/>
      <c r="N148" s="267"/>
      <c r="O148" s="267"/>
    </row>
    <row r="149" customFormat="false" ht="12.45" hidden="false" customHeight="false" outlineLevel="0" collapsed="false">
      <c r="A149" s="269" t="s">
        <v>173</v>
      </c>
      <c r="B149" s="270" t="s">
        <v>174</v>
      </c>
      <c r="C149" s="270" t="s">
        <v>174</v>
      </c>
      <c r="D149" s="271" t="s">
        <v>174</v>
      </c>
      <c r="E149" s="272" t="s">
        <v>175</v>
      </c>
      <c r="F149" s="272" t="s">
        <v>175</v>
      </c>
      <c r="G149" s="272" t="s">
        <v>175</v>
      </c>
      <c r="H149" s="272" t="s">
        <v>175</v>
      </c>
      <c r="I149" s="272" t="s">
        <v>175</v>
      </c>
      <c r="J149" s="272" t="s">
        <v>175</v>
      </c>
      <c r="K149" s="272" t="s">
        <v>175</v>
      </c>
      <c r="L149" s="272" t="s">
        <v>175</v>
      </c>
      <c r="M149" s="272" t="s">
        <v>175</v>
      </c>
      <c r="N149" s="272" t="s">
        <v>175</v>
      </c>
      <c r="O149" s="272" t="s">
        <v>176</v>
      </c>
    </row>
    <row r="150" customFormat="false" ht="12.45" hidden="false" customHeight="false" outlineLevel="0" collapsed="false">
      <c r="A150" s="273"/>
      <c r="B150" s="274"/>
      <c r="C150" s="274"/>
      <c r="D150" s="325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280"/>
    </row>
    <row r="151" customFormat="false" ht="12.45" hidden="false" customHeight="false" outlineLevel="0" collapsed="false">
      <c r="A151" s="169" t="n">
        <v>125</v>
      </c>
      <c r="B151" s="283" t="n">
        <v>2023916.66666667</v>
      </c>
      <c r="C151" s="284" t="n">
        <v>202391.666666667</v>
      </c>
      <c r="D151" s="276" t="n">
        <v>910762.5</v>
      </c>
      <c r="E151" s="277" t="n">
        <v>182.1525</v>
      </c>
      <c r="F151" s="277" t="n">
        <v>9.107625</v>
      </c>
      <c r="G151" s="285" t="n">
        <v>118.399125</v>
      </c>
      <c r="H151" s="277" t="n">
        <v>309.65925</v>
      </c>
      <c r="I151" s="285" t="n">
        <v>191.260125</v>
      </c>
      <c r="J151" s="277" t="n">
        <v>242.87</v>
      </c>
      <c r="K151" s="277" t="n">
        <v>413.634375</v>
      </c>
      <c r="L151" s="285" t="n">
        <v>656.504375</v>
      </c>
      <c r="M151" s="277" t="n">
        <v>966.163625</v>
      </c>
      <c r="N151" s="285" t="n">
        <v>847.7645</v>
      </c>
      <c r="O151" s="286" t="n">
        <v>19.6875</v>
      </c>
    </row>
    <row r="152" customFormat="false" ht="12.45" hidden="false" customHeight="false" outlineLevel="0" collapsed="false">
      <c r="A152" s="169" t="n">
        <v>126</v>
      </c>
      <c r="B152" s="283" t="n">
        <v>1900000</v>
      </c>
      <c r="C152" s="284" t="n">
        <v>190000</v>
      </c>
      <c r="D152" s="276" t="n">
        <v>855000</v>
      </c>
      <c r="E152" s="277" t="n">
        <v>171</v>
      </c>
      <c r="F152" s="277" t="n">
        <v>8.55</v>
      </c>
      <c r="G152" s="285" t="n">
        <v>111.15</v>
      </c>
      <c r="H152" s="277" t="n">
        <v>290.7</v>
      </c>
      <c r="I152" s="285" t="n">
        <v>179.55</v>
      </c>
      <c r="J152" s="277" t="n">
        <v>228</v>
      </c>
      <c r="K152" s="277" t="n">
        <v>416.94345</v>
      </c>
      <c r="L152" s="285" t="n">
        <v>644.94345</v>
      </c>
      <c r="M152" s="277" t="n">
        <v>935.64345</v>
      </c>
      <c r="N152" s="285" t="n">
        <v>824.49345</v>
      </c>
      <c r="O152" s="286" t="n">
        <v>19.845</v>
      </c>
    </row>
    <row r="153" customFormat="false" ht="12.45" hidden="false" customHeight="false" outlineLevel="0" collapsed="false">
      <c r="A153" s="169" t="n">
        <v>129</v>
      </c>
      <c r="B153" s="283" t="n">
        <v>2621791</v>
      </c>
      <c r="C153" s="284" t="n">
        <v>262179.1</v>
      </c>
      <c r="D153" s="276" t="n">
        <v>1179805.95</v>
      </c>
      <c r="E153" s="277" t="n">
        <v>235.96119</v>
      </c>
      <c r="F153" s="277" t="n">
        <v>11.7980595</v>
      </c>
      <c r="G153" s="285" t="n">
        <v>153.3747735</v>
      </c>
      <c r="H153" s="277" t="n">
        <v>401.134023</v>
      </c>
      <c r="I153" s="285" t="n">
        <v>247.7592495</v>
      </c>
      <c r="J153" s="277" t="n">
        <v>314.61492</v>
      </c>
      <c r="K153" s="277" t="n">
        <v>426.870675</v>
      </c>
      <c r="L153" s="285" t="n">
        <v>741.485595</v>
      </c>
      <c r="M153" s="277" t="n">
        <v>1142.619618</v>
      </c>
      <c r="N153" s="285" t="n">
        <v>989.2448445</v>
      </c>
      <c r="O153" s="286" t="n">
        <v>20.3175</v>
      </c>
    </row>
    <row r="154" customFormat="false" ht="12.45" hidden="false" customHeight="false" outlineLevel="0" collapsed="false">
      <c r="A154" s="169" t="n">
        <v>130</v>
      </c>
      <c r="B154" s="283" t="n">
        <v>2107000</v>
      </c>
      <c r="C154" s="284" t="n">
        <v>210700</v>
      </c>
      <c r="D154" s="276" t="n">
        <v>948150</v>
      </c>
      <c r="E154" s="277" t="n">
        <v>189.63</v>
      </c>
      <c r="F154" s="277" t="n">
        <v>9.4815</v>
      </c>
      <c r="G154" s="285" t="n">
        <v>123.2595</v>
      </c>
      <c r="H154" s="277" t="n">
        <v>322.371</v>
      </c>
      <c r="I154" s="285" t="n">
        <v>199.1115</v>
      </c>
      <c r="J154" s="277" t="n">
        <v>252.84</v>
      </c>
      <c r="K154" s="277" t="n">
        <v>430.17975</v>
      </c>
      <c r="L154" s="285" t="n">
        <v>683.01975</v>
      </c>
      <c r="M154" s="277" t="n">
        <v>1005.39075</v>
      </c>
      <c r="N154" s="285" t="n">
        <v>882.13125</v>
      </c>
      <c r="O154" s="286" t="n">
        <v>20.475</v>
      </c>
    </row>
    <row r="155" customFormat="false" ht="12.45" hidden="false" customHeight="false" outlineLevel="0" collapsed="false">
      <c r="A155" s="169" t="n">
        <v>133</v>
      </c>
      <c r="B155" s="283" t="n">
        <v>2657000</v>
      </c>
      <c r="C155" s="284" t="n">
        <v>265700</v>
      </c>
      <c r="D155" s="276" t="n">
        <v>1195650</v>
      </c>
      <c r="E155" s="277" t="n">
        <v>239.13</v>
      </c>
      <c r="F155" s="277" t="n">
        <v>11.9565</v>
      </c>
      <c r="G155" s="285" t="n">
        <v>155.4345</v>
      </c>
      <c r="H155" s="277" t="n">
        <v>406.521</v>
      </c>
      <c r="I155" s="285" t="n">
        <v>251.0865</v>
      </c>
      <c r="J155" s="277" t="n">
        <v>318.84</v>
      </c>
      <c r="K155" s="277" t="n">
        <v>440.106975</v>
      </c>
      <c r="L155" s="285" t="n">
        <v>758.946975</v>
      </c>
      <c r="M155" s="277" t="n">
        <v>1165.467975</v>
      </c>
      <c r="N155" s="285" t="n">
        <v>1010.033475</v>
      </c>
      <c r="O155" s="286" t="n">
        <v>20.9475</v>
      </c>
    </row>
    <row r="156" customFormat="false" ht="12.45" hidden="false" customHeight="false" outlineLevel="0" collapsed="false">
      <c r="A156" s="169" t="n">
        <v>134</v>
      </c>
      <c r="B156" s="283" t="n">
        <v>1877026</v>
      </c>
      <c r="C156" s="284" t="n">
        <v>187702.6</v>
      </c>
      <c r="D156" s="276" t="n">
        <v>844661.7</v>
      </c>
      <c r="E156" s="277" t="n">
        <v>168.93234</v>
      </c>
      <c r="F156" s="277" t="n">
        <v>8.446617</v>
      </c>
      <c r="G156" s="285" t="n">
        <v>109.806021</v>
      </c>
      <c r="H156" s="277" t="n">
        <v>287.184978</v>
      </c>
      <c r="I156" s="285" t="n">
        <v>177.378957</v>
      </c>
      <c r="J156" s="277" t="n">
        <v>225.24312</v>
      </c>
      <c r="K156" s="277" t="n">
        <v>443.41605</v>
      </c>
      <c r="L156" s="285" t="n">
        <v>668.65917</v>
      </c>
      <c r="M156" s="277" t="n">
        <v>955.844148</v>
      </c>
      <c r="N156" s="285" t="n">
        <v>846.038127</v>
      </c>
      <c r="O156" s="286" t="n">
        <v>21.105</v>
      </c>
    </row>
    <row r="157" customFormat="false" ht="12.45" hidden="false" customHeight="false" outlineLevel="0" collapsed="false">
      <c r="A157" s="169" t="n">
        <v>135</v>
      </c>
      <c r="B157" s="283" t="n">
        <v>1904000</v>
      </c>
      <c r="C157" s="284" t="n">
        <v>190400</v>
      </c>
      <c r="D157" s="276" t="n">
        <v>856800</v>
      </c>
      <c r="E157" s="277" t="n">
        <v>171.36</v>
      </c>
      <c r="F157" s="277" t="n">
        <v>8.568</v>
      </c>
      <c r="G157" s="285" t="n">
        <v>111.384</v>
      </c>
      <c r="H157" s="277" t="n">
        <v>291.312</v>
      </c>
      <c r="I157" s="285" t="n">
        <v>179.928</v>
      </c>
      <c r="J157" s="277" t="n">
        <v>228.48</v>
      </c>
      <c r="K157" s="277" t="n">
        <v>446.725125</v>
      </c>
      <c r="L157" s="285" t="n">
        <v>675.205125</v>
      </c>
      <c r="M157" s="277" t="n">
        <v>966.517125</v>
      </c>
      <c r="N157" s="285" t="n">
        <v>855.133125</v>
      </c>
      <c r="O157" s="286" t="n">
        <v>21.2625</v>
      </c>
    </row>
    <row r="158" customFormat="false" ht="12.45" hidden="false" customHeight="false" outlineLevel="0" collapsed="false">
      <c r="A158" s="169" t="n">
        <v>136</v>
      </c>
      <c r="B158" s="283" t="n">
        <v>2240444</v>
      </c>
      <c r="C158" s="284" t="n">
        <v>224044.4</v>
      </c>
      <c r="D158" s="276" t="n">
        <v>1008199.8</v>
      </c>
      <c r="E158" s="277" t="n">
        <v>201.63996</v>
      </c>
      <c r="F158" s="277" t="n">
        <v>10.081998</v>
      </c>
      <c r="G158" s="285" t="n">
        <v>131.065974</v>
      </c>
      <c r="H158" s="277" t="n">
        <v>342.787932</v>
      </c>
      <c r="I158" s="285" t="n">
        <v>211.721958</v>
      </c>
      <c r="J158" s="277" t="n">
        <v>268.85328</v>
      </c>
      <c r="K158" s="277" t="n">
        <v>450.0342</v>
      </c>
      <c r="L158" s="285" t="n">
        <v>718.88748</v>
      </c>
      <c r="M158" s="277" t="n">
        <v>1061.675412</v>
      </c>
      <c r="N158" s="285" t="n">
        <v>930.609438</v>
      </c>
      <c r="O158" s="286" t="n">
        <v>21.42</v>
      </c>
    </row>
    <row r="159" customFormat="false" ht="12.45" hidden="false" customHeight="false" outlineLevel="0" collapsed="false">
      <c r="A159" s="169" t="n">
        <v>138</v>
      </c>
      <c r="B159" s="283" t="n">
        <v>2500000</v>
      </c>
      <c r="C159" s="284" t="n">
        <v>250000</v>
      </c>
      <c r="D159" s="276" t="n">
        <v>1125000</v>
      </c>
      <c r="E159" s="277" t="n">
        <v>225</v>
      </c>
      <c r="F159" s="277" t="n">
        <v>11.25</v>
      </c>
      <c r="G159" s="285" t="n">
        <v>146.25</v>
      </c>
      <c r="H159" s="277" t="n">
        <v>382.5</v>
      </c>
      <c r="I159" s="285" t="n">
        <v>236.25</v>
      </c>
      <c r="J159" s="277" t="n">
        <v>300</v>
      </c>
      <c r="K159" s="277" t="n">
        <v>456.65235</v>
      </c>
      <c r="L159" s="285" t="n">
        <v>756.65235</v>
      </c>
      <c r="M159" s="277" t="n">
        <v>1139.15235</v>
      </c>
      <c r="N159" s="285" t="n">
        <v>992.90235</v>
      </c>
      <c r="O159" s="286" t="n">
        <v>21.735</v>
      </c>
    </row>
    <row r="160" customFormat="false" ht="12.45" hidden="false" customHeight="false" outlineLevel="0" collapsed="false">
      <c r="A160" s="169" t="n">
        <v>140</v>
      </c>
      <c r="B160" s="283" t="n">
        <v>1395000</v>
      </c>
      <c r="C160" s="284" t="n">
        <v>139500</v>
      </c>
      <c r="D160" s="276" t="n">
        <v>627750</v>
      </c>
      <c r="E160" s="277" t="n">
        <v>125.55</v>
      </c>
      <c r="F160" s="277" t="n">
        <v>6.2775</v>
      </c>
      <c r="G160" s="285" t="n">
        <v>81.6075</v>
      </c>
      <c r="H160" s="277" t="n">
        <v>213.435</v>
      </c>
      <c r="I160" s="285" t="n">
        <v>131.8275</v>
      </c>
      <c r="J160" s="277" t="n">
        <v>167.4</v>
      </c>
      <c r="K160" s="277" t="n">
        <v>463.2705</v>
      </c>
      <c r="L160" s="285" t="n">
        <v>630.6705</v>
      </c>
      <c r="M160" s="277" t="n">
        <v>844.1055</v>
      </c>
      <c r="N160" s="285" t="n">
        <v>762.498</v>
      </c>
      <c r="O160" s="286" t="n">
        <v>22.05</v>
      </c>
    </row>
    <row r="161" customFormat="false" ht="12.45" hidden="false" customHeight="false" outlineLevel="0" collapsed="false">
      <c r="A161" s="169" t="n">
        <v>142</v>
      </c>
      <c r="B161" s="283" t="n">
        <v>2309000</v>
      </c>
      <c r="C161" s="284" t="n">
        <v>230900</v>
      </c>
      <c r="D161" s="276" t="n">
        <v>1039050</v>
      </c>
      <c r="E161" s="277" t="n">
        <v>207.81</v>
      </c>
      <c r="F161" s="277" t="n">
        <v>10.3905</v>
      </c>
      <c r="G161" s="285" t="n">
        <v>135.0765</v>
      </c>
      <c r="H161" s="277" t="n">
        <v>353.277</v>
      </c>
      <c r="I161" s="285" t="n">
        <v>218.2005</v>
      </c>
      <c r="J161" s="277" t="n">
        <v>277.08</v>
      </c>
      <c r="K161" s="277" t="n">
        <v>469.88865</v>
      </c>
      <c r="L161" s="285" t="n">
        <v>746.96865</v>
      </c>
      <c r="M161" s="277" t="n">
        <v>1100.24565</v>
      </c>
      <c r="N161" s="285" t="n">
        <v>965.16915</v>
      </c>
      <c r="O161" s="286" t="n">
        <v>22.365</v>
      </c>
    </row>
    <row r="162" customFormat="false" ht="12.45" hidden="false" customHeight="false" outlineLevel="0" collapsed="false">
      <c r="A162" s="169" t="n">
        <v>143</v>
      </c>
      <c r="B162" s="283" t="n">
        <v>2425294.5</v>
      </c>
      <c r="C162" s="284" t="n">
        <v>242529.45</v>
      </c>
      <c r="D162" s="276" t="n">
        <v>1091382.525</v>
      </c>
      <c r="E162" s="277" t="n">
        <v>218.276505</v>
      </c>
      <c r="F162" s="277" t="n">
        <v>10.91382525</v>
      </c>
      <c r="G162" s="285" t="n">
        <v>141.87972825</v>
      </c>
      <c r="H162" s="277" t="n">
        <v>371.0700585</v>
      </c>
      <c r="I162" s="285" t="n">
        <v>229.19033025</v>
      </c>
      <c r="J162" s="277" t="n">
        <v>291.03534</v>
      </c>
      <c r="K162" s="277" t="n">
        <v>473.197725</v>
      </c>
      <c r="L162" s="285" t="n">
        <v>764.233065</v>
      </c>
      <c r="M162" s="277" t="n">
        <v>1135.3031235</v>
      </c>
      <c r="N162" s="285" t="n">
        <v>993.42339525</v>
      </c>
      <c r="O162" s="286" t="n">
        <v>22.5225</v>
      </c>
    </row>
    <row r="163" customFormat="false" ht="12.45" hidden="false" customHeight="false" outlineLevel="0" collapsed="false">
      <c r="A163" s="169" t="n">
        <v>157</v>
      </c>
      <c r="B163" s="283" t="n">
        <v>2207714.5</v>
      </c>
      <c r="C163" s="284" t="n">
        <v>220771.45</v>
      </c>
      <c r="D163" s="276" t="n">
        <v>993471.525</v>
      </c>
      <c r="E163" s="277" t="n">
        <v>198.694305</v>
      </c>
      <c r="F163" s="277" t="n">
        <v>9.93471525</v>
      </c>
      <c r="G163" s="285" t="n">
        <v>129.15129825</v>
      </c>
      <c r="H163" s="277" t="n">
        <v>337.7803185</v>
      </c>
      <c r="I163" s="285" t="n">
        <v>208.62902025</v>
      </c>
      <c r="J163" s="277" t="n">
        <v>264.92574</v>
      </c>
      <c r="K163" s="277" t="n">
        <v>519.524775</v>
      </c>
      <c r="L163" s="285" t="n">
        <v>784.450515</v>
      </c>
      <c r="M163" s="277" t="n">
        <v>1122.2308335</v>
      </c>
      <c r="N163" s="285" t="n">
        <v>993.07953525</v>
      </c>
      <c r="O163" s="286" t="n">
        <v>24.7275</v>
      </c>
    </row>
    <row r="164" customFormat="false" ht="12.45" hidden="false" customHeight="false" outlineLevel="0" collapsed="false">
      <c r="A164" s="169" t="n">
        <v>162</v>
      </c>
      <c r="B164" s="283" t="n">
        <v>2655880</v>
      </c>
      <c r="C164" s="284" t="n">
        <v>265588</v>
      </c>
      <c r="D164" s="276" t="n">
        <v>1195146</v>
      </c>
      <c r="E164" s="277" t="n">
        <v>239.0292</v>
      </c>
      <c r="F164" s="277" t="n">
        <v>11.95146</v>
      </c>
      <c r="G164" s="285" t="n">
        <v>155.36898</v>
      </c>
      <c r="H164" s="277" t="n">
        <v>406.34964</v>
      </c>
      <c r="I164" s="285" t="n">
        <v>250.98066</v>
      </c>
      <c r="J164" s="277" t="n">
        <v>318.7056</v>
      </c>
      <c r="K164" s="277" t="n">
        <v>536.07015</v>
      </c>
      <c r="L164" s="285" t="n">
        <v>854.77575</v>
      </c>
      <c r="M164" s="277" t="n">
        <v>1261.12539</v>
      </c>
      <c r="N164" s="285" t="n">
        <v>1105.75641</v>
      </c>
      <c r="O164" s="286" t="n">
        <v>25.515</v>
      </c>
    </row>
    <row r="165" customFormat="false" ht="12.45" hidden="false" customHeight="false" outlineLevel="0" collapsed="false">
      <c r="A165" s="169" t="n">
        <v>165</v>
      </c>
      <c r="B165" s="283" t="n">
        <v>2455500</v>
      </c>
      <c r="C165" s="284" t="n">
        <v>245550</v>
      </c>
      <c r="D165" s="276" t="n">
        <v>1104975</v>
      </c>
      <c r="E165" s="277" t="n">
        <v>220.995</v>
      </c>
      <c r="F165" s="277" t="n">
        <v>11.04975</v>
      </c>
      <c r="G165" s="285" t="n">
        <v>143.64675</v>
      </c>
      <c r="H165" s="277" t="n">
        <v>375.6915</v>
      </c>
      <c r="I165" s="285" t="n">
        <v>232.04475</v>
      </c>
      <c r="J165" s="277" t="n">
        <v>294.66</v>
      </c>
      <c r="K165" s="277" t="n">
        <v>545.997375</v>
      </c>
      <c r="L165" s="285" t="n">
        <v>840.657375</v>
      </c>
      <c r="M165" s="277" t="n">
        <v>1216.348875</v>
      </c>
      <c r="N165" s="285" t="n">
        <v>1072.702125</v>
      </c>
      <c r="O165" s="286" t="n">
        <v>25.9875</v>
      </c>
    </row>
    <row r="166" customFormat="false" ht="12.45" hidden="false" customHeight="false" outlineLevel="0" collapsed="false">
      <c r="A166" s="169" t="n">
        <v>168</v>
      </c>
      <c r="B166" s="283" t="n">
        <v>2274558</v>
      </c>
      <c r="C166" s="284" t="n">
        <v>227455.8</v>
      </c>
      <c r="D166" s="276" t="n">
        <v>1023551.1</v>
      </c>
      <c r="E166" s="277" t="n">
        <v>204.71022</v>
      </c>
      <c r="F166" s="277" t="n">
        <v>10.235511</v>
      </c>
      <c r="G166" s="285" t="n">
        <v>133.061643</v>
      </c>
      <c r="H166" s="277" t="n">
        <v>348.007374</v>
      </c>
      <c r="I166" s="285" t="n">
        <v>214.945731</v>
      </c>
      <c r="J166" s="277" t="n">
        <v>272.94696</v>
      </c>
      <c r="K166" s="277" t="n">
        <v>555.9246</v>
      </c>
      <c r="L166" s="285" t="n">
        <v>828.87156</v>
      </c>
      <c r="M166" s="277" t="n">
        <v>1176.878934</v>
      </c>
      <c r="N166" s="285" t="n">
        <v>1043.817291</v>
      </c>
      <c r="O166" s="286" t="n">
        <v>26.46</v>
      </c>
    </row>
    <row r="167" customFormat="false" ht="12.45" hidden="false" customHeight="false" outlineLevel="0" collapsed="false">
      <c r="A167" s="169" t="n">
        <v>170</v>
      </c>
      <c r="B167" s="283" t="n">
        <v>2261750</v>
      </c>
      <c r="C167" s="284" t="n">
        <v>226175</v>
      </c>
      <c r="D167" s="276" t="n">
        <v>1017787.5</v>
      </c>
      <c r="E167" s="277" t="n">
        <v>203.5575</v>
      </c>
      <c r="F167" s="277" t="n">
        <v>10.177875</v>
      </c>
      <c r="G167" s="285" t="n">
        <v>132.312375</v>
      </c>
      <c r="H167" s="277" t="n">
        <v>346.04775</v>
      </c>
      <c r="I167" s="285" t="n">
        <v>213.735375</v>
      </c>
      <c r="J167" s="277" t="n">
        <v>271.41</v>
      </c>
      <c r="K167" s="277" t="n">
        <v>562.54275</v>
      </c>
      <c r="L167" s="285" t="n">
        <v>833.95275</v>
      </c>
      <c r="M167" s="277" t="n">
        <v>1180.0005</v>
      </c>
      <c r="N167" s="285" t="n">
        <v>1047.688125</v>
      </c>
      <c r="O167" s="286" t="n">
        <v>26.775</v>
      </c>
    </row>
    <row r="168" customFormat="false" ht="12.45" hidden="false" customHeight="false" outlineLevel="0" collapsed="false">
      <c r="A168" s="169" t="n">
        <v>171</v>
      </c>
      <c r="B168" s="283" t="n">
        <v>2663050</v>
      </c>
      <c r="C168" s="284" t="n">
        <v>266305</v>
      </c>
      <c r="D168" s="276" t="n">
        <v>1198372.5</v>
      </c>
      <c r="E168" s="277" t="n">
        <v>239.6745</v>
      </c>
      <c r="F168" s="277" t="n">
        <v>11.983725</v>
      </c>
      <c r="G168" s="285" t="n">
        <v>155.788425</v>
      </c>
      <c r="H168" s="277" t="n">
        <v>407.44665</v>
      </c>
      <c r="I168" s="285" t="n">
        <v>251.658225</v>
      </c>
      <c r="J168" s="277" t="n">
        <v>319.566</v>
      </c>
      <c r="K168" s="277" t="n">
        <v>565.851825</v>
      </c>
      <c r="L168" s="285" t="n">
        <v>885.417825</v>
      </c>
      <c r="M168" s="277" t="n">
        <v>1292.864475</v>
      </c>
      <c r="N168" s="285" t="n">
        <v>1137.07605</v>
      </c>
      <c r="O168" s="286" t="n">
        <v>26.9325</v>
      </c>
    </row>
    <row r="169" customFormat="false" ht="12.45" hidden="false" customHeight="false" outlineLevel="0" collapsed="false">
      <c r="A169" s="169" t="n">
        <v>173</v>
      </c>
      <c r="B169" s="283" t="n">
        <v>2961984.66666667</v>
      </c>
      <c r="C169" s="284" t="n">
        <v>296198.466666667</v>
      </c>
      <c r="D169" s="276" t="n">
        <v>1332893.1</v>
      </c>
      <c r="E169" s="277" t="n">
        <v>266.57862</v>
      </c>
      <c r="F169" s="277" t="n">
        <v>13.328931</v>
      </c>
      <c r="G169" s="285" t="n">
        <v>173.276103</v>
      </c>
      <c r="H169" s="277" t="n">
        <v>453.183654</v>
      </c>
      <c r="I169" s="285" t="n">
        <v>279.907551</v>
      </c>
      <c r="J169" s="277" t="n">
        <v>355.43816</v>
      </c>
      <c r="K169" s="277" t="n">
        <v>572.469975</v>
      </c>
      <c r="L169" s="285" t="n">
        <v>927.908135</v>
      </c>
      <c r="M169" s="277" t="n">
        <v>1381.091789</v>
      </c>
      <c r="N169" s="285" t="n">
        <v>1207.815686</v>
      </c>
      <c r="O169" s="286" t="n">
        <v>27.2475</v>
      </c>
    </row>
    <row r="170" customFormat="false" ht="12.45" hidden="false" customHeight="false" outlineLevel="0" collapsed="false">
      <c r="A170" s="300" t="n">
        <v>176</v>
      </c>
      <c r="B170" s="283" t="n">
        <v>2582000</v>
      </c>
      <c r="C170" s="284" t="n">
        <v>258200</v>
      </c>
      <c r="D170" s="276" t="n">
        <v>1161900</v>
      </c>
      <c r="E170" s="277" t="n">
        <v>232.38</v>
      </c>
      <c r="F170" s="277" t="n">
        <v>11.619</v>
      </c>
      <c r="G170" s="285" t="n">
        <v>151.047</v>
      </c>
      <c r="H170" s="277" t="n">
        <v>395.046</v>
      </c>
      <c r="I170" s="285" t="n">
        <v>243.999</v>
      </c>
      <c r="J170" s="277" t="n">
        <v>309.84</v>
      </c>
      <c r="K170" s="277" t="n">
        <v>582.3972</v>
      </c>
      <c r="L170" s="285" t="n">
        <v>892.2372</v>
      </c>
      <c r="M170" s="277" t="n">
        <v>1287.2832</v>
      </c>
      <c r="N170" s="285" t="n">
        <v>1136.2362</v>
      </c>
      <c r="O170" s="286" t="n">
        <v>27.72</v>
      </c>
    </row>
    <row r="171" customFormat="false" ht="12.45" hidden="false" customHeight="false" outlineLevel="0" collapsed="false">
      <c r="A171" s="294"/>
      <c r="B171" s="295"/>
      <c r="C171" s="296"/>
      <c r="D171" s="297"/>
      <c r="E171" s="298"/>
      <c r="F171" s="298"/>
      <c r="G171" s="298"/>
      <c r="H171" s="298"/>
      <c r="I171" s="298"/>
      <c r="J171" s="298"/>
      <c r="K171" s="278"/>
      <c r="L171" s="278"/>
      <c r="M171" s="278"/>
      <c r="N171" s="278"/>
      <c r="O171" s="299"/>
    </row>
    <row r="172" customFormat="false" ht="12.45" hidden="false" customHeight="false" outlineLevel="0" collapsed="false">
      <c r="A172" s="301" t="s">
        <v>177</v>
      </c>
      <c r="B172" s="302" t="s">
        <v>178</v>
      </c>
      <c r="D172" s="296" t="s">
        <v>179</v>
      </c>
      <c r="E172" s="303" t="s">
        <v>180</v>
      </c>
      <c r="F172" s="304"/>
      <c r="G172" s="305"/>
      <c r="H172" s="306" t="n">
        <v>10000</v>
      </c>
      <c r="I172" s="307" t="s">
        <v>181</v>
      </c>
      <c r="J172" s="298"/>
      <c r="L172" s="308"/>
      <c r="M172" s="309"/>
      <c r="N172" s="278"/>
      <c r="O172" s="278"/>
    </row>
    <row r="173" customFormat="false" ht="12.45" hidden="false" customHeight="false" outlineLevel="0" collapsed="false">
      <c r="A173" s="303"/>
      <c r="D173" s="296" t="s">
        <v>182</v>
      </c>
      <c r="E173" s="310" t="s">
        <v>183</v>
      </c>
      <c r="F173" s="304"/>
      <c r="G173" s="305"/>
      <c r="H173" s="306" t="n">
        <v>750</v>
      </c>
      <c r="I173" s="307" t="s">
        <v>184</v>
      </c>
      <c r="J173" s="298"/>
      <c r="L173" s="307"/>
      <c r="M173" s="278"/>
      <c r="N173" s="278"/>
      <c r="O173" s="299"/>
    </row>
    <row r="174" customFormat="false" ht="12.45" hidden="false" customHeight="false" outlineLevel="0" collapsed="false">
      <c r="A174" s="303"/>
      <c r="D174" s="296" t="s">
        <v>185</v>
      </c>
      <c r="E174" s="303" t="s">
        <v>186</v>
      </c>
      <c r="F174" s="304"/>
      <c r="G174" s="305"/>
      <c r="H174" s="311" t="n">
        <v>0.1</v>
      </c>
      <c r="I174" s="307" t="s">
        <v>187</v>
      </c>
      <c r="J174" s="298"/>
      <c r="L174" s="307"/>
      <c r="M174" s="278"/>
      <c r="N174" s="278"/>
      <c r="O174" s="299"/>
    </row>
    <row r="175" customFormat="false" ht="12.45" hidden="false" customHeight="false" outlineLevel="0" collapsed="false">
      <c r="A175" s="303"/>
      <c r="D175" s="296" t="s">
        <v>188</v>
      </c>
      <c r="E175" s="307" t="s">
        <v>189</v>
      </c>
      <c r="F175" s="304"/>
      <c r="G175" s="312"/>
      <c r="H175" s="313" t="s">
        <v>190</v>
      </c>
      <c r="I175" s="314"/>
      <c r="J175" s="312"/>
      <c r="L175" s="307"/>
      <c r="M175" s="278"/>
      <c r="N175" s="278"/>
      <c r="O175" s="299"/>
    </row>
    <row r="176" customFormat="false" ht="12.45" hidden="false" customHeight="false" outlineLevel="0" collapsed="false">
      <c r="A176" s="303"/>
      <c r="D176" s="296" t="s">
        <v>191</v>
      </c>
      <c r="E176" s="307" t="s">
        <v>192</v>
      </c>
      <c r="F176" s="304"/>
      <c r="G176" s="307"/>
      <c r="H176" s="313" t="s">
        <v>193</v>
      </c>
      <c r="I176" s="314"/>
      <c r="J176" s="312"/>
      <c r="L176" s="307"/>
      <c r="M176" s="278"/>
      <c r="N176" s="278"/>
      <c r="O176" s="299"/>
    </row>
    <row r="177" customFormat="false" ht="12.45" hidden="false" customHeight="false" outlineLevel="0" collapsed="false">
      <c r="A177" s="303"/>
      <c r="D177" s="296" t="s">
        <v>194</v>
      </c>
      <c r="E177" s="303" t="s">
        <v>195</v>
      </c>
      <c r="F177" s="304"/>
      <c r="G177" s="315"/>
      <c r="H177" s="316" t="n">
        <v>0.0075</v>
      </c>
      <c r="I177" s="307" t="s">
        <v>196</v>
      </c>
      <c r="J177" s="307"/>
      <c r="L177" s="317"/>
      <c r="M177" s="278"/>
      <c r="N177" s="278"/>
      <c r="O177" s="299"/>
    </row>
    <row r="178" customFormat="false" ht="12.45" hidden="false" customHeight="false" outlineLevel="0" collapsed="false">
      <c r="A178" s="303"/>
      <c r="D178" s="296" t="s">
        <v>197</v>
      </c>
      <c r="E178" s="303" t="s">
        <v>198</v>
      </c>
      <c r="F178" s="304"/>
      <c r="G178" s="315"/>
      <c r="H178" s="316" t="n">
        <v>0.0975</v>
      </c>
      <c r="I178" s="307" t="s">
        <v>196</v>
      </c>
      <c r="J178" s="307"/>
      <c r="L178" s="298"/>
      <c r="M178" s="278"/>
      <c r="N178" s="278"/>
      <c r="O178" s="299"/>
    </row>
    <row r="179" customFormat="false" ht="12.45" hidden="false" customHeight="false" outlineLevel="0" collapsed="false">
      <c r="A179" s="303"/>
      <c r="D179" s="296" t="s">
        <v>199</v>
      </c>
      <c r="E179" s="303" t="s">
        <v>200</v>
      </c>
      <c r="F179" s="304"/>
      <c r="G179" s="305"/>
      <c r="H179" s="316" t="n">
        <v>1.2</v>
      </c>
      <c r="I179" s="307" t="s">
        <v>201</v>
      </c>
      <c r="J179" s="307"/>
      <c r="L179" s="298"/>
      <c r="M179" s="278"/>
      <c r="N179" s="278"/>
      <c r="O179" s="299"/>
    </row>
    <row r="180" customFormat="false" ht="12.45" hidden="false" customHeight="false" outlineLevel="0" collapsed="false">
      <c r="A180" s="318"/>
      <c r="D180" s="296" t="s">
        <v>202</v>
      </c>
      <c r="E180" s="303" t="s">
        <v>203</v>
      </c>
      <c r="F180" s="304"/>
      <c r="G180" s="319"/>
      <c r="H180" s="320" t="n">
        <v>21.01</v>
      </c>
      <c r="I180" s="307" t="s">
        <v>204</v>
      </c>
      <c r="J180" s="321"/>
      <c r="L180" s="322"/>
      <c r="M180" s="322"/>
      <c r="N180" s="278"/>
      <c r="O180" s="299"/>
    </row>
    <row r="181" customFormat="false" ht="12.45" hidden="false" customHeight="false" outlineLevel="0" collapsed="false">
      <c r="A181" s="318"/>
      <c r="D181" s="296" t="s">
        <v>205</v>
      </c>
      <c r="E181" s="303" t="s">
        <v>206</v>
      </c>
      <c r="F181" s="304"/>
      <c r="G181" s="323"/>
      <c r="H181" s="324" t="n">
        <v>0.35</v>
      </c>
      <c r="I181" s="307" t="s">
        <v>207</v>
      </c>
      <c r="J181" s="307"/>
      <c r="L181" s="322"/>
      <c r="M181" s="322"/>
      <c r="N181" s="278"/>
      <c r="O181" s="299"/>
    </row>
    <row r="182" customFormat="false" ht="12.45" hidden="false" customHeight="false" outlineLevel="0" collapsed="false">
      <c r="A182" s="318"/>
      <c r="D182" s="298" t="s">
        <v>208</v>
      </c>
      <c r="E182" s="303" t="s">
        <v>209</v>
      </c>
      <c r="F182" s="304"/>
      <c r="G182" s="312"/>
      <c r="H182" s="298" t="n">
        <v>0.4</v>
      </c>
      <c r="I182" s="307" t="s">
        <v>210</v>
      </c>
      <c r="J182" s="298"/>
      <c r="L182" s="322"/>
      <c r="M182" s="322"/>
      <c r="N182" s="278"/>
      <c r="O182" s="299"/>
    </row>
    <row r="185" customFormat="false" ht="19.3" hidden="false" customHeight="false" outlineLevel="0" collapsed="false">
      <c r="A185" s="243" t="s">
        <v>211</v>
      </c>
      <c r="B185" s="244"/>
      <c r="C185" s="244"/>
      <c r="D185" s="245"/>
      <c r="E185" s="246"/>
      <c r="F185" s="241"/>
      <c r="G185" s="246"/>
      <c r="H185" s="246"/>
      <c r="I185" s="246"/>
      <c r="J185" s="246"/>
      <c r="K185" s="246"/>
      <c r="L185" s="246"/>
      <c r="M185" s="246"/>
      <c r="N185" s="246"/>
      <c r="O185" s="246"/>
    </row>
    <row r="186" customFormat="false" ht="19.3" hidden="false" customHeight="false" outlineLevel="0" collapsed="false">
      <c r="A186" s="238"/>
      <c r="B186" s="246"/>
      <c r="C186" s="246"/>
      <c r="D186" s="247"/>
      <c r="E186" s="246"/>
      <c r="F186" s="241"/>
      <c r="G186" s="246"/>
      <c r="H186" s="246"/>
      <c r="I186" s="246"/>
      <c r="J186" s="246"/>
      <c r="K186" s="246"/>
      <c r="L186" s="246"/>
      <c r="M186" s="246"/>
      <c r="N186" s="246"/>
      <c r="O186" s="246"/>
    </row>
    <row r="187" customFormat="false" ht="15.45" hidden="false" customHeight="false" outlineLevel="0" collapsed="false">
      <c r="A187" s="248" t="s">
        <v>5</v>
      </c>
      <c r="B187" s="249"/>
      <c r="C187" s="250"/>
      <c r="D187" s="251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</row>
    <row r="188" customFormat="false" ht="12.45" hidden="false" customHeight="false" outlineLevel="0" collapsed="false">
      <c r="A188" s="252" t="s">
        <v>149</v>
      </c>
      <c r="B188" s="253" t="s">
        <v>150</v>
      </c>
      <c r="C188" s="254" t="s">
        <v>151</v>
      </c>
      <c r="D188" s="255" t="s">
        <v>150</v>
      </c>
      <c r="E188" s="256" t="s">
        <v>152</v>
      </c>
      <c r="F188" s="257" t="s">
        <v>153</v>
      </c>
      <c r="G188" s="258" t="s">
        <v>154</v>
      </c>
      <c r="H188" s="258" t="s">
        <v>155</v>
      </c>
      <c r="I188" s="259" t="s">
        <v>156</v>
      </c>
      <c r="J188" s="258" t="s">
        <v>157</v>
      </c>
      <c r="K188" s="258" t="s">
        <v>158</v>
      </c>
      <c r="L188" s="258" t="s">
        <v>155</v>
      </c>
      <c r="M188" s="258" t="s">
        <v>156</v>
      </c>
      <c r="N188" s="258" t="s">
        <v>155</v>
      </c>
      <c r="O188" s="258" t="s">
        <v>158</v>
      </c>
    </row>
    <row r="189" customFormat="false" ht="12.45" hidden="false" customHeight="false" outlineLevel="0" collapsed="false">
      <c r="A189" s="262" t="s">
        <v>159</v>
      </c>
      <c r="B189" s="263" t="s">
        <v>160</v>
      </c>
      <c r="C189" s="263" t="s">
        <v>161</v>
      </c>
      <c r="D189" s="264" t="s">
        <v>162</v>
      </c>
      <c r="E189" s="265" t="s">
        <v>163</v>
      </c>
      <c r="F189" s="266" t="s">
        <v>164</v>
      </c>
      <c r="G189" s="267" t="s">
        <v>163</v>
      </c>
      <c r="H189" s="267" t="s">
        <v>165</v>
      </c>
      <c r="I189" s="265" t="s">
        <v>165</v>
      </c>
      <c r="J189" s="267" t="s">
        <v>164</v>
      </c>
      <c r="K189" s="267" t="s">
        <v>163</v>
      </c>
      <c r="L189" s="267" t="s">
        <v>166</v>
      </c>
      <c r="M189" s="267" t="s">
        <v>163</v>
      </c>
      <c r="N189" s="267" t="s">
        <v>163</v>
      </c>
      <c r="O189" s="267" t="s">
        <v>167</v>
      </c>
    </row>
    <row r="190" customFormat="false" ht="12.45" hidden="false" customHeight="false" outlineLevel="0" collapsed="false">
      <c r="A190" s="262"/>
      <c r="B190" s="263" t="s">
        <v>168</v>
      </c>
      <c r="C190" s="263"/>
      <c r="D190" s="264"/>
      <c r="E190" s="267"/>
      <c r="F190" s="268" t="s">
        <v>169</v>
      </c>
      <c r="G190" s="267"/>
      <c r="H190" s="267" t="s">
        <v>163</v>
      </c>
      <c r="I190" s="265" t="s">
        <v>163</v>
      </c>
      <c r="J190" s="267" t="s">
        <v>170</v>
      </c>
      <c r="K190" s="267"/>
      <c r="L190" s="267" t="s">
        <v>163</v>
      </c>
      <c r="M190" s="267" t="s">
        <v>171</v>
      </c>
      <c r="N190" s="267" t="s">
        <v>172</v>
      </c>
      <c r="O190" s="267"/>
    </row>
    <row r="191" customFormat="false" ht="12.45" hidden="false" customHeight="false" outlineLevel="0" collapsed="false">
      <c r="A191" s="262"/>
      <c r="B191" s="263"/>
      <c r="C191" s="263"/>
      <c r="D191" s="264"/>
      <c r="E191" s="267"/>
      <c r="F191" s="267" t="s">
        <v>163</v>
      </c>
      <c r="G191" s="267"/>
      <c r="H191" s="267" t="s">
        <v>171</v>
      </c>
      <c r="I191" s="267" t="s">
        <v>172</v>
      </c>
      <c r="J191" s="267" t="s">
        <v>163</v>
      </c>
      <c r="K191" s="267"/>
      <c r="L191" s="267"/>
      <c r="M191" s="267" t="s">
        <v>154</v>
      </c>
      <c r="N191" s="267" t="s">
        <v>154</v>
      </c>
      <c r="O191" s="267"/>
    </row>
    <row r="192" customFormat="false" ht="12.45" hidden="false" customHeight="false" outlineLevel="0" collapsed="false">
      <c r="A192" s="262"/>
      <c r="B192" s="263"/>
      <c r="C192" s="263"/>
      <c r="D192" s="264"/>
      <c r="E192" s="267"/>
      <c r="F192" s="267"/>
      <c r="G192" s="267"/>
      <c r="H192" s="267" t="s">
        <v>154</v>
      </c>
      <c r="I192" s="267" t="s">
        <v>154</v>
      </c>
      <c r="J192" s="267"/>
      <c r="K192" s="267"/>
      <c r="L192" s="267"/>
      <c r="M192" s="267"/>
      <c r="N192" s="267"/>
      <c r="O192" s="267"/>
    </row>
    <row r="193" customFormat="false" ht="12.45" hidden="false" customHeight="false" outlineLevel="0" collapsed="false">
      <c r="A193" s="269" t="s">
        <v>173</v>
      </c>
      <c r="B193" s="270" t="s">
        <v>174</v>
      </c>
      <c r="C193" s="270" t="s">
        <v>174</v>
      </c>
      <c r="D193" s="271" t="s">
        <v>174</v>
      </c>
      <c r="E193" s="272" t="s">
        <v>175</v>
      </c>
      <c r="F193" s="272" t="s">
        <v>175</v>
      </c>
      <c r="G193" s="272" t="s">
        <v>175</v>
      </c>
      <c r="H193" s="272" t="s">
        <v>175</v>
      </c>
      <c r="I193" s="272" t="s">
        <v>175</v>
      </c>
      <c r="J193" s="272" t="s">
        <v>175</v>
      </c>
      <c r="K193" s="272" t="s">
        <v>175</v>
      </c>
      <c r="L193" s="272" t="s">
        <v>175</v>
      </c>
      <c r="M193" s="272" t="s">
        <v>175</v>
      </c>
      <c r="N193" s="272" t="s">
        <v>175</v>
      </c>
      <c r="O193" s="272" t="s">
        <v>176</v>
      </c>
    </row>
    <row r="194" customFormat="false" ht="12.45" hidden="false" customHeight="false" outlineLevel="0" collapsed="false">
      <c r="A194" s="273"/>
      <c r="B194" s="274"/>
      <c r="C194" s="274"/>
      <c r="D194" s="325"/>
      <c r="E194" s="326"/>
      <c r="F194" s="326"/>
      <c r="G194" s="326"/>
      <c r="H194" s="326"/>
      <c r="I194" s="326"/>
      <c r="J194" s="326"/>
      <c r="K194" s="326"/>
      <c r="L194" s="326"/>
      <c r="M194" s="326"/>
      <c r="N194" s="326"/>
      <c r="O194" s="280"/>
    </row>
    <row r="195" customFormat="false" ht="12.45" hidden="false" customHeight="false" outlineLevel="0" collapsed="false">
      <c r="A195" s="331" t="n">
        <v>184</v>
      </c>
      <c r="B195" s="283" t="n">
        <v>2892450</v>
      </c>
      <c r="C195" s="284" t="n">
        <v>289245</v>
      </c>
      <c r="D195" s="276" t="n">
        <v>1301602.5</v>
      </c>
      <c r="E195" s="277" t="n">
        <v>260.3205</v>
      </c>
      <c r="F195" s="277" t="n">
        <v>19.5240375</v>
      </c>
      <c r="G195" s="285" t="n">
        <v>253.8124875</v>
      </c>
      <c r="H195" s="277" t="n">
        <v>533.657025</v>
      </c>
      <c r="I195" s="285" t="n">
        <v>279.8445375</v>
      </c>
      <c r="J195" s="277" t="n">
        <v>289.245</v>
      </c>
      <c r="K195" s="277" t="n">
        <v>608.8698</v>
      </c>
      <c r="L195" s="285" t="n">
        <v>898.1148</v>
      </c>
      <c r="M195" s="277" t="n">
        <v>1431.771825</v>
      </c>
      <c r="N195" s="285" t="n">
        <v>1177.9593375</v>
      </c>
      <c r="O195" s="286" t="n">
        <v>28.98</v>
      </c>
    </row>
    <row r="196" customFormat="false" ht="12.45" hidden="false" customHeight="false" outlineLevel="0" collapsed="false">
      <c r="A196" s="331" t="n">
        <v>187</v>
      </c>
      <c r="B196" s="283" t="n">
        <v>2886035</v>
      </c>
      <c r="C196" s="284" t="n">
        <v>288603.5</v>
      </c>
      <c r="D196" s="276" t="n">
        <v>1298715.75</v>
      </c>
      <c r="E196" s="277" t="n">
        <v>259.74315</v>
      </c>
      <c r="F196" s="277" t="n">
        <v>19.48073625</v>
      </c>
      <c r="G196" s="285" t="n">
        <v>253.24957125</v>
      </c>
      <c r="H196" s="277" t="n">
        <v>532.4734575</v>
      </c>
      <c r="I196" s="285" t="n">
        <v>279.22388625</v>
      </c>
      <c r="J196" s="277" t="n">
        <v>288.6035</v>
      </c>
      <c r="K196" s="277" t="n">
        <v>618.797025</v>
      </c>
      <c r="L196" s="285" t="n">
        <v>907.400525</v>
      </c>
      <c r="M196" s="277" t="n">
        <v>1439.8739825</v>
      </c>
      <c r="N196" s="285" t="n">
        <v>1186.62441125</v>
      </c>
      <c r="O196" s="286" t="n">
        <v>29.4525</v>
      </c>
    </row>
    <row r="197" customFormat="false" ht="12.45" hidden="false" customHeight="false" outlineLevel="0" collapsed="false">
      <c r="A197" s="331" t="n">
        <v>188</v>
      </c>
      <c r="B197" s="283" t="n">
        <v>4087323</v>
      </c>
      <c r="C197" s="284" t="n">
        <v>408732.3</v>
      </c>
      <c r="D197" s="276" t="n">
        <v>1839295.35</v>
      </c>
      <c r="E197" s="277" t="n">
        <v>367.85907</v>
      </c>
      <c r="F197" s="277" t="n">
        <v>27.58943025</v>
      </c>
      <c r="G197" s="285" t="n">
        <v>358.66259325</v>
      </c>
      <c r="H197" s="277" t="n">
        <v>754.1110935</v>
      </c>
      <c r="I197" s="285" t="n">
        <v>395.44850025</v>
      </c>
      <c r="J197" s="277" t="n">
        <v>408.7323</v>
      </c>
      <c r="K197" s="277" t="n">
        <v>622.1061</v>
      </c>
      <c r="L197" s="285" t="n">
        <v>1030.8384</v>
      </c>
      <c r="M197" s="277" t="n">
        <v>1784.9494935</v>
      </c>
      <c r="N197" s="285" t="n">
        <v>1426.28690025</v>
      </c>
      <c r="O197" s="286" t="n">
        <v>29.61</v>
      </c>
    </row>
    <row r="198" customFormat="false" ht="12.45" hidden="false" customHeight="false" outlineLevel="0" collapsed="false">
      <c r="A198" s="331" t="n">
        <v>191</v>
      </c>
      <c r="B198" s="283" t="n">
        <v>2300000</v>
      </c>
      <c r="C198" s="284" t="n">
        <v>230000</v>
      </c>
      <c r="D198" s="276" t="n">
        <v>1035000</v>
      </c>
      <c r="E198" s="277" t="n">
        <v>207</v>
      </c>
      <c r="F198" s="277" t="n">
        <v>15.525</v>
      </c>
      <c r="G198" s="285" t="n">
        <v>201.825</v>
      </c>
      <c r="H198" s="277" t="n">
        <v>424.35</v>
      </c>
      <c r="I198" s="285" t="n">
        <v>222.525</v>
      </c>
      <c r="J198" s="277" t="n">
        <v>230</v>
      </c>
      <c r="K198" s="277" t="n">
        <v>632.033325</v>
      </c>
      <c r="L198" s="285" t="n">
        <v>862.033325</v>
      </c>
      <c r="M198" s="277" t="n">
        <v>1286.383325</v>
      </c>
      <c r="N198" s="285" t="n">
        <v>1084.558325</v>
      </c>
      <c r="O198" s="286" t="n">
        <v>30.0825</v>
      </c>
    </row>
    <row r="199" customFormat="false" ht="12.45" hidden="false" customHeight="false" outlineLevel="0" collapsed="false">
      <c r="A199" s="331" t="n">
        <v>199</v>
      </c>
      <c r="B199" s="283" t="n">
        <v>2994000</v>
      </c>
      <c r="C199" s="284" t="n">
        <v>299400</v>
      </c>
      <c r="D199" s="276" t="n">
        <v>1347300</v>
      </c>
      <c r="E199" s="277" t="n">
        <v>269.46</v>
      </c>
      <c r="F199" s="277" t="n">
        <v>20.2095</v>
      </c>
      <c r="G199" s="285" t="n">
        <v>262.7235</v>
      </c>
      <c r="H199" s="277" t="n">
        <v>552.393</v>
      </c>
      <c r="I199" s="285" t="n">
        <v>289.6695</v>
      </c>
      <c r="J199" s="277" t="n">
        <v>299.4</v>
      </c>
      <c r="K199" s="277" t="n">
        <v>658.505925</v>
      </c>
      <c r="L199" s="285" t="n">
        <v>957.905925</v>
      </c>
      <c r="M199" s="277" t="n">
        <v>1510.298925</v>
      </c>
      <c r="N199" s="285" t="n">
        <v>1247.575425</v>
      </c>
      <c r="O199" s="286" t="n">
        <v>31.3425</v>
      </c>
    </row>
    <row r="200" customFormat="false" ht="12.45" hidden="false" customHeight="false" outlineLevel="0" collapsed="false">
      <c r="A200" s="331" t="n">
        <v>200</v>
      </c>
      <c r="B200" s="283" t="n">
        <v>3386085</v>
      </c>
      <c r="C200" s="284" t="n">
        <v>338608.5</v>
      </c>
      <c r="D200" s="276" t="n">
        <v>1523738.25</v>
      </c>
      <c r="E200" s="277" t="n">
        <v>304.74765</v>
      </c>
      <c r="F200" s="277" t="n">
        <v>22.85607375</v>
      </c>
      <c r="G200" s="285" t="n">
        <v>297.12895875</v>
      </c>
      <c r="H200" s="277" t="n">
        <v>624.7326825</v>
      </c>
      <c r="I200" s="285" t="n">
        <v>327.60372375</v>
      </c>
      <c r="J200" s="277" t="n">
        <v>338.6085</v>
      </c>
      <c r="K200" s="277" t="n">
        <v>661.815</v>
      </c>
      <c r="L200" s="285" t="n">
        <v>1000.4235</v>
      </c>
      <c r="M200" s="277" t="n">
        <v>1625.1561825</v>
      </c>
      <c r="N200" s="285" t="n">
        <v>1328.02722375</v>
      </c>
      <c r="O200" s="286" t="n">
        <v>31.5</v>
      </c>
    </row>
    <row r="201" s="333" customFormat="true" ht="12.45" hidden="false" customHeight="false" outlineLevel="0" collapsed="false">
      <c r="A201" s="332" t="n">
        <v>206</v>
      </c>
      <c r="B201" s="283" t="n">
        <v>3296800</v>
      </c>
      <c r="C201" s="284" t="n">
        <v>329680</v>
      </c>
      <c r="D201" s="276" t="n">
        <v>1483560</v>
      </c>
      <c r="E201" s="277" t="n">
        <v>296.712</v>
      </c>
      <c r="F201" s="277" t="n">
        <v>22.2534</v>
      </c>
      <c r="G201" s="285" t="n">
        <v>289.2942</v>
      </c>
      <c r="H201" s="277" t="n">
        <v>608.2596</v>
      </c>
      <c r="I201" s="285" t="n">
        <v>318.9654</v>
      </c>
      <c r="J201" s="277" t="n">
        <v>329.68</v>
      </c>
      <c r="K201" s="277" t="n">
        <v>681.66945</v>
      </c>
      <c r="L201" s="285" t="n">
        <v>1011.34945</v>
      </c>
      <c r="M201" s="277" t="n">
        <v>1619.60905</v>
      </c>
      <c r="N201" s="285" t="n">
        <v>1330.31485</v>
      </c>
      <c r="O201" s="286" t="n">
        <v>32.445</v>
      </c>
      <c r="P201" s="236"/>
      <c r="Q201" s="236"/>
      <c r="R201" s="236"/>
      <c r="S201" s="236"/>
      <c r="T201" s="236"/>
    </row>
    <row r="202" customFormat="false" ht="12.45" hidden="false" customHeight="false" outlineLevel="0" collapsed="false">
      <c r="A202" s="331" t="n">
        <v>209</v>
      </c>
      <c r="B202" s="283" t="n">
        <v>3204211</v>
      </c>
      <c r="C202" s="284" t="n">
        <v>320421.1</v>
      </c>
      <c r="D202" s="276" t="n">
        <v>1441894.95</v>
      </c>
      <c r="E202" s="277" t="n">
        <v>288.37899</v>
      </c>
      <c r="F202" s="277" t="n">
        <v>21.62842425</v>
      </c>
      <c r="G202" s="285" t="n">
        <v>281.16951525</v>
      </c>
      <c r="H202" s="277" t="n">
        <v>591.1769295</v>
      </c>
      <c r="I202" s="285" t="n">
        <v>310.00741425</v>
      </c>
      <c r="J202" s="277" t="n">
        <v>320.4211</v>
      </c>
      <c r="K202" s="277" t="n">
        <v>691.596675</v>
      </c>
      <c r="L202" s="285" t="n">
        <v>1012.017775</v>
      </c>
      <c r="M202" s="277" t="n">
        <v>1603.1947045</v>
      </c>
      <c r="N202" s="285" t="n">
        <v>1322.02518925</v>
      </c>
      <c r="O202" s="286" t="n">
        <v>32.9175</v>
      </c>
    </row>
    <row r="203" customFormat="false" ht="12.45" hidden="false" customHeight="false" outlineLevel="0" collapsed="false">
      <c r="A203" s="331" t="n">
        <v>210</v>
      </c>
      <c r="B203" s="283" t="n">
        <v>4518333</v>
      </c>
      <c r="C203" s="284" t="n">
        <v>451833.3</v>
      </c>
      <c r="D203" s="276" t="n">
        <v>2033249.85</v>
      </c>
      <c r="E203" s="277" t="n">
        <v>406.64997</v>
      </c>
      <c r="F203" s="277" t="n">
        <v>30.49874775</v>
      </c>
      <c r="G203" s="285" t="n">
        <v>396.48372075</v>
      </c>
      <c r="H203" s="277" t="n">
        <v>833.6324385</v>
      </c>
      <c r="I203" s="285" t="n">
        <v>437.14871775</v>
      </c>
      <c r="J203" s="277" t="n">
        <v>451.8333</v>
      </c>
      <c r="K203" s="277" t="n">
        <v>694.90575</v>
      </c>
      <c r="L203" s="285" t="n">
        <v>1146.73905</v>
      </c>
      <c r="M203" s="277" t="n">
        <v>1980.3714885</v>
      </c>
      <c r="N203" s="285" t="n">
        <v>1583.88776775</v>
      </c>
      <c r="O203" s="286" t="n">
        <v>33.075</v>
      </c>
    </row>
    <row r="204" customFormat="false" ht="12.45" hidden="false" customHeight="false" outlineLevel="0" collapsed="false">
      <c r="A204" s="331" t="n">
        <v>211</v>
      </c>
      <c r="B204" s="283" t="n">
        <v>1870000</v>
      </c>
      <c r="C204" s="284" t="n">
        <v>187000</v>
      </c>
      <c r="D204" s="276" t="n">
        <v>841500</v>
      </c>
      <c r="E204" s="277" t="n">
        <v>168.3</v>
      </c>
      <c r="F204" s="277" t="n">
        <v>12.6225</v>
      </c>
      <c r="G204" s="285" t="n">
        <v>164.0925</v>
      </c>
      <c r="H204" s="277" t="n">
        <v>345.015</v>
      </c>
      <c r="I204" s="285" t="n">
        <v>180.9225</v>
      </c>
      <c r="J204" s="277" t="n">
        <v>187</v>
      </c>
      <c r="K204" s="277" t="n">
        <v>698.214825</v>
      </c>
      <c r="L204" s="285" t="n">
        <v>885.214825</v>
      </c>
      <c r="M204" s="277" t="n">
        <v>1230.229825</v>
      </c>
      <c r="N204" s="285" t="n">
        <v>1066.137325</v>
      </c>
      <c r="O204" s="286" t="n">
        <v>33.2325</v>
      </c>
    </row>
    <row r="205" customFormat="false" ht="12.45" hidden="false" customHeight="false" outlineLevel="0" collapsed="false">
      <c r="A205" s="331" t="n">
        <v>215</v>
      </c>
      <c r="B205" s="283" t="n">
        <v>4429000</v>
      </c>
      <c r="C205" s="284" t="n">
        <v>442900</v>
      </c>
      <c r="D205" s="276" t="n">
        <v>1993050</v>
      </c>
      <c r="E205" s="277" t="n">
        <v>398.61</v>
      </c>
      <c r="F205" s="277" t="n">
        <v>29.89575</v>
      </c>
      <c r="G205" s="285" t="n">
        <v>388.64475</v>
      </c>
      <c r="H205" s="277" t="n">
        <v>817.1505</v>
      </c>
      <c r="I205" s="285" t="n">
        <v>428.50575</v>
      </c>
      <c r="J205" s="277" t="n">
        <v>442.9</v>
      </c>
      <c r="K205" s="277" t="n">
        <v>711.451125</v>
      </c>
      <c r="L205" s="285" t="n">
        <v>1154.351125</v>
      </c>
      <c r="M205" s="277" t="n">
        <v>1971.501625</v>
      </c>
      <c r="N205" s="285" t="n">
        <v>1582.856875</v>
      </c>
      <c r="O205" s="286" t="n">
        <v>33.8625</v>
      </c>
    </row>
    <row r="206" customFormat="false" ht="12.45" hidden="false" customHeight="false" outlineLevel="0" collapsed="false">
      <c r="A206" s="331" t="n">
        <v>217</v>
      </c>
      <c r="B206" s="283" t="n">
        <v>3150000</v>
      </c>
      <c r="C206" s="284" t="n">
        <v>315000</v>
      </c>
      <c r="D206" s="276" t="n">
        <v>1417500</v>
      </c>
      <c r="E206" s="277" t="n">
        <v>283.5</v>
      </c>
      <c r="F206" s="277" t="n">
        <v>21.2625</v>
      </c>
      <c r="G206" s="285" t="n">
        <v>276.4125</v>
      </c>
      <c r="H206" s="277" t="n">
        <v>581.175</v>
      </c>
      <c r="I206" s="285" t="n">
        <v>304.7625</v>
      </c>
      <c r="J206" s="277" t="n">
        <v>315</v>
      </c>
      <c r="K206" s="277" t="n">
        <v>718.069275</v>
      </c>
      <c r="L206" s="285" t="n">
        <v>1033.069275</v>
      </c>
      <c r="M206" s="277" t="n">
        <v>1614.244275</v>
      </c>
      <c r="N206" s="285" t="n">
        <v>1337.831775</v>
      </c>
      <c r="O206" s="286" t="n">
        <v>34.1775</v>
      </c>
    </row>
    <row r="207" customFormat="false" ht="12.45" hidden="false" customHeight="false" outlineLevel="0" collapsed="false">
      <c r="A207" s="331" t="n">
        <v>224</v>
      </c>
      <c r="B207" s="283" t="n">
        <v>3573172</v>
      </c>
      <c r="C207" s="284" t="n">
        <v>357317.2</v>
      </c>
      <c r="D207" s="276" t="n">
        <v>1607927.4</v>
      </c>
      <c r="E207" s="277" t="n">
        <v>321.58548</v>
      </c>
      <c r="F207" s="277" t="n">
        <v>24.118911</v>
      </c>
      <c r="G207" s="285" t="n">
        <v>313.545843</v>
      </c>
      <c r="H207" s="277" t="n">
        <v>659.250234</v>
      </c>
      <c r="I207" s="285" t="n">
        <v>345.704391</v>
      </c>
      <c r="J207" s="277" t="n">
        <v>357.3172</v>
      </c>
      <c r="K207" s="277" t="n">
        <v>741.2328</v>
      </c>
      <c r="L207" s="285" t="n">
        <v>1098.55</v>
      </c>
      <c r="M207" s="277" t="n">
        <v>1757.800234</v>
      </c>
      <c r="N207" s="285" t="n">
        <v>1444.254391</v>
      </c>
      <c r="O207" s="286" t="n">
        <v>35.28</v>
      </c>
    </row>
    <row r="208" customFormat="false" ht="12.45" hidden="false" customHeight="false" outlineLevel="0" collapsed="false">
      <c r="A208" s="331" t="n">
        <v>229</v>
      </c>
      <c r="B208" s="283" t="n">
        <v>3475000</v>
      </c>
      <c r="C208" s="284" t="n">
        <v>347500</v>
      </c>
      <c r="D208" s="276" t="n">
        <v>1563750</v>
      </c>
      <c r="E208" s="277" t="n">
        <v>312.75</v>
      </c>
      <c r="F208" s="277" t="n">
        <v>23.45625</v>
      </c>
      <c r="G208" s="285" t="n">
        <v>304.93125</v>
      </c>
      <c r="H208" s="277" t="n">
        <v>641.1375</v>
      </c>
      <c r="I208" s="285" t="n">
        <v>336.20625</v>
      </c>
      <c r="J208" s="277" t="n">
        <v>347.5</v>
      </c>
      <c r="K208" s="277" t="n">
        <v>757.778175</v>
      </c>
      <c r="L208" s="285" t="n">
        <v>1105.278175</v>
      </c>
      <c r="M208" s="277" t="n">
        <v>1746.415675</v>
      </c>
      <c r="N208" s="285" t="n">
        <v>1441.484425</v>
      </c>
      <c r="O208" s="286" t="n">
        <v>36.0675</v>
      </c>
    </row>
    <row r="209" customFormat="false" ht="12.45" hidden="false" customHeight="false" outlineLevel="0" collapsed="false">
      <c r="A209" s="331" t="n">
        <v>232</v>
      </c>
      <c r="B209" s="283" t="n">
        <v>3563980.66666667</v>
      </c>
      <c r="C209" s="284" t="n">
        <v>356398.066666667</v>
      </c>
      <c r="D209" s="276" t="n">
        <v>1603791.3</v>
      </c>
      <c r="E209" s="277" t="n">
        <v>320.75826</v>
      </c>
      <c r="F209" s="277" t="n">
        <v>24.0568695</v>
      </c>
      <c r="G209" s="285" t="n">
        <v>312.7393035</v>
      </c>
      <c r="H209" s="277" t="n">
        <v>657.554433</v>
      </c>
      <c r="I209" s="285" t="n">
        <v>344.8151295</v>
      </c>
      <c r="J209" s="277" t="n">
        <v>356.398066666667</v>
      </c>
      <c r="K209" s="277" t="n">
        <v>767.7054</v>
      </c>
      <c r="L209" s="285" t="n">
        <v>1124.10346666667</v>
      </c>
      <c r="M209" s="277" t="n">
        <v>1781.65789966667</v>
      </c>
      <c r="N209" s="285" t="n">
        <v>1468.91859616667</v>
      </c>
      <c r="O209" s="286" t="n">
        <v>36.54</v>
      </c>
    </row>
    <row r="210" customFormat="false" ht="12.45" hidden="false" customHeight="false" outlineLevel="0" collapsed="false">
      <c r="A210" s="331" t="n">
        <v>233</v>
      </c>
      <c r="B210" s="283" t="n">
        <v>5699231.33333333</v>
      </c>
      <c r="C210" s="284" t="n">
        <v>569923.133333333</v>
      </c>
      <c r="D210" s="276" t="n">
        <v>2564654.1</v>
      </c>
      <c r="E210" s="277" t="n">
        <v>512.93082</v>
      </c>
      <c r="F210" s="277" t="n">
        <v>38.4698115</v>
      </c>
      <c r="G210" s="285" t="n">
        <v>500.1075495</v>
      </c>
      <c r="H210" s="277" t="n">
        <v>1051.508181</v>
      </c>
      <c r="I210" s="285" t="n">
        <v>551.4006315</v>
      </c>
      <c r="J210" s="277" t="n">
        <v>569.923133333333</v>
      </c>
      <c r="K210" s="277" t="n">
        <v>771.014475</v>
      </c>
      <c r="L210" s="285" t="n">
        <v>1340.93760833333</v>
      </c>
      <c r="M210" s="277" t="n">
        <v>2392.44578933333</v>
      </c>
      <c r="N210" s="285" t="n">
        <v>1892.33823983333</v>
      </c>
      <c r="O210" s="286" t="n">
        <v>36.6975</v>
      </c>
    </row>
    <row r="211" customFormat="false" ht="12.45" hidden="false" customHeight="false" outlineLevel="0" collapsed="false">
      <c r="A211" s="220"/>
      <c r="B211" s="295"/>
      <c r="C211" s="296"/>
      <c r="D211" s="297"/>
      <c r="E211" s="298"/>
      <c r="F211" s="298"/>
      <c r="G211" s="298"/>
      <c r="H211" s="298"/>
      <c r="I211" s="298"/>
      <c r="J211" s="298"/>
      <c r="K211" s="278"/>
      <c r="L211" s="278"/>
      <c r="M211" s="278"/>
      <c r="N211" s="278"/>
      <c r="O211" s="299"/>
    </row>
    <row r="212" customFormat="false" ht="12.45" hidden="false" customHeight="false" outlineLevel="0" collapsed="false">
      <c r="A212" s="300"/>
      <c r="B212" s="295"/>
      <c r="C212" s="296"/>
      <c r="D212" s="297"/>
      <c r="E212" s="298"/>
      <c r="F212" s="298"/>
      <c r="G212" s="298"/>
      <c r="H212" s="298"/>
      <c r="I212" s="298"/>
      <c r="J212" s="298"/>
      <c r="K212" s="278"/>
      <c r="L212" s="278"/>
      <c r="M212" s="278"/>
      <c r="N212" s="278"/>
      <c r="O212" s="299"/>
    </row>
    <row r="213" customFormat="false" ht="12.45" hidden="false" customHeight="false" outlineLevel="0" collapsed="false">
      <c r="A213" s="301" t="s">
        <v>177</v>
      </c>
      <c r="B213" s="302" t="s">
        <v>178</v>
      </c>
      <c r="D213" s="296" t="s">
        <v>179</v>
      </c>
      <c r="E213" s="303" t="s">
        <v>180</v>
      </c>
      <c r="F213" s="304"/>
      <c r="G213" s="305"/>
      <c r="H213" s="306" t="n">
        <v>10000</v>
      </c>
      <c r="I213" s="307" t="s">
        <v>181</v>
      </c>
      <c r="J213" s="298"/>
      <c r="L213" s="308"/>
      <c r="M213" s="309"/>
      <c r="N213" s="278"/>
      <c r="O213" s="278"/>
    </row>
    <row r="214" customFormat="false" ht="12.45" hidden="false" customHeight="false" outlineLevel="0" collapsed="false">
      <c r="A214" s="303"/>
      <c r="D214" s="296" t="s">
        <v>182</v>
      </c>
      <c r="E214" s="310" t="s">
        <v>183</v>
      </c>
      <c r="F214" s="304"/>
      <c r="G214" s="305"/>
      <c r="H214" s="306" t="n">
        <v>750</v>
      </c>
      <c r="I214" s="334" t="s">
        <v>213</v>
      </c>
      <c r="J214" s="298"/>
      <c r="L214" s="307"/>
      <c r="M214" s="278"/>
      <c r="N214" s="278"/>
      <c r="O214" s="299"/>
    </row>
    <row r="215" customFormat="false" ht="12.45" hidden="false" customHeight="false" outlineLevel="0" collapsed="false">
      <c r="A215" s="303"/>
      <c r="D215" s="296" t="s">
        <v>185</v>
      </c>
      <c r="E215" s="310" t="s">
        <v>183</v>
      </c>
      <c r="F215" s="304"/>
      <c r="G215" s="305"/>
      <c r="H215" s="306" t="n">
        <v>500</v>
      </c>
      <c r="I215" s="334" t="s">
        <v>214</v>
      </c>
      <c r="J215" s="298"/>
      <c r="L215" s="307"/>
      <c r="M215" s="278"/>
      <c r="N215" s="278"/>
      <c r="O215" s="299"/>
    </row>
    <row r="216" customFormat="false" ht="12.45" hidden="false" customHeight="false" outlineLevel="0" collapsed="false">
      <c r="A216" s="303"/>
      <c r="D216" s="296" t="s">
        <v>188</v>
      </c>
      <c r="E216" s="303" t="s">
        <v>186</v>
      </c>
      <c r="F216" s="304"/>
      <c r="G216" s="305"/>
      <c r="H216" s="311" t="n">
        <v>0.1</v>
      </c>
      <c r="I216" s="307" t="s">
        <v>187</v>
      </c>
      <c r="J216" s="298"/>
      <c r="L216" s="307"/>
      <c r="M216" s="278"/>
      <c r="N216" s="278"/>
      <c r="O216" s="299"/>
    </row>
    <row r="217" customFormat="false" ht="12.45" hidden="false" customHeight="false" outlineLevel="0" collapsed="false">
      <c r="A217" s="303"/>
      <c r="D217" s="296" t="s">
        <v>191</v>
      </c>
      <c r="E217" s="307" t="s">
        <v>189</v>
      </c>
      <c r="F217" s="304"/>
      <c r="G217" s="312"/>
      <c r="H217" s="313" t="s">
        <v>190</v>
      </c>
      <c r="I217" s="314"/>
      <c r="J217" s="312"/>
      <c r="L217" s="307"/>
      <c r="M217" s="278"/>
      <c r="N217" s="278"/>
      <c r="O217" s="299"/>
    </row>
    <row r="218" customFormat="false" ht="12.45" hidden="false" customHeight="false" outlineLevel="0" collapsed="false">
      <c r="A218" s="303"/>
      <c r="D218" s="296" t="s">
        <v>194</v>
      </c>
      <c r="E218" s="307" t="s">
        <v>192</v>
      </c>
      <c r="F218" s="304"/>
      <c r="G218" s="307"/>
      <c r="H218" s="313" t="s">
        <v>193</v>
      </c>
      <c r="I218" s="314"/>
      <c r="J218" s="312"/>
      <c r="L218" s="307"/>
      <c r="M218" s="278"/>
      <c r="N218" s="278"/>
      <c r="O218" s="299"/>
    </row>
    <row r="219" customFormat="false" ht="12.45" hidden="false" customHeight="false" outlineLevel="0" collapsed="false">
      <c r="A219" s="303"/>
      <c r="D219" s="296" t="s">
        <v>197</v>
      </c>
      <c r="E219" s="303" t="s">
        <v>195</v>
      </c>
      <c r="F219" s="304"/>
      <c r="G219" s="315"/>
      <c r="H219" s="316" t="n">
        <v>0.0075</v>
      </c>
      <c r="I219" s="307" t="s">
        <v>196</v>
      </c>
      <c r="J219" s="307"/>
      <c r="L219" s="317"/>
      <c r="M219" s="278"/>
      <c r="N219" s="278"/>
      <c r="O219" s="299"/>
    </row>
    <row r="220" customFormat="false" ht="12.45" hidden="false" customHeight="false" outlineLevel="0" collapsed="false">
      <c r="A220" s="303"/>
      <c r="D220" s="296" t="s">
        <v>199</v>
      </c>
      <c r="E220" s="303" t="s">
        <v>198</v>
      </c>
      <c r="F220" s="304"/>
      <c r="G220" s="315"/>
      <c r="H220" s="316" t="n">
        <v>0.0975</v>
      </c>
      <c r="I220" s="307" t="s">
        <v>196</v>
      </c>
      <c r="J220" s="307"/>
      <c r="L220" s="298"/>
      <c r="M220" s="278"/>
      <c r="N220" s="278"/>
      <c r="O220" s="299"/>
    </row>
    <row r="221" customFormat="false" ht="12.45" hidden="false" customHeight="false" outlineLevel="0" collapsed="false">
      <c r="A221" s="318"/>
      <c r="D221" s="296" t="s">
        <v>202</v>
      </c>
      <c r="E221" s="303" t="s">
        <v>200</v>
      </c>
      <c r="F221" s="304"/>
      <c r="G221" s="305"/>
      <c r="H221" s="316" t="n">
        <v>1</v>
      </c>
      <c r="I221" s="307" t="s">
        <v>201</v>
      </c>
      <c r="J221" s="307"/>
      <c r="L221" s="298"/>
      <c r="M221" s="278"/>
      <c r="N221" s="278"/>
      <c r="O221" s="299"/>
    </row>
    <row r="222" customFormat="false" ht="12.45" hidden="false" customHeight="false" outlineLevel="0" collapsed="false">
      <c r="A222" s="318"/>
      <c r="D222" s="296" t="s">
        <v>205</v>
      </c>
      <c r="E222" s="303" t="s">
        <v>203</v>
      </c>
      <c r="F222" s="304"/>
      <c r="G222" s="319"/>
      <c r="H222" s="320" t="n">
        <v>21.01</v>
      </c>
      <c r="I222" s="307" t="s">
        <v>204</v>
      </c>
      <c r="J222" s="321"/>
      <c r="L222" s="322"/>
      <c r="M222" s="322"/>
      <c r="N222" s="278"/>
      <c r="O222" s="299"/>
    </row>
    <row r="223" customFormat="false" ht="12.45" hidden="false" customHeight="false" outlineLevel="0" collapsed="false">
      <c r="A223" s="318"/>
      <c r="D223" s="298" t="s">
        <v>208</v>
      </c>
      <c r="E223" s="303" t="s">
        <v>206</v>
      </c>
      <c r="F223" s="304"/>
      <c r="G223" s="323"/>
      <c r="H223" s="324" t="n">
        <v>0.35</v>
      </c>
      <c r="I223" s="307" t="s">
        <v>207</v>
      </c>
      <c r="J223" s="307"/>
      <c r="L223" s="322"/>
      <c r="M223" s="322"/>
      <c r="N223" s="278"/>
      <c r="O223" s="299"/>
    </row>
    <row r="224" customFormat="false" ht="12.45" hidden="false" customHeight="false" outlineLevel="0" collapsed="false">
      <c r="E224" s="303" t="s">
        <v>209</v>
      </c>
      <c r="F224" s="304"/>
      <c r="G224" s="312"/>
      <c r="H224" s="298" t="n">
        <v>0.4</v>
      </c>
      <c r="I224" s="307" t="s">
        <v>210</v>
      </c>
      <c r="J224" s="298"/>
      <c r="L224" s="322"/>
      <c r="M224" s="322"/>
    </row>
    <row r="227" customFormat="false" ht="19.3" hidden="false" customHeight="false" outlineLevel="0" collapsed="false">
      <c r="A227" s="243" t="s">
        <v>211</v>
      </c>
      <c r="B227" s="244"/>
      <c r="C227" s="244"/>
      <c r="D227" s="245"/>
      <c r="N227" s="246"/>
      <c r="O227" s="246"/>
    </row>
    <row r="228" customFormat="false" ht="19.3" hidden="false" customHeight="false" outlineLevel="0" collapsed="false">
      <c r="A228" s="238"/>
      <c r="B228" s="246"/>
      <c r="C228" s="246"/>
      <c r="D228" s="247"/>
      <c r="E228" s="246"/>
      <c r="F228" s="241"/>
      <c r="G228" s="246"/>
      <c r="H228" s="246"/>
      <c r="I228" s="246"/>
      <c r="J228" s="246"/>
      <c r="K228" s="246"/>
      <c r="L228" s="246"/>
      <c r="M228" s="246"/>
      <c r="N228" s="246"/>
      <c r="O228" s="246"/>
    </row>
    <row r="229" customFormat="false" ht="15.45" hidden="false" customHeight="false" outlineLevel="0" collapsed="false">
      <c r="A229" s="248" t="s">
        <v>5</v>
      </c>
      <c r="B229" s="249"/>
      <c r="C229" s="250"/>
      <c r="D229" s="251"/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</row>
    <row r="230" customFormat="false" ht="12.45" hidden="false" customHeight="false" outlineLevel="0" collapsed="false">
      <c r="A230" s="252" t="s">
        <v>149</v>
      </c>
      <c r="B230" s="253" t="s">
        <v>150</v>
      </c>
      <c r="C230" s="254" t="s">
        <v>151</v>
      </c>
      <c r="D230" s="255" t="s">
        <v>150</v>
      </c>
      <c r="E230" s="256" t="s">
        <v>152</v>
      </c>
      <c r="F230" s="257" t="s">
        <v>153</v>
      </c>
      <c r="G230" s="258" t="s">
        <v>154</v>
      </c>
      <c r="H230" s="258" t="s">
        <v>155</v>
      </c>
      <c r="I230" s="259" t="s">
        <v>156</v>
      </c>
      <c r="J230" s="258" t="s">
        <v>157</v>
      </c>
      <c r="K230" s="258" t="s">
        <v>158</v>
      </c>
      <c r="L230" s="258" t="s">
        <v>155</v>
      </c>
      <c r="M230" s="258" t="s">
        <v>156</v>
      </c>
      <c r="N230" s="258" t="s">
        <v>155</v>
      </c>
      <c r="O230" s="258" t="s">
        <v>158</v>
      </c>
    </row>
    <row r="231" customFormat="false" ht="12.45" hidden="false" customHeight="false" outlineLevel="0" collapsed="false">
      <c r="A231" s="262" t="s">
        <v>159</v>
      </c>
      <c r="B231" s="263" t="s">
        <v>160</v>
      </c>
      <c r="C231" s="263" t="s">
        <v>161</v>
      </c>
      <c r="D231" s="264" t="s">
        <v>162</v>
      </c>
      <c r="E231" s="265" t="s">
        <v>163</v>
      </c>
      <c r="F231" s="266" t="s">
        <v>164</v>
      </c>
      <c r="G231" s="267" t="s">
        <v>163</v>
      </c>
      <c r="H231" s="267" t="s">
        <v>165</v>
      </c>
      <c r="I231" s="265" t="s">
        <v>165</v>
      </c>
      <c r="J231" s="267" t="s">
        <v>164</v>
      </c>
      <c r="K231" s="267" t="s">
        <v>163</v>
      </c>
      <c r="L231" s="267" t="s">
        <v>166</v>
      </c>
      <c r="M231" s="267" t="s">
        <v>163</v>
      </c>
      <c r="N231" s="267" t="s">
        <v>163</v>
      </c>
      <c r="O231" s="267" t="s">
        <v>167</v>
      </c>
    </row>
    <row r="232" customFormat="false" ht="12.45" hidden="false" customHeight="false" outlineLevel="0" collapsed="false">
      <c r="A232" s="262"/>
      <c r="B232" s="263" t="s">
        <v>168</v>
      </c>
      <c r="C232" s="263"/>
      <c r="D232" s="264"/>
      <c r="E232" s="267"/>
      <c r="F232" s="268" t="s">
        <v>169</v>
      </c>
      <c r="G232" s="267"/>
      <c r="H232" s="267" t="s">
        <v>163</v>
      </c>
      <c r="I232" s="265" t="s">
        <v>163</v>
      </c>
      <c r="J232" s="267" t="s">
        <v>170</v>
      </c>
      <c r="K232" s="267"/>
      <c r="L232" s="267" t="s">
        <v>163</v>
      </c>
      <c r="M232" s="267" t="s">
        <v>171</v>
      </c>
      <c r="N232" s="267" t="s">
        <v>172</v>
      </c>
      <c r="O232" s="267"/>
    </row>
    <row r="233" customFormat="false" ht="12.45" hidden="false" customHeight="false" outlineLevel="0" collapsed="false">
      <c r="A233" s="262"/>
      <c r="B233" s="263"/>
      <c r="C233" s="263"/>
      <c r="D233" s="264"/>
      <c r="E233" s="267"/>
      <c r="F233" s="267" t="s">
        <v>163</v>
      </c>
      <c r="G233" s="267"/>
      <c r="H233" s="267" t="s">
        <v>171</v>
      </c>
      <c r="I233" s="267" t="s">
        <v>172</v>
      </c>
      <c r="J233" s="267" t="s">
        <v>163</v>
      </c>
      <c r="K233" s="267"/>
      <c r="L233" s="267"/>
      <c r="M233" s="267" t="s">
        <v>154</v>
      </c>
      <c r="N233" s="267" t="s">
        <v>154</v>
      </c>
      <c r="O233" s="267"/>
    </row>
    <row r="234" customFormat="false" ht="12.45" hidden="false" customHeight="false" outlineLevel="0" collapsed="false">
      <c r="A234" s="262"/>
      <c r="B234" s="263"/>
      <c r="C234" s="263"/>
      <c r="D234" s="264"/>
      <c r="E234" s="267"/>
      <c r="F234" s="267"/>
      <c r="G234" s="267"/>
      <c r="H234" s="267" t="s">
        <v>154</v>
      </c>
      <c r="I234" s="267" t="s">
        <v>154</v>
      </c>
      <c r="J234" s="267"/>
      <c r="K234" s="267"/>
      <c r="L234" s="267"/>
      <c r="M234" s="267"/>
      <c r="N234" s="267"/>
      <c r="O234" s="267"/>
    </row>
    <row r="235" customFormat="false" ht="12.45" hidden="false" customHeight="false" outlineLevel="0" collapsed="false">
      <c r="A235" s="269" t="s">
        <v>173</v>
      </c>
      <c r="B235" s="270" t="s">
        <v>174</v>
      </c>
      <c r="C235" s="270" t="s">
        <v>174</v>
      </c>
      <c r="D235" s="271" t="s">
        <v>174</v>
      </c>
      <c r="E235" s="272" t="s">
        <v>175</v>
      </c>
      <c r="F235" s="272" t="s">
        <v>175</v>
      </c>
      <c r="G235" s="272" t="s">
        <v>175</v>
      </c>
      <c r="H235" s="272" t="s">
        <v>175</v>
      </c>
      <c r="I235" s="272" t="s">
        <v>175</v>
      </c>
      <c r="J235" s="272" t="s">
        <v>175</v>
      </c>
      <c r="K235" s="272" t="s">
        <v>175</v>
      </c>
      <c r="L235" s="272" t="s">
        <v>175</v>
      </c>
      <c r="M235" s="272" t="s">
        <v>175</v>
      </c>
      <c r="N235" s="272" t="s">
        <v>175</v>
      </c>
      <c r="O235" s="272" t="s">
        <v>176</v>
      </c>
    </row>
    <row r="236" customFormat="false" ht="12.45" hidden="false" customHeight="false" outlineLevel="0" collapsed="false">
      <c r="A236" s="273"/>
      <c r="B236" s="274"/>
      <c r="C236" s="274"/>
      <c r="D236" s="325"/>
      <c r="E236" s="326"/>
      <c r="F236" s="326"/>
      <c r="G236" s="326"/>
      <c r="H236" s="326"/>
      <c r="I236" s="326"/>
      <c r="J236" s="326"/>
      <c r="K236" s="326"/>
      <c r="L236" s="326"/>
      <c r="M236" s="326"/>
      <c r="N236" s="326"/>
      <c r="O236" s="280"/>
    </row>
    <row r="237" customFormat="false" ht="12.45" hidden="false" customHeight="false" outlineLevel="0" collapsed="false">
      <c r="A237" s="169" t="n">
        <v>250</v>
      </c>
      <c r="B237" s="283" t="n">
        <v>3702700</v>
      </c>
      <c r="C237" s="284" t="n">
        <v>370270</v>
      </c>
      <c r="D237" s="276" t="n">
        <v>1666215</v>
      </c>
      <c r="E237" s="277" t="n">
        <v>333.243</v>
      </c>
      <c r="F237" s="277" t="n">
        <v>24.993225</v>
      </c>
      <c r="G237" s="285" t="n">
        <v>324.911925</v>
      </c>
      <c r="H237" s="277" t="n">
        <v>683.14815</v>
      </c>
      <c r="I237" s="285" t="n">
        <v>358.236225</v>
      </c>
      <c r="J237" s="277" t="n">
        <v>370.27</v>
      </c>
      <c r="K237" s="277" t="n">
        <v>827.26875</v>
      </c>
      <c r="L237" s="285" t="n">
        <v>1197.53875</v>
      </c>
      <c r="M237" s="277" t="n">
        <v>1880.6869</v>
      </c>
      <c r="N237" s="285" t="n">
        <v>1555.774975</v>
      </c>
      <c r="O237" s="286" t="n">
        <v>39.375</v>
      </c>
    </row>
    <row r="238" customFormat="false" ht="12.45" hidden="false" customHeight="false" outlineLevel="0" collapsed="false">
      <c r="A238" s="169" t="n">
        <v>254</v>
      </c>
      <c r="B238" s="283" t="n">
        <v>4076031</v>
      </c>
      <c r="C238" s="284" t="n">
        <v>407603.1</v>
      </c>
      <c r="D238" s="276" t="n">
        <v>1834213.95</v>
      </c>
      <c r="E238" s="277" t="n">
        <v>366.84279</v>
      </c>
      <c r="F238" s="277" t="n">
        <v>27.51320925</v>
      </c>
      <c r="G238" s="285" t="n">
        <v>357.67172025</v>
      </c>
      <c r="H238" s="277" t="n">
        <v>752.0277195</v>
      </c>
      <c r="I238" s="285" t="n">
        <v>394.35599925</v>
      </c>
      <c r="J238" s="277" t="n">
        <v>407.6031</v>
      </c>
      <c r="K238" s="277" t="n">
        <v>840.50505</v>
      </c>
      <c r="L238" s="285" t="n">
        <v>1248.10815</v>
      </c>
      <c r="M238" s="277" t="n">
        <v>2000.1358695</v>
      </c>
      <c r="N238" s="285" t="n">
        <v>1642.46414925</v>
      </c>
      <c r="O238" s="286" t="n">
        <v>40.005</v>
      </c>
    </row>
    <row r="239" customFormat="false" ht="12.45" hidden="false" customHeight="false" outlineLevel="0" collapsed="false">
      <c r="A239" s="169" t="n">
        <v>255</v>
      </c>
      <c r="B239" s="283" t="n">
        <v>6334193.66666667</v>
      </c>
      <c r="C239" s="284" t="n">
        <v>633419.366666667</v>
      </c>
      <c r="D239" s="276" t="n">
        <v>2850387.15</v>
      </c>
      <c r="E239" s="277" t="n">
        <v>570.07743</v>
      </c>
      <c r="F239" s="277" t="n">
        <v>42.75580725</v>
      </c>
      <c r="G239" s="285" t="n">
        <v>555.82549425</v>
      </c>
      <c r="H239" s="277" t="n">
        <v>1168.6587315</v>
      </c>
      <c r="I239" s="285" t="n">
        <v>612.83323725</v>
      </c>
      <c r="J239" s="277" t="n">
        <v>633.419366666667</v>
      </c>
      <c r="K239" s="277" t="n">
        <v>843.814125</v>
      </c>
      <c r="L239" s="285" t="n">
        <v>1477.23349166667</v>
      </c>
      <c r="M239" s="277" t="n">
        <v>2645.89222316667</v>
      </c>
      <c r="N239" s="285" t="n">
        <v>2090.06672891667</v>
      </c>
      <c r="O239" s="286" t="n">
        <v>40.1625</v>
      </c>
    </row>
    <row r="240" customFormat="false" ht="12.45" hidden="false" customHeight="false" outlineLevel="0" collapsed="false">
      <c r="A240" s="169" t="n">
        <v>258</v>
      </c>
      <c r="B240" s="283" t="n">
        <v>3650000</v>
      </c>
      <c r="C240" s="284" t="n">
        <v>365000</v>
      </c>
      <c r="D240" s="276" t="n">
        <v>1642500</v>
      </c>
      <c r="E240" s="277" t="n">
        <v>328.5</v>
      </c>
      <c r="F240" s="277" t="n">
        <v>24.6375</v>
      </c>
      <c r="G240" s="285" t="n">
        <v>320.2875</v>
      </c>
      <c r="H240" s="277" t="n">
        <v>673.425</v>
      </c>
      <c r="I240" s="285" t="n">
        <v>353.1375</v>
      </c>
      <c r="J240" s="277" t="n">
        <v>365</v>
      </c>
      <c r="K240" s="277" t="n">
        <v>853.74135</v>
      </c>
      <c r="L240" s="285" t="n">
        <v>1218.74135</v>
      </c>
      <c r="M240" s="277" t="n">
        <v>1892.16635</v>
      </c>
      <c r="N240" s="285" t="n">
        <v>1571.87885</v>
      </c>
      <c r="O240" s="286" t="n">
        <v>40.635</v>
      </c>
    </row>
    <row r="241" customFormat="false" ht="12.45" hidden="false" customHeight="false" outlineLevel="0" collapsed="false">
      <c r="A241" s="169" t="n">
        <v>260</v>
      </c>
      <c r="B241" s="283" t="n">
        <v>2255000</v>
      </c>
      <c r="C241" s="284" t="n">
        <v>225500</v>
      </c>
      <c r="D241" s="276" t="n">
        <v>1014750</v>
      </c>
      <c r="E241" s="277" t="n">
        <v>202.95</v>
      </c>
      <c r="F241" s="277" t="n">
        <v>15.22125</v>
      </c>
      <c r="G241" s="285" t="n">
        <v>197.87625</v>
      </c>
      <c r="H241" s="277" t="n">
        <v>416.0475</v>
      </c>
      <c r="I241" s="285" t="n">
        <v>218.17125</v>
      </c>
      <c r="J241" s="277" t="n">
        <v>225.5</v>
      </c>
      <c r="K241" s="277" t="n">
        <v>860.3595</v>
      </c>
      <c r="L241" s="285" t="n">
        <v>1085.8595</v>
      </c>
      <c r="M241" s="277" t="n">
        <v>1501.907</v>
      </c>
      <c r="N241" s="285" t="n">
        <v>1304.03075</v>
      </c>
      <c r="O241" s="286" t="n">
        <v>40.95</v>
      </c>
    </row>
    <row r="242" customFormat="false" ht="12.45" hidden="false" customHeight="false" outlineLevel="0" collapsed="false">
      <c r="A242" s="169" t="n">
        <v>266</v>
      </c>
      <c r="B242" s="283" t="n">
        <v>3939790</v>
      </c>
      <c r="C242" s="284" t="n">
        <v>393979</v>
      </c>
      <c r="D242" s="276" t="n">
        <v>1772905.5</v>
      </c>
      <c r="E242" s="277" t="n">
        <v>354.5811</v>
      </c>
      <c r="F242" s="277" t="n">
        <v>26.5935825</v>
      </c>
      <c r="G242" s="285" t="n">
        <v>345.7165725</v>
      </c>
      <c r="H242" s="277" t="n">
        <v>726.891255</v>
      </c>
      <c r="I242" s="285" t="n">
        <v>381.1746825</v>
      </c>
      <c r="J242" s="277" t="n">
        <v>393.979</v>
      </c>
      <c r="K242" s="277" t="n">
        <v>880.21395</v>
      </c>
      <c r="L242" s="285" t="n">
        <v>1274.19295</v>
      </c>
      <c r="M242" s="277" t="n">
        <v>2001.084205</v>
      </c>
      <c r="N242" s="285" t="n">
        <v>1655.3676325</v>
      </c>
      <c r="O242" s="286" t="n">
        <v>41.895</v>
      </c>
    </row>
    <row r="243" customFormat="false" ht="12.45" hidden="false" customHeight="false" outlineLevel="0" collapsed="false">
      <c r="A243" s="169" t="n">
        <v>272</v>
      </c>
      <c r="B243" s="283" t="n">
        <v>3747000</v>
      </c>
      <c r="C243" s="284" t="n">
        <v>374700</v>
      </c>
      <c r="D243" s="276" t="n">
        <v>1686150</v>
      </c>
      <c r="E243" s="277" t="n">
        <v>337.23</v>
      </c>
      <c r="F243" s="277" t="n">
        <v>25.29225</v>
      </c>
      <c r="G243" s="285" t="n">
        <v>328.79925</v>
      </c>
      <c r="H243" s="277" t="n">
        <v>691.3215</v>
      </c>
      <c r="I243" s="285" t="n">
        <v>362.52225</v>
      </c>
      <c r="J243" s="277" t="n">
        <v>374.7</v>
      </c>
      <c r="K243" s="277" t="n">
        <v>900.0684</v>
      </c>
      <c r="L243" s="285" t="n">
        <v>1274.7684</v>
      </c>
      <c r="M243" s="277" t="n">
        <v>1966.0899</v>
      </c>
      <c r="N243" s="285" t="n">
        <v>1637.29065</v>
      </c>
      <c r="O243" s="286" t="n">
        <v>42.84</v>
      </c>
    </row>
    <row r="244" customFormat="false" ht="12.45" hidden="false" customHeight="false" outlineLevel="0" collapsed="false">
      <c r="A244" s="169" t="n">
        <v>278</v>
      </c>
      <c r="B244" s="283" t="n">
        <v>7207749.33333333</v>
      </c>
      <c r="C244" s="284" t="n">
        <v>720774.933333333</v>
      </c>
      <c r="D244" s="276" t="n">
        <v>3243487.2</v>
      </c>
      <c r="E244" s="277" t="n">
        <v>648.69744</v>
      </c>
      <c r="F244" s="277" t="n">
        <v>48.652308</v>
      </c>
      <c r="G244" s="285" t="n">
        <v>632.480004</v>
      </c>
      <c r="H244" s="277" t="n">
        <v>1329.829752</v>
      </c>
      <c r="I244" s="285" t="n">
        <v>697.349748</v>
      </c>
      <c r="J244" s="277" t="n">
        <v>720.774933333333</v>
      </c>
      <c r="K244" s="277" t="n">
        <v>919.92285</v>
      </c>
      <c r="L244" s="285" t="n">
        <v>1640.69778333333</v>
      </c>
      <c r="M244" s="277" t="n">
        <v>2970.52753533333</v>
      </c>
      <c r="N244" s="285" t="n">
        <v>2338.04753133333</v>
      </c>
      <c r="O244" s="286" t="n">
        <v>43.785</v>
      </c>
    </row>
    <row r="245" customFormat="false" ht="12.45" hidden="false" customHeight="false" outlineLevel="0" collapsed="false">
      <c r="A245" s="169" t="n">
        <v>280</v>
      </c>
      <c r="B245" s="283" t="n">
        <v>4900094.5</v>
      </c>
      <c r="C245" s="284" t="n">
        <v>490009.45</v>
      </c>
      <c r="D245" s="276" t="n">
        <v>2205042.525</v>
      </c>
      <c r="E245" s="277" t="n">
        <v>441.008505</v>
      </c>
      <c r="F245" s="277" t="n">
        <v>33.075637875</v>
      </c>
      <c r="G245" s="285" t="n">
        <v>429.983292375</v>
      </c>
      <c r="H245" s="277" t="n">
        <v>904.06743525</v>
      </c>
      <c r="I245" s="285" t="n">
        <v>474.084142875</v>
      </c>
      <c r="J245" s="277" t="n">
        <v>490.00945</v>
      </c>
      <c r="K245" s="277" t="n">
        <v>926.541</v>
      </c>
      <c r="L245" s="285" t="n">
        <v>1416.55045</v>
      </c>
      <c r="M245" s="277" t="n">
        <v>2320.61788525</v>
      </c>
      <c r="N245" s="285" t="n">
        <v>1890.634592875</v>
      </c>
      <c r="O245" s="286" t="n">
        <v>44.1</v>
      </c>
    </row>
    <row r="246" customFormat="false" ht="12.45" hidden="false" customHeight="false" outlineLevel="0" collapsed="false">
      <c r="A246" s="169" t="n">
        <v>298</v>
      </c>
      <c r="B246" s="283" t="n">
        <v>4589259.25</v>
      </c>
      <c r="C246" s="284" t="n">
        <v>458925.925</v>
      </c>
      <c r="D246" s="276" t="n">
        <v>2065166.6625</v>
      </c>
      <c r="E246" s="277" t="n">
        <v>413.0333325</v>
      </c>
      <c r="F246" s="277" t="n">
        <v>30.9774999375</v>
      </c>
      <c r="G246" s="285" t="n">
        <v>402.7074991875</v>
      </c>
      <c r="H246" s="277" t="n">
        <v>846.718331625</v>
      </c>
      <c r="I246" s="285" t="n">
        <v>444.0108324375</v>
      </c>
      <c r="J246" s="277" t="n">
        <v>458.925925</v>
      </c>
      <c r="K246" s="277" t="n">
        <v>986.10435</v>
      </c>
      <c r="L246" s="285" t="n">
        <v>1445.030275</v>
      </c>
      <c r="M246" s="277" t="n">
        <v>2291.748606625</v>
      </c>
      <c r="N246" s="285" t="n">
        <v>1889.0411074375</v>
      </c>
      <c r="O246" s="286" t="n">
        <v>46.935</v>
      </c>
    </row>
    <row r="247" customFormat="false" ht="12.45" hidden="false" customHeight="false" outlineLevel="0" collapsed="false">
      <c r="A247" s="169" t="n">
        <v>300</v>
      </c>
      <c r="B247" s="283" t="n">
        <v>4635110</v>
      </c>
      <c r="C247" s="284" t="n">
        <v>463511</v>
      </c>
      <c r="D247" s="276" t="n">
        <v>2085799.5</v>
      </c>
      <c r="E247" s="277" t="n">
        <v>417.1599</v>
      </c>
      <c r="F247" s="277" t="n">
        <v>31.2869925</v>
      </c>
      <c r="G247" s="285" t="n">
        <v>406.7309025</v>
      </c>
      <c r="H247" s="277" t="n">
        <v>855.177795</v>
      </c>
      <c r="I247" s="285" t="n">
        <v>448.4468925</v>
      </c>
      <c r="J247" s="277" t="n">
        <v>463.511</v>
      </c>
      <c r="K247" s="277" t="n">
        <v>992.7225</v>
      </c>
      <c r="L247" s="285" t="n">
        <v>1456.2335</v>
      </c>
      <c r="M247" s="277" t="n">
        <v>2311.411295</v>
      </c>
      <c r="N247" s="285" t="n">
        <v>1904.6803925</v>
      </c>
      <c r="O247" s="286" t="n">
        <v>47.25</v>
      </c>
    </row>
    <row r="248" customFormat="false" ht="12.45" hidden="false" customHeight="false" outlineLevel="0" collapsed="false">
      <c r="A248" s="169" t="n">
        <v>308</v>
      </c>
      <c r="B248" s="283" t="n">
        <v>7589796.33333333</v>
      </c>
      <c r="C248" s="284" t="n">
        <v>758979.633333333</v>
      </c>
      <c r="D248" s="276" t="n">
        <v>3415408.35</v>
      </c>
      <c r="E248" s="277" t="n">
        <v>683.08167</v>
      </c>
      <c r="F248" s="277" t="n">
        <v>51.23112525</v>
      </c>
      <c r="G248" s="285" t="n">
        <v>666.00462825</v>
      </c>
      <c r="H248" s="277" t="n">
        <v>1400.3174235</v>
      </c>
      <c r="I248" s="285" t="n">
        <v>734.31279525</v>
      </c>
      <c r="J248" s="277" t="n">
        <v>758.979633333333</v>
      </c>
      <c r="K248" s="277" t="n">
        <v>1019.1951</v>
      </c>
      <c r="L248" s="285" t="n">
        <v>1778.17473333333</v>
      </c>
      <c r="M248" s="277" t="n">
        <v>3178.49215683333</v>
      </c>
      <c r="N248" s="285" t="n">
        <v>2512.48752858333</v>
      </c>
      <c r="O248" s="286" t="n">
        <v>48.51</v>
      </c>
    </row>
    <row r="249" customFormat="false" ht="12.45" hidden="false" customHeight="false" outlineLevel="0" collapsed="false">
      <c r="A249" s="169" t="n">
        <v>309</v>
      </c>
      <c r="B249" s="283" t="n">
        <v>7853443</v>
      </c>
      <c r="C249" s="284" t="n">
        <v>785344.3</v>
      </c>
      <c r="D249" s="276" t="n">
        <v>3534049.35</v>
      </c>
      <c r="E249" s="277" t="n">
        <v>706.80987</v>
      </c>
      <c r="F249" s="277" t="n">
        <v>53.01074025</v>
      </c>
      <c r="G249" s="285" t="n">
        <v>689.13962325</v>
      </c>
      <c r="H249" s="277" t="n">
        <v>1448.9602335</v>
      </c>
      <c r="I249" s="285" t="n">
        <v>759.82061025</v>
      </c>
      <c r="J249" s="277" t="n">
        <v>785.3443</v>
      </c>
      <c r="K249" s="277" t="n">
        <v>1022.504175</v>
      </c>
      <c r="L249" s="285" t="n">
        <v>1807.848475</v>
      </c>
      <c r="M249" s="277" t="n">
        <v>3256.8087085</v>
      </c>
      <c r="N249" s="285" t="n">
        <v>2567.66908525</v>
      </c>
      <c r="O249" s="286" t="n">
        <v>48.6675</v>
      </c>
    </row>
    <row r="250" customFormat="false" ht="12.45" hidden="false" customHeight="false" outlineLevel="0" collapsed="false">
      <c r="A250" s="169" t="n">
        <v>317</v>
      </c>
      <c r="B250" s="283" t="n">
        <v>2601500</v>
      </c>
      <c r="C250" s="284" t="n">
        <v>260150</v>
      </c>
      <c r="D250" s="276" t="n">
        <v>1170675</v>
      </c>
      <c r="E250" s="277" t="n">
        <v>234.135</v>
      </c>
      <c r="F250" s="277" t="n">
        <v>17.560125</v>
      </c>
      <c r="G250" s="285" t="n">
        <v>228.281625</v>
      </c>
      <c r="H250" s="277" t="n">
        <v>479.97675</v>
      </c>
      <c r="I250" s="285" t="n">
        <v>251.695125</v>
      </c>
      <c r="J250" s="277" t="n">
        <v>260.15</v>
      </c>
      <c r="K250" s="277" t="n">
        <v>1048.976775</v>
      </c>
      <c r="L250" s="285" t="n">
        <v>1309.126775</v>
      </c>
      <c r="M250" s="277" t="n">
        <v>1789.103525</v>
      </c>
      <c r="N250" s="285" t="n">
        <v>1560.8219</v>
      </c>
      <c r="O250" s="286" t="n">
        <v>49.9275</v>
      </c>
    </row>
    <row r="251" customFormat="false" ht="12.45" hidden="false" customHeight="false" outlineLevel="0" collapsed="false">
      <c r="A251" s="221"/>
      <c r="B251" s="295"/>
      <c r="C251" s="296"/>
      <c r="D251" s="297"/>
      <c r="E251" s="298"/>
      <c r="F251" s="298"/>
      <c r="G251" s="298"/>
      <c r="H251" s="298"/>
      <c r="I251" s="298"/>
      <c r="J251" s="298"/>
      <c r="K251" s="278"/>
      <c r="L251" s="278"/>
      <c r="M251" s="278"/>
      <c r="N251" s="278"/>
      <c r="O251" s="299"/>
    </row>
    <row r="252" customFormat="false" ht="12.45" hidden="false" customHeight="false" outlineLevel="0" collapsed="false">
      <c r="A252" s="300"/>
      <c r="B252" s="295"/>
      <c r="C252" s="296"/>
      <c r="D252" s="297"/>
      <c r="M252" s="278"/>
      <c r="N252" s="278"/>
      <c r="O252" s="299"/>
    </row>
    <row r="253" customFormat="false" ht="12.45" hidden="false" customHeight="false" outlineLevel="0" collapsed="false">
      <c r="A253" s="301" t="s">
        <v>177</v>
      </c>
      <c r="B253" s="302" t="s">
        <v>178</v>
      </c>
      <c r="D253" s="296" t="s">
        <v>179</v>
      </c>
      <c r="E253" s="303" t="s">
        <v>180</v>
      </c>
      <c r="F253" s="304"/>
      <c r="G253" s="305"/>
      <c r="H253" s="306" t="n">
        <v>10000</v>
      </c>
      <c r="I253" s="307" t="s">
        <v>181</v>
      </c>
      <c r="J253" s="298"/>
      <c r="L253" s="308"/>
      <c r="M253" s="278"/>
      <c r="N253" s="278"/>
      <c r="O253" s="278"/>
    </row>
    <row r="254" customFormat="false" ht="12.45" hidden="false" customHeight="false" outlineLevel="0" collapsed="false">
      <c r="A254" s="303"/>
      <c r="D254" s="296" t="s">
        <v>182</v>
      </c>
      <c r="E254" s="310" t="s">
        <v>183</v>
      </c>
      <c r="F254" s="304"/>
      <c r="G254" s="305"/>
      <c r="H254" s="306" t="n">
        <v>500</v>
      </c>
      <c r="I254" s="334" t="s">
        <v>214</v>
      </c>
      <c r="J254" s="298"/>
      <c r="L254" s="307"/>
      <c r="M254" s="278"/>
      <c r="N254" s="278"/>
      <c r="O254" s="299"/>
    </row>
    <row r="255" customFormat="false" ht="12.45" hidden="false" customHeight="false" outlineLevel="0" collapsed="false">
      <c r="A255" s="303"/>
      <c r="D255" s="296" t="s">
        <v>185</v>
      </c>
      <c r="E255" s="303" t="s">
        <v>186</v>
      </c>
      <c r="F255" s="304"/>
      <c r="G255" s="305"/>
      <c r="H255" s="311" t="n">
        <v>0.1</v>
      </c>
      <c r="I255" s="307" t="s">
        <v>187</v>
      </c>
      <c r="J255" s="298"/>
      <c r="L255" s="307"/>
      <c r="M255" s="278"/>
      <c r="N255" s="278"/>
      <c r="O255" s="299"/>
    </row>
    <row r="256" customFormat="false" ht="12.45" hidden="false" customHeight="false" outlineLevel="0" collapsed="false">
      <c r="A256" s="303"/>
      <c r="D256" s="296" t="s">
        <v>188</v>
      </c>
      <c r="E256" s="307" t="s">
        <v>189</v>
      </c>
      <c r="F256" s="304"/>
      <c r="G256" s="312"/>
      <c r="H256" s="313" t="s">
        <v>190</v>
      </c>
      <c r="I256" s="314"/>
      <c r="J256" s="312"/>
      <c r="L256" s="307"/>
      <c r="M256" s="278"/>
      <c r="N256" s="278"/>
      <c r="O256" s="299"/>
    </row>
    <row r="257" customFormat="false" ht="12.45" hidden="false" customHeight="false" outlineLevel="0" collapsed="false">
      <c r="A257" s="303"/>
      <c r="D257" s="296" t="s">
        <v>191</v>
      </c>
      <c r="E257" s="307" t="s">
        <v>192</v>
      </c>
      <c r="F257" s="304"/>
      <c r="G257" s="307"/>
      <c r="H257" s="313" t="s">
        <v>193</v>
      </c>
      <c r="I257" s="314"/>
      <c r="J257" s="312"/>
      <c r="L257" s="307"/>
      <c r="M257" s="278"/>
      <c r="N257" s="278"/>
      <c r="O257" s="299"/>
    </row>
    <row r="258" customFormat="false" ht="12.45" hidden="false" customHeight="false" outlineLevel="0" collapsed="false">
      <c r="A258" s="303"/>
      <c r="D258" s="296" t="s">
        <v>194</v>
      </c>
      <c r="E258" s="303" t="s">
        <v>195</v>
      </c>
      <c r="F258" s="304"/>
      <c r="G258" s="315"/>
      <c r="H258" s="316" t="n">
        <v>0.0075</v>
      </c>
      <c r="I258" s="307" t="s">
        <v>196</v>
      </c>
      <c r="J258" s="307"/>
      <c r="L258" s="317"/>
      <c r="M258" s="278"/>
      <c r="N258" s="278"/>
      <c r="O258" s="299"/>
    </row>
    <row r="259" customFormat="false" ht="12.45" hidden="false" customHeight="false" outlineLevel="0" collapsed="false">
      <c r="A259" s="303"/>
      <c r="D259" s="296" t="s">
        <v>197</v>
      </c>
      <c r="E259" s="303" t="s">
        <v>198</v>
      </c>
      <c r="F259" s="304"/>
      <c r="G259" s="315"/>
      <c r="H259" s="316" t="n">
        <v>0.0975</v>
      </c>
      <c r="I259" s="307" t="s">
        <v>196</v>
      </c>
      <c r="J259" s="307"/>
      <c r="L259" s="298"/>
      <c r="M259" s="278"/>
      <c r="N259" s="278"/>
      <c r="O259" s="299"/>
    </row>
    <row r="260" customFormat="false" ht="12.45" hidden="false" customHeight="false" outlineLevel="0" collapsed="false">
      <c r="A260" s="303"/>
      <c r="D260" s="296" t="s">
        <v>199</v>
      </c>
      <c r="E260" s="303" t="s">
        <v>200</v>
      </c>
      <c r="F260" s="304"/>
      <c r="G260" s="305"/>
      <c r="H260" s="316" t="n">
        <v>1</v>
      </c>
      <c r="I260" s="307" t="s">
        <v>201</v>
      </c>
      <c r="J260" s="307"/>
      <c r="L260" s="298"/>
      <c r="M260" s="278"/>
      <c r="N260" s="278"/>
      <c r="O260" s="299"/>
    </row>
    <row r="261" customFormat="false" ht="12.45" hidden="false" customHeight="false" outlineLevel="0" collapsed="false">
      <c r="A261" s="318"/>
      <c r="D261" s="296" t="s">
        <v>202</v>
      </c>
      <c r="E261" s="303" t="s">
        <v>203</v>
      </c>
      <c r="F261" s="304"/>
      <c r="G261" s="319"/>
      <c r="H261" s="320" t="n">
        <v>21.01</v>
      </c>
      <c r="I261" s="307" t="s">
        <v>204</v>
      </c>
      <c r="J261" s="321"/>
      <c r="L261" s="322"/>
      <c r="M261" s="278"/>
      <c r="N261" s="278"/>
      <c r="O261" s="299"/>
    </row>
    <row r="262" customFormat="false" ht="12.45" hidden="false" customHeight="false" outlineLevel="0" collapsed="false">
      <c r="A262" s="318"/>
      <c r="D262" s="296" t="s">
        <v>205</v>
      </c>
      <c r="E262" s="303" t="s">
        <v>206</v>
      </c>
      <c r="F262" s="304"/>
      <c r="G262" s="323"/>
      <c r="H262" s="324" t="n">
        <v>0.35</v>
      </c>
      <c r="I262" s="307" t="s">
        <v>207</v>
      </c>
      <c r="J262" s="307"/>
      <c r="L262" s="322"/>
      <c r="M262" s="278"/>
      <c r="N262" s="278"/>
      <c r="O262" s="299"/>
    </row>
    <row r="263" customFormat="false" ht="12.45" hidden="false" customHeight="false" outlineLevel="0" collapsed="false">
      <c r="A263" s="318"/>
      <c r="D263" s="298" t="s">
        <v>208</v>
      </c>
      <c r="E263" s="303" t="s">
        <v>209</v>
      </c>
      <c r="F263" s="304"/>
      <c r="G263" s="312"/>
      <c r="H263" s="298" t="n">
        <v>0.4</v>
      </c>
      <c r="I263" s="307" t="s">
        <v>210</v>
      </c>
      <c r="J263" s="298"/>
      <c r="L263" s="322"/>
      <c r="M263" s="278"/>
      <c r="N263" s="278"/>
      <c r="O263" s="299"/>
    </row>
    <row r="266" customFormat="false" ht="19.3" hidden="false" customHeight="false" outlineLevel="0" collapsed="false">
      <c r="A266" s="243" t="s">
        <v>211</v>
      </c>
      <c r="B266" s="244"/>
      <c r="C266" s="244"/>
      <c r="D266" s="245"/>
      <c r="E266" s="246"/>
      <c r="F266" s="241"/>
      <c r="G266" s="246"/>
      <c r="H266" s="246"/>
      <c r="I266" s="246"/>
      <c r="J266" s="246"/>
      <c r="K266" s="246"/>
      <c r="L266" s="246"/>
      <c r="M266" s="246"/>
      <c r="N266" s="246"/>
      <c r="O266" s="246"/>
    </row>
    <row r="267" customFormat="false" ht="19.3" hidden="false" customHeight="false" outlineLevel="0" collapsed="false">
      <c r="A267" s="238"/>
      <c r="B267" s="246"/>
      <c r="C267" s="246"/>
      <c r="D267" s="247"/>
      <c r="E267" s="246"/>
      <c r="F267" s="241"/>
      <c r="G267" s="246"/>
      <c r="H267" s="246"/>
      <c r="I267" s="246"/>
      <c r="J267" s="246"/>
      <c r="K267" s="246"/>
      <c r="L267" s="246"/>
      <c r="M267" s="246"/>
      <c r="N267" s="246"/>
      <c r="O267" s="246"/>
    </row>
    <row r="268" customFormat="false" ht="15.45" hidden="false" customHeight="false" outlineLevel="0" collapsed="false">
      <c r="A268" s="248" t="s">
        <v>5</v>
      </c>
      <c r="B268" s="249"/>
      <c r="C268" s="250"/>
      <c r="D268" s="251"/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</row>
    <row r="269" customFormat="false" ht="12.45" hidden="false" customHeight="false" outlineLevel="0" collapsed="false">
      <c r="A269" s="252" t="s">
        <v>149</v>
      </c>
      <c r="B269" s="253" t="s">
        <v>150</v>
      </c>
      <c r="C269" s="254" t="s">
        <v>151</v>
      </c>
      <c r="D269" s="255" t="s">
        <v>150</v>
      </c>
      <c r="E269" s="256" t="s">
        <v>152</v>
      </c>
      <c r="F269" s="257" t="s">
        <v>153</v>
      </c>
      <c r="G269" s="258" t="s">
        <v>154</v>
      </c>
      <c r="H269" s="258" t="s">
        <v>155</v>
      </c>
      <c r="I269" s="259" t="s">
        <v>156</v>
      </c>
      <c r="J269" s="258" t="s">
        <v>157</v>
      </c>
      <c r="K269" s="258" t="s">
        <v>158</v>
      </c>
      <c r="L269" s="258" t="s">
        <v>155</v>
      </c>
      <c r="M269" s="258" t="s">
        <v>156</v>
      </c>
      <c r="N269" s="258" t="s">
        <v>155</v>
      </c>
      <c r="O269" s="258" t="s">
        <v>158</v>
      </c>
    </row>
    <row r="270" customFormat="false" ht="12.45" hidden="false" customHeight="false" outlineLevel="0" collapsed="false">
      <c r="A270" s="262" t="s">
        <v>159</v>
      </c>
      <c r="B270" s="263" t="s">
        <v>160</v>
      </c>
      <c r="C270" s="263" t="s">
        <v>161</v>
      </c>
      <c r="D270" s="264" t="s">
        <v>162</v>
      </c>
      <c r="E270" s="265" t="s">
        <v>163</v>
      </c>
      <c r="F270" s="266" t="s">
        <v>164</v>
      </c>
      <c r="G270" s="267" t="s">
        <v>163</v>
      </c>
      <c r="H270" s="267" t="s">
        <v>165</v>
      </c>
      <c r="I270" s="265" t="s">
        <v>165</v>
      </c>
      <c r="J270" s="267" t="s">
        <v>164</v>
      </c>
      <c r="K270" s="267" t="s">
        <v>163</v>
      </c>
      <c r="L270" s="267" t="s">
        <v>166</v>
      </c>
      <c r="M270" s="267" t="s">
        <v>163</v>
      </c>
      <c r="N270" s="267" t="s">
        <v>163</v>
      </c>
      <c r="O270" s="267" t="s">
        <v>167</v>
      </c>
    </row>
    <row r="271" customFormat="false" ht="12.45" hidden="false" customHeight="false" outlineLevel="0" collapsed="false">
      <c r="A271" s="262"/>
      <c r="B271" s="263" t="s">
        <v>168</v>
      </c>
      <c r="C271" s="263"/>
      <c r="D271" s="264"/>
      <c r="E271" s="267"/>
      <c r="F271" s="268" t="s">
        <v>169</v>
      </c>
      <c r="G271" s="267"/>
      <c r="H271" s="267" t="s">
        <v>163</v>
      </c>
      <c r="I271" s="265" t="s">
        <v>163</v>
      </c>
      <c r="J271" s="267" t="s">
        <v>170</v>
      </c>
      <c r="K271" s="267"/>
      <c r="L271" s="267" t="s">
        <v>163</v>
      </c>
      <c r="M271" s="267" t="s">
        <v>171</v>
      </c>
      <c r="N271" s="267" t="s">
        <v>172</v>
      </c>
      <c r="O271" s="267"/>
    </row>
    <row r="272" customFormat="false" ht="12.45" hidden="false" customHeight="false" outlineLevel="0" collapsed="false">
      <c r="A272" s="262"/>
      <c r="B272" s="263"/>
      <c r="C272" s="263"/>
      <c r="D272" s="264"/>
      <c r="E272" s="267"/>
      <c r="F272" s="267" t="s">
        <v>163</v>
      </c>
      <c r="G272" s="267"/>
      <c r="H272" s="267" t="s">
        <v>171</v>
      </c>
      <c r="I272" s="267" t="s">
        <v>172</v>
      </c>
      <c r="J272" s="267" t="s">
        <v>163</v>
      </c>
      <c r="K272" s="267"/>
      <c r="L272" s="267"/>
      <c r="M272" s="267" t="s">
        <v>154</v>
      </c>
      <c r="N272" s="267" t="s">
        <v>154</v>
      </c>
      <c r="O272" s="267"/>
    </row>
    <row r="273" customFormat="false" ht="12.45" hidden="false" customHeight="false" outlineLevel="0" collapsed="false">
      <c r="A273" s="262"/>
      <c r="B273" s="263"/>
      <c r="C273" s="263"/>
      <c r="D273" s="264"/>
      <c r="E273" s="267"/>
      <c r="F273" s="267"/>
      <c r="G273" s="267"/>
      <c r="H273" s="267" t="s">
        <v>154</v>
      </c>
      <c r="I273" s="267" t="s">
        <v>154</v>
      </c>
      <c r="J273" s="267"/>
      <c r="K273" s="267"/>
      <c r="L273" s="267"/>
      <c r="M273" s="267"/>
      <c r="N273" s="267"/>
      <c r="O273" s="267"/>
    </row>
    <row r="274" customFormat="false" ht="12.45" hidden="false" customHeight="false" outlineLevel="0" collapsed="false">
      <c r="A274" s="269" t="s">
        <v>173</v>
      </c>
      <c r="B274" s="270" t="s">
        <v>174</v>
      </c>
      <c r="C274" s="270" t="s">
        <v>174</v>
      </c>
      <c r="D274" s="271" t="s">
        <v>174</v>
      </c>
      <c r="E274" s="272" t="s">
        <v>175</v>
      </c>
      <c r="F274" s="272" t="s">
        <v>175</v>
      </c>
      <c r="G274" s="272" t="s">
        <v>175</v>
      </c>
      <c r="H274" s="272" t="s">
        <v>175</v>
      </c>
      <c r="I274" s="272" t="s">
        <v>175</v>
      </c>
      <c r="J274" s="272" t="s">
        <v>175</v>
      </c>
      <c r="K274" s="272" t="s">
        <v>175</v>
      </c>
      <c r="L274" s="272" t="s">
        <v>175</v>
      </c>
      <c r="M274" s="272" t="s">
        <v>175</v>
      </c>
      <c r="N274" s="272" t="s">
        <v>175</v>
      </c>
      <c r="O274" s="272" t="s">
        <v>176</v>
      </c>
    </row>
    <row r="275" customFormat="false" ht="12.45" hidden="false" customHeight="false" outlineLevel="0" collapsed="false">
      <c r="A275" s="273"/>
      <c r="B275" s="274"/>
      <c r="C275" s="274"/>
      <c r="D275" s="325"/>
      <c r="E275" s="326"/>
      <c r="F275" s="326"/>
      <c r="G275" s="326"/>
      <c r="H275" s="326"/>
      <c r="I275" s="326"/>
      <c r="J275" s="326"/>
      <c r="K275" s="326"/>
      <c r="L275" s="326"/>
      <c r="M275" s="326"/>
      <c r="N275" s="326"/>
      <c r="O275" s="280"/>
    </row>
    <row r="276" customFormat="false" ht="12.45" hidden="false" customHeight="false" outlineLevel="0" collapsed="false">
      <c r="A276" s="198" t="n">
        <v>335</v>
      </c>
      <c r="B276" s="283" t="n">
        <v>5628147</v>
      </c>
      <c r="C276" s="284" t="n">
        <v>562814.7</v>
      </c>
      <c r="D276" s="276" t="n">
        <v>2532666.15</v>
      </c>
      <c r="E276" s="277" t="n">
        <v>506.53323</v>
      </c>
      <c r="F276" s="277" t="n">
        <v>37.98999225</v>
      </c>
      <c r="G276" s="285" t="n">
        <v>493.86989925</v>
      </c>
      <c r="H276" s="277" t="n">
        <v>1038.3931215</v>
      </c>
      <c r="I276" s="285" t="n">
        <v>544.52322225</v>
      </c>
      <c r="J276" s="277" t="n">
        <v>562.8147</v>
      </c>
      <c r="K276" s="277" t="n">
        <v>1108.540125</v>
      </c>
      <c r="L276" s="285" t="n">
        <v>1671.354825</v>
      </c>
      <c r="M276" s="277" t="n">
        <v>2709.7479465</v>
      </c>
      <c r="N276" s="285" t="n">
        <v>2215.87804725</v>
      </c>
      <c r="O276" s="286" t="n">
        <v>52.7625</v>
      </c>
    </row>
    <row r="277" customFormat="false" ht="12.45" hidden="false" customHeight="false" outlineLevel="0" collapsed="false">
      <c r="A277" s="198" t="n">
        <v>336</v>
      </c>
      <c r="B277" s="283" t="n">
        <v>5509200</v>
      </c>
      <c r="C277" s="284" t="n">
        <v>550920</v>
      </c>
      <c r="D277" s="276" t="n">
        <v>2479140</v>
      </c>
      <c r="E277" s="277" t="n">
        <v>495.828</v>
      </c>
      <c r="F277" s="277" t="n">
        <v>37.1871</v>
      </c>
      <c r="G277" s="285" t="n">
        <v>483.4323</v>
      </c>
      <c r="H277" s="277" t="n">
        <v>1016.4474</v>
      </c>
      <c r="I277" s="285" t="n">
        <v>533.0151</v>
      </c>
      <c r="J277" s="277" t="n">
        <v>550.92</v>
      </c>
      <c r="K277" s="277" t="n">
        <v>1111.8492</v>
      </c>
      <c r="L277" s="285" t="n">
        <v>1662.7692</v>
      </c>
      <c r="M277" s="277" t="n">
        <v>2679.2166</v>
      </c>
      <c r="N277" s="285" t="n">
        <v>2195.7843</v>
      </c>
      <c r="O277" s="286" t="n">
        <v>52.92</v>
      </c>
    </row>
    <row r="278" customFormat="false" ht="12.45" hidden="false" customHeight="false" outlineLevel="0" collapsed="false">
      <c r="A278" s="198" t="n">
        <v>346</v>
      </c>
      <c r="B278" s="283" t="n">
        <v>8330173.33333333</v>
      </c>
      <c r="C278" s="284" t="n">
        <v>833017.333333333</v>
      </c>
      <c r="D278" s="276" t="n">
        <v>3748578</v>
      </c>
      <c r="E278" s="277" t="n">
        <v>749.7156</v>
      </c>
      <c r="F278" s="277" t="n">
        <v>56.22867</v>
      </c>
      <c r="G278" s="285" t="n">
        <v>730.97271</v>
      </c>
      <c r="H278" s="277" t="n">
        <v>1536.91698</v>
      </c>
      <c r="I278" s="285" t="n">
        <v>805.94427</v>
      </c>
      <c r="J278" s="277" t="n">
        <v>833.017333333333</v>
      </c>
      <c r="K278" s="277" t="n">
        <v>1144.93995</v>
      </c>
      <c r="L278" s="285" t="n">
        <v>1977.95728333333</v>
      </c>
      <c r="M278" s="277" t="n">
        <v>3514.87426333333</v>
      </c>
      <c r="N278" s="285" t="n">
        <v>2783.90155333333</v>
      </c>
      <c r="O278" s="286" t="n">
        <v>54.495</v>
      </c>
    </row>
    <row r="279" customFormat="false" ht="12.45" hidden="false" customHeight="false" outlineLevel="0" collapsed="false">
      <c r="A279" s="198" t="n">
        <v>373</v>
      </c>
      <c r="B279" s="283" t="n">
        <v>5686569.66666667</v>
      </c>
      <c r="C279" s="284" t="n">
        <v>568656.966666667</v>
      </c>
      <c r="D279" s="276" t="n">
        <v>2558956.35</v>
      </c>
      <c r="E279" s="277" t="n">
        <v>511.79127</v>
      </c>
      <c r="F279" s="277" t="n">
        <v>38.38434525</v>
      </c>
      <c r="G279" s="285" t="n">
        <v>498.99648825</v>
      </c>
      <c r="H279" s="277" t="n">
        <v>1049.1721035</v>
      </c>
      <c r="I279" s="285" t="n">
        <v>550.17561525</v>
      </c>
      <c r="J279" s="277" t="n">
        <v>568.656966666667</v>
      </c>
      <c r="K279" s="277" t="n">
        <v>1234.284975</v>
      </c>
      <c r="L279" s="285" t="n">
        <v>1802.94194166667</v>
      </c>
      <c r="M279" s="277" t="n">
        <v>2852.11404516667</v>
      </c>
      <c r="N279" s="285" t="n">
        <v>2353.11755691667</v>
      </c>
      <c r="O279" s="286" t="n">
        <v>58.7475</v>
      </c>
    </row>
    <row r="280" customFormat="false" ht="12.45" hidden="false" customHeight="false" outlineLevel="0" collapsed="false">
      <c r="A280" s="198" t="n">
        <v>375</v>
      </c>
      <c r="B280" s="283" t="n">
        <v>5750000</v>
      </c>
      <c r="C280" s="284" t="n">
        <v>575000</v>
      </c>
      <c r="D280" s="276" t="n">
        <v>2587500</v>
      </c>
      <c r="E280" s="277" t="n">
        <v>517.5</v>
      </c>
      <c r="F280" s="277" t="n">
        <v>38.8125</v>
      </c>
      <c r="G280" s="285" t="n">
        <v>504.5625</v>
      </c>
      <c r="H280" s="277" t="n">
        <v>1060.875</v>
      </c>
      <c r="I280" s="285" t="n">
        <v>556.3125</v>
      </c>
      <c r="J280" s="277" t="n">
        <v>575</v>
      </c>
      <c r="K280" s="277" t="n">
        <v>1240.903125</v>
      </c>
      <c r="L280" s="285" t="n">
        <v>1815.903125</v>
      </c>
      <c r="M280" s="277" t="n">
        <v>2876.778125</v>
      </c>
      <c r="N280" s="285" t="n">
        <v>2372.215625</v>
      </c>
      <c r="O280" s="286" t="n">
        <v>59.0625</v>
      </c>
    </row>
    <row r="281" customFormat="false" ht="12.45" hidden="false" customHeight="false" outlineLevel="0" collapsed="false">
      <c r="A281" s="198" t="n">
        <v>382</v>
      </c>
      <c r="B281" s="283" t="n">
        <v>8201379.5</v>
      </c>
      <c r="C281" s="284" t="n">
        <v>820137.95</v>
      </c>
      <c r="D281" s="276" t="n">
        <v>3690620.775</v>
      </c>
      <c r="E281" s="277" t="n">
        <v>738.124155</v>
      </c>
      <c r="F281" s="277" t="n">
        <v>55.359311625</v>
      </c>
      <c r="G281" s="285" t="n">
        <v>719.671051125</v>
      </c>
      <c r="H281" s="277" t="n">
        <v>1513.15451775</v>
      </c>
      <c r="I281" s="285" t="n">
        <v>793.483466625</v>
      </c>
      <c r="J281" s="277" t="n">
        <v>820.13795</v>
      </c>
      <c r="K281" s="277" t="n">
        <v>1264.06665</v>
      </c>
      <c r="L281" s="285" t="n">
        <v>2084.2046</v>
      </c>
      <c r="M281" s="277" t="n">
        <v>3597.35911775</v>
      </c>
      <c r="N281" s="285" t="n">
        <v>2877.688066625</v>
      </c>
      <c r="O281" s="286" t="n">
        <v>60.165</v>
      </c>
    </row>
    <row r="282" customFormat="false" ht="12.45" hidden="false" customHeight="false" outlineLevel="0" collapsed="false">
      <c r="A282" s="198" t="n">
        <v>399</v>
      </c>
      <c r="B282" s="283" t="n">
        <v>6188300</v>
      </c>
      <c r="C282" s="284" t="n">
        <v>618830</v>
      </c>
      <c r="D282" s="276" t="n">
        <v>2784735</v>
      </c>
      <c r="E282" s="277" t="n">
        <v>556.947</v>
      </c>
      <c r="F282" s="277" t="n">
        <v>41.771025</v>
      </c>
      <c r="G282" s="285" t="n">
        <v>543.023325</v>
      </c>
      <c r="H282" s="277" t="n">
        <v>1141.74135</v>
      </c>
      <c r="I282" s="285" t="n">
        <v>598.718025</v>
      </c>
      <c r="J282" s="277" t="n">
        <v>618.83</v>
      </c>
      <c r="K282" s="277" t="n">
        <v>1320.320925</v>
      </c>
      <c r="L282" s="285" t="n">
        <v>1939.150925</v>
      </c>
      <c r="M282" s="277" t="n">
        <v>3080.892275</v>
      </c>
      <c r="N282" s="285" t="n">
        <v>2537.86895</v>
      </c>
      <c r="O282" s="286" t="n">
        <v>62.8425</v>
      </c>
    </row>
    <row r="283" customFormat="false" ht="12.45" hidden="false" customHeight="false" outlineLevel="0" collapsed="false">
      <c r="A283" s="198" t="n">
        <v>403</v>
      </c>
      <c r="B283" s="283" t="n">
        <v>6375000</v>
      </c>
      <c r="C283" s="284" t="n">
        <v>637500</v>
      </c>
      <c r="D283" s="276" t="n">
        <v>2868750</v>
      </c>
      <c r="E283" s="277" t="n">
        <v>573.75</v>
      </c>
      <c r="F283" s="277" t="n">
        <v>43.03125</v>
      </c>
      <c r="G283" s="285" t="n">
        <v>559.40625</v>
      </c>
      <c r="H283" s="277" t="n">
        <v>1176.1875</v>
      </c>
      <c r="I283" s="285" t="n">
        <v>616.78125</v>
      </c>
      <c r="J283" s="277" t="n">
        <v>637.5</v>
      </c>
      <c r="K283" s="277" t="n">
        <v>1333.557225</v>
      </c>
      <c r="L283" s="285" t="n">
        <v>1971.057225</v>
      </c>
      <c r="M283" s="277" t="n">
        <v>3147.244725</v>
      </c>
      <c r="N283" s="285" t="n">
        <v>2587.838475</v>
      </c>
      <c r="O283" s="286" t="n">
        <v>63.4725</v>
      </c>
    </row>
    <row r="284" customFormat="false" ht="12.45" hidden="false" customHeight="false" outlineLevel="0" collapsed="false">
      <c r="A284" s="198" t="n">
        <v>410</v>
      </c>
      <c r="B284" s="283" t="n">
        <v>3135000</v>
      </c>
      <c r="C284" s="284" t="n">
        <v>313500</v>
      </c>
      <c r="D284" s="276" t="n">
        <v>1410750</v>
      </c>
      <c r="E284" s="277" t="n">
        <v>282.15</v>
      </c>
      <c r="F284" s="277" t="n">
        <v>21.16125</v>
      </c>
      <c r="G284" s="285" t="n">
        <v>275.09625</v>
      </c>
      <c r="H284" s="277" t="n">
        <v>578.4075</v>
      </c>
      <c r="I284" s="285" t="n">
        <v>303.31125</v>
      </c>
      <c r="J284" s="277" t="n">
        <v>313.5</v>
      </c>
      <c r="K284" s="277" t="n">
        <v>1356.72075</v>
      </c>
      <c r="L284" s="285" t="n">
        <v>1670.22075</v>
      </c>
      <c r="M284" s="277" t="n">
        <v>2248.62825</v>
      </c>
      <c r="N284" s="285" t="n">
        <v>1973.532</v>
      </c>
      <c r="O284" s="286" t="n">
        <v>64.575</v>
      </c>
    </row>
    <row r="285" customFormat="false" ht="12.45" hidden="false" customHeight="false" outlineLevel="0" collapsed="false">
      <c r="A285" s="198" t="n">
        <v>411</v>
      </c>
      <c r="B285" s="283" t="n">
        <v>5764676</v>
      </c>
      <c r="C285" s="284" t="n">
        <v>576467.6</v>
      </c>
      <c r="D285" s="276" t="n">
        <v>2594104.2</v>
      </c>
      <c r="E285" s="277" t="n">
        <v>518.82084</v>
      </c>
      <c r="F285" s="277" t="n">
        <v>38.911563</v>
      </c>
      <c r="G285" s="285" t="n">
        <v>505.850319</v>
      </c>
      <c r="H285" s="277" t="n">
        <v>1063.582722</v>
      </c>
      <c r="I285" s="285" t="n">
        <v>557.732403</v>
      </c>
      <c r="J285" s="277" t="n">
        <v>576.4676</v>
      </c>
      <c r="K285" s="277" t="n">
        <v>1360.029825</v>
      </c>
      <c r="L285" s="285" t="n">
        <v>1936.497425</v>
      </c>
      <c r="M285" s="277" t="n">
        <v>3000.080147</v>
      </c>
      <c r="N285" s="285" t="n">
        <v>2494.229828</v>
      </c>
      <c r="O285" s="286" t="n">
        <v>64.7325</v>
      </c>
    </row>
    <row r="286" customFormat="false" ht="12.45" hidden="false" customHeight="false" outlineLevel="0" collapsed="false">
      <c r="A286" s="198" t="n">
        <v>419</v>
      </c>
      <c r="B286" s="283" t="n">
        <v>9652645</v>
      </c>
      <c r="C286" s="284" t="n">
        <v>965264.5</v>
      </c>
      <c r="D286" s="276" t="n">
        <v>4343690.25</v>
      </c>
      <c r="E286" s="277" t="n">
        <v>868.73805</v>
      </c>
      <c r="F286" s="277" t="n">
        <v>65.15535375</v>
      </c>
      <c r="G286" s="285" t="n">
        <v>847.01959875</v>
      </c>
      <c r="H286" s="277" t="n">
        <v>1780.9130025</v>
      </c>
      <c r="I286" s="285" t="n">
        <v>933.89340375</v>
      </c>
      <c r="J286" s="277" t="n">
        <v>965.2645</v>
      </c>
      <c r="K286" s="277" t="n">
        <v>1386.502425</v>
      </c>
      <c r="L286" s="285" t="n">
        <v>2351.766925</v>
      </c>
      <c r="M286" s="277" t="n">
        <v>4132.6799275</v>
      </c>
      <c r="N286" s="285" t="n">
        <v>3285.66032875</v>
      </c>
      <c r="O286" s="286" t="n">
        <v>65.9925</v>
      </c>
    </row>
    <row r="287" customFormat="false" ht="12.45" hidden="false" customHeight="false" outlineLevel="0" collapsed="false">
      <c r="A287" s="198" t="n">
        <v>440</v>
      </c>
      <c r="B287" s="283" t="n">
        <v>7000000</v>
      </c>
      <c r="C287" s="284" t="n">
        <v>700000</v>
      </c>
      <c r="D287" s="276" t="n">
        <v>3150000</v>
      </c>
      <c r="E287" s="277" t="n">
        <v>630</v>
      </c>
      <c r="F287" s="277" t="n">
        <v>47.25</v>
      </c>
      <c r="G287" s="285" t="n">
        <v>614.25</v>
      </c>
      <c r="H287" s="277" t="n">
        <v>1291.5</v>
      </c>
      <c r="I287" s="285" t="n">
        <v>677.25</v>
      </c>
      <c r="J287" s="277" t="n">
        <v>700</v>
      </c>
      <c r="K287" s="277" t="n">
        <v>1455.993</v>
      </c>
      <c r="L287" s="285" t="n">
        <v>2155.993</v>
      </c>
      <c r="M287" s="277" t="n">
        <v>3447.493</v>
      </c>
      <c r="N287" s="285" t="n">
        <v>2833.243</v>
      </c>
      <c r="O287" s="286" t="n">
        <v>69.3</v>
      </c>
    </row>
    <row r="288" customFormat="false" ht="12.45" hidden="false" customHeight="false" outlineLevel="0" collapsed="false">
      <c r="A288" s="198" t="n">
        <v>447</v>
      </c>
      <c r="B288" s="283" t="n">
        <v>6872800</v>
      </c>
      <c r="C288" s="284" t="n">
        <v>687280</v>
      </c>
      <c r="D288" s="276" t="n">
        <v>3092760</v>
      </c>
      <c r="E288" s="277" t="n">
        <v>618.552</v>
      </c>
      <c r="F288" s="277" t="n">
        <v>46.3914</v>
      </c>
      <c r="G288" s="285" t="n">
        <v>603.0882</v>
      </c>
      <c r="H288" s="277" t="n">
        <v>1268.0316</v>
      </c>
      <c r="I288" s="285" t="n">
        <v>664.9434</v>
      </c>
      <c r="J288" s="277" t="n">
        <v>687.28</v>
      </c>
      <c r="K288" s="277" t="n">
        <v>1479.156525</v>
      </c>
      <c r="L288" s="285" t="n">
        <v>2166.436525</v>
      </c>
      <c r="M288" s="277" t="n">
        <v>3434.468125</v>
      </c>
      <c r="N288" s="285" t="n">
        <v>2831.379925</v>
      </c>
      <c r="O288" s="286" t="n">
        <v>70.4025</v>
      </c>
    </row>
    <row r="289" customFormat="false" ht="12.45" hidden="false" customHeight="false" outlineLevel="0" collapsed="false">
      <c r="A289" s="198" t="n">
        <v>448</v>
      </c>
      <c r="B289" s="283" t="n">
        <v>7063967</v>
      </c>
      <c r="C289" s="284" t="n">
        <v>706396.7</v>
      </c>
      <c r="D289" s="276" t="n">
        <v>3178785.15</v>
      </c>
      <c r="E289" s="277" t="n">
        <v>635.75703</v>
      </c>
      <c r="F289" s="277" t="n">
        <v>47.68177725</v>
      </c>
      <c r="G289" s="285" t="n">
        <v>619.86310425</v>
      </c>
      <c r="H289" s="277" t="n">
        <v>1303.3019115</v>
      </c>
      <c r="I289" s="285" t="n">
        <v>683.43880725</v>
      </c>
      <c r="J289" s="277" t="n">
        <v>706.3967</v>
      </c>
      <c r="K289" s="277" t="n">
        <v>1482.4656</v>
      </c>
      <c r="L289" s="285" t="n">
        <v>2188.8623</v>
      </c>
      <c r="M289" s="277" t="n">
        <v>3492.1642115</v>
      </c>
      <c r="N289" s="285" t="n">
        <v>2872.30110725</v>
      </c>
      <c r="O289" s="286" t="n">
        <v>70.56</v>
      </c>
    </row>
    <row r="290" customFormat="false" ht="12.45" hidden="false" customHeight="false" outlineLevel="0" collapsed="false">
      <c r="A290" s="198"/>
      <c r="B290" s="283"/>
      <c r="C290" s="284"/>
      <c r="D290" s="276"/>
      <c r="E290" s="277"/>
      <c r="F290" s="277"/>
      <c r="G290" s="285"/>
      <c r="H290" s="277"/>
      <c r="I290" s="285"/>
      <c r="J290" s="277"/>
      <c r="K290" s="277"/>
      <c r="L290" s="285"/>
      <c r="M290" s="277"/>
      <c r="N290" s="285"/>
      <c r="O290" s="286"/>
    </row>
    <row r="291" customFormat="false" ht="12.45" hidden="false" customHeight="false" outlineLevel="0" collapsed="false">
      <c r="A291" s="198"/>
      <c r="B291" s="283"/>
      <c r="C291" s="284"/>
      <c r="D291" s="276"/>
      <c r="E291" s="277"/>
      <c r="F291" s="277"/>
      <c r="G291" s="285"/>
      <c r="H291" s="277"/>
      <c r="I291" s="285"/>
      <c r="J291" s="277"/>
      <c r="K291" s="277"/>
      <c r="L291" s="285"/>
      <c r="M291" s="277"/>
      <c r="N291" s="285"/>
      <c r="O291" s="286"/>
    </row>
    <row r="292" customFormat="false" ht="12.45" hidden="false" customHeight="false" outlineLevel="0" collapsed="false">
      <c r="A292" s="198"/>
      <c r="B292" s="283"/>
      <c r="C292" s="284"/>
      <c r="D292" s="276"/>
      <c r="E292" s="277"/>
      <c r="F292" s="277"/>
      <c r="G292" s="285"/>
      <c r="H292" s="277"/>
      <c r="I292" s="285"/>
      <c r="J292" s="277"/>
      <c r="K292" s="277"/>
      <c r="L292" s="285"/>
      <c r="M292" s="277"/>
      <c r="N292" s="285"/>
      <c r="O292" s="286"/>
    </row>
    <row r="293" customFormat="false" ht="12.45" hidden="false" customHeight="false" outlineLevel="0" collapsed="false">
      <c r="A293" s="329"/>
      <c r="B293" s="335"/>
      <c r="C293" s="275"/>
      <c r="D293" s="297"/>
      <c r="E293" s="278"/>
      <c r="F293" s="278"/>
      <c r="G293" s="278"/>
      <c r="H293" s="278"/>
      <c r="I293" s="278"/>
      <c r="J293" s="278"/>
      <c r="K293" s="278"/>
      <c r="L293" s="278"/>
      <c r="M293" s="278"/>
      <c r="N293" s="278"/>
      <c r="O293" s="299"/>
    </row>
    <row r="294" customFormat="false" ht="12.45" hidden="false" customHeight="false" outlineLevel="0" collapsed="false">
      <c r="A294" s="336"/>
      <c r="B294" s="335"/>
      <c r="C294" s="275"/>
      <c r="D294" s="297"/>
      <c r="E294" s="278"/>
      <c r="F294" s="278"/>
      <c r="G294" s="278"/>
      <c r="H294" s="278"/>
      <c r="I294" s="278"/>
      <c r="J294" s="278"/>
      <c r="K294" s="278"/>
      <c r="L294" s="278"/>
      <c r="M294" s="278"/>
      <c r="N294" s="278"/>
      <c r="O294" s="299"/>
    </row>
    <row r="295" customFormat="false" ht="12.45" hidden="false" customHeight="false" outlineLevel="0" collapsed="false">
      <c r="A295" s="300"/>
      <c r="B295" s="295"/>
      <c r="C295" s="296"/>
      <c r="D295" s="297"/>
      <c r="E295" s="298"/>
      <c r="F295" s="298"/>
      <c r="G295" s="298"/>
      <c r="H295" s="298"/>
      <c r="I295" s="298"/>
      <c r="J295" s="298"/>
      <c r="K295" s="278"/>
      <c r="L295" s="278"/>
      <c r="M295" s="278"/>
      <c r="N295" s="278"/>
      <c r="O295" s="299"/>
    </row>
    <row r="296" customFormat="false" ht="12.45" hidden="false" customHeight="false" outlineLevel="0" collapsed="false">
      <c r="A296" s="301" t="s">
        <v>177</v>
      </c>
      <c r="B296" s="302" t="s">
        <v>178</v>
      </c>
      <c r="D296" s="296" t="s">
        <v>179</v>
      </c>
      <c r="E296" s="303" t="s">
        <v>180</v>
      </c>
      <c r="F296" s="304"/>
      <c r="G296" s="305"/>
      <c r="H296" s="306" t="n">
        <v>10000</v>
      </c>
      <c r="I296" s="307" t="s">
        <v>181</v>
      </c>
      <c r="J296" s="298"/>
      <c r="L296" s="308"/>
      <c r="M296" s="278"/>
      <c r="N296" s="278"/>
      <c r="O296" s="278"/>
    </row>
    <row r="297" customFormat="false" ht="12.45" hidden="false" customHeight="false" outlineLevel="0" collapsed="false">
      <c r="A297" s="303"/>
      <c r="D297" s="296" t="s">
        <v>182</v>
      </c>
      <c r="E297" s="310" t="s">
        <v>183</v>
      </c>
      <c r="F297" s="304"/>
      <c r="G297" s="305"/>
      <c r="H297" s="306" t="n">
        <v>500</v>
      </c>
      <c r="I297" s="334" t="s">
        <v>214</v>
      </c>
      <c r="J297" s="298"/>
      <c r="L297" s="307"/>
      <c r="M297" s="278"/>
      <c r="N297" s="278"/>
      <c r="O297" s="299"/>
    </row>
    <row r="298" customFormat="false" ht="12.45" hidden="false" customHeight="false" outlineLevel="0" collapsed="false">
      <c r="A298" s="303"/>
      <c r="D298" s="296" t="s">
        <v>185</v>
      </c>
      <c r="E298" s="303" t="s">
        <v>186</v>
      </c>
      <c r="F298" s="304"/>
      <c r="G298" s="305"/>
      <c r="H298" s="311" t="n">
        <v>0.1</v>
      </c>
      <c r="I298" s="307" t="s">
        <v>187</v>
      </c>
      <c r="J298" s="298"/>
      <c r="L298" s="307"/>
      <c r="M298" s="278"/>
      <c r="N298" s="278"/>
      <c r="O298" s="299"/>
    </row>
    <row r="299" customFormat="false" ht="12.45" hidden="false" customHeight="false" outlineLevel="0" collapsed="false">
      <c r="A299" s="303"/>
      <c r="D299" s="296" t="s">
        <v>188</v>
      </c>
      <c r="E299" s="307" t="s">
        <v>189</v>
      </c>
      <c r="F299" s="304"/>
      <c r="G299" s="312"/>
      <c r="H299" s="313" t="s">
        <v>190</v>
      </c>
      <c r="I299" s="314"/>
      <c r="J299" s="312"/>
      <c r="L299" s="307"/>
      <c r="M299" s="278"/>
      <c r="N299" s="278"/>
      <c r="O299" s="299"/>
    </row>
    <row r="300" customFormat="false" ht="12.45" hidden="false" customHeight="false" outlineLevel="0" collapsed="false">
      <c r="A300" s="303"/>
      <c r="D300" s="296" t="s">
        <v>191</v>
      </c>
      <c r="E300" s="307" t="s">
        <v>192</v>
      </c>
      <c r="F300" s="304"/>
      <c r="G300" s="307"/>
      <c r="H300" s="313" t="s">
        <v>193</v>
      </c>
      <c r="I300" s="314"/>
      <c r="J300" s="312"/>
      <c r="L300" s="307"/>
      <c r="M300" s="278"/>
      <c r="N300" s="278"/>
      <c r="O300" s="299"/>
    </row>
    <row r="301" customFormat="false" ht="12.45" hidden="false" customHeight="false" outlineLevel="0" collapsed="false">
      <c r="A301" s="303"/>
      <c r="D301" s="296" t="s">
        <v>194</v>
      </c>
      <c r="E301" s="303" t="s">
        <v>195</v>
      </c>
      <c r="F301" s="304"/>
      <c r="G301" s="315"/>
      <c r="H301" s="316" t="n">
        <v>0.0075</v>
      </c>
      <c r="I301" s="307" t="s">
        <v>196</v>
      </c>
      <c r="J301" s="307"/>
      <c r="L301" s="317"/>
      <c r="M301" s="278"/>
      <c r="N301" s="278"/>
      <c r="O301" s="299"/>
    </row>
    <row r="302" customFormat="false" ht="12.45" hidden="false" customHeight="false" outlineLevel="0" collapsed="false">
      <c r="A302" s="303"/>
      <c r="D302" s="296" t="s">
        <v>197</v>
      </c>
      <c r="E302" s="303" t="s">
        <v>198</v>
      </c>
      <c r="F302" s="304"/>
      <c r="G302" s="315"/>
      <c r="H302" s="316" t="n">
        <v>0.0975</v>
      </c>
      <c r="I302" s="307" t="s">
        <v>196</v>
      </c>
      <c r="J302" s="307"/>
      <c r="L302" s="298"/>
      <c r="M302" s="278"/>
      <c r="N302" s="278"/>
      <c r="O302" s="299"/>
    </row>
    <row r="303" customFormat="false" ht="12.45" hidden="false" customHeight="false" outlineLevel="0" collapsed="false">
      <c r="A303" s="303"/>
      <c r="D303" s="296" t="s">
        <v>199</v>
      </c>
      <c r="E303" s="303" t="s">
        <v>200</v>
      </c>
      <c r="F303" s="304"/>
      <c r="G303" s="305"/>
      <c r="H303" s="316" t="n">
        <v>1</v>
      </c>
      <c r="I303" s="307" t="s">
        <v>201</v>
      </c>
      <c r="J303" s="307"/>
      <c r="L303" s="298"/>
      <c r="M303" s="278"/>
      <c r="N303" s="278"/>
      <c r="O303" s="299"/>
    </row>
    <row r="304" customFormat="false" ht="12.45" hidden="false" customHeight="false" outlineLevel="0" collapsed="false">
      <c r="A304" s="318"/>
      <c r="D304" s="296" t="s">
        <v>202</v>
      </c>
      <c r="E304" s="303" t="s">
        <v>203</v>
      </c>
      <c r="F304" s="304"/>
      <c r="G304" s="319"/>
      <c r="H304" s="320" t="n">
        <v>21.01</v>
      </c>
      <c r="I304" s="307" t="s">
        <v>204</v>
      </c>
      <c r="J304" s="321"/>
      <c r="L304" s="322"/>
      <c r="M304" s="278"/>
      <c r="N304" s="278"/>
      <c r="O304" s="299"/>
    </row>
    <row r="305" customFormat="false" ht="12.45" hidden="false" customHeight="false" outlineLevel="0" collapsed="false">
      <c r="A305" s="318"/>
      <c r="D305" s="296" t="s">
        <v>205</v>
      </c>
      <c r="E305" s="303" t="s">
        <v>206</v>
      </c>
      <c r="F305" s="304"/>
      <c r="G305" s="323"/>
      <c r="H305" s="324" t="n">
        <v>0.35</v>
      </c>
      <c r="I305" s="307" t="s">
        <v>207</v>
      </c>
      <c r="J305" s="307"/>
      <c r="L305" s="322"/>
      <c r="M305" s="278"/>
      <c r="N305" s="278"/>
      <c r="O305" s="299"/>
    </row>
    <row r="306" customFormat="false" ht="12.45" hidden="false" customHeight="false" outlineLevel="0" collapsed="false">
      <c r="A306" s="318"/>
      <c r="D306" s="298" t="s">
        <v>208</v>
      </c>
      <c r="E306" s="303" t="s">
        <v>209</v>
      </c>
      <c r="F306" s="304"/>
      <c r="G306" s="312"/>
      <c r="H306" s="298" t="n">
        <v>0.4</v>
      </c>
      <c r="I306" s="307" t="s">
        <v>210</v>
      </c>
      <c r="J306" s="298"/>
      <c r="L306" s="322"/>
      <c r="M306" s="278"/>
      <c r="N306" s="278"/>
      <c r="O306" s="29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4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&amp;8DAFF; Sub-Directorate Economic Analysis&amp;C  &amp;9 &amp;P  &amp;10              &amp;R&amp;8KZNDARD; Sub-Directorate Agricultural Economics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6"/>
  <sheetViews>
    <sheetView showFormulas="false" showGridLines="true" showRowColHeaders="true" showZeros="true" rightToLeft="false" tabSelected="true" showOutlineSymbols="true" defaultGridColor="true" view="normal" topLeftCell="A185" colorId="64" zoomScale="85" zoomScaleNormal="85" zoomScalePageLayoutView="100" workbookViewId="0">
      <selection pane="topLeft" activeCell="B195" activeCellId="0" sqref="B195"/>
    </sheetView>
  </sheetViews>
  <sheetFormatPr defaultColWidth="9.1484375" defaultRowHeight="12.45" zeroHeight="false" outlineLevelRow="0" outlineLevelCol="0"/>
  <cols>
    <col collapsed="false" customWidth="true" hidden="false" outlineLevel="0" max="1" min="1" style="232" width="8.99"/>
    <col collapsed="false" customWidth="true" hidden="false" outlineLevel="0" max="2" min="2" style="232" width="11.99"/>
    <col collapsed="false" customWidth="true" hidden="false" outlineLevel="0" max="3" min="3" style="233" width="10.37"/>
    <col collapsed="false" customWidth="true" hidden="false" outlineLevel="0" max="4" min="4" style="234" width="12.3"/>
    <col collapsed="false" customWidth="true" hidden="false" outlineLevel="0" max="5" min="5" style="235" width="12.99"/>
    <col collapsed="false" customWidth="true" hidden="false" outlineLevel="0" max="6" min="6" style="235" width="10.99"/>
    <col collapsed="false" customWidth="true" hidden="false" outlineLevel="0" max="7" min="7" style="235" width="9.3"/>
    <col collapsed="false" customWidth="true" hidden="false" outlineLevel="0" max="8" min="8" style="235" width="9.68"/>
    <col collapsed="false" customWidth="true" hidden="false" outlineLevel="0" max="9" min="9" style="235" width="10.37"/>
    <col collapsed="false" customWidth="true" hidden="false" outlineLevel="0" max="10" min="10" style="235" width="12.69"/>
    <col collapsed="false" customWidth="true" hidden="false" outlineLevel="0" max="12" min="11" style="235" width="11.52"/>
    <col collapsed="false" customWidth="true" hidden="false" outlineLevel="0" max="13" min="13" style="235" width="11.14"/>
    <col collapsed="false" customWidth="true" hidden="false" outlineLevel="0" max="14" min="14" style="235" width="11.3"/>
    <col collapsed="false" customWidth="true" hidden="false" outlineLevel="0" max="15" min="15" style="235" width="10.3"/>
    <col collapsed="false" customWidth="false" hidden="false" outlineLevel="0" max="18" min="16" style="236" width="9.14"/>
    <col collapsed="false" customWidth="true" hidden="false" outlineLevel="0" max="19" min="19" style="236" width="9.52"/>
    <col collapsed="false" customWidth="false" hidden="false" outlineLevel="0" max="257" min="20" style="236" width="9.14"/>
  </cols>
  <sheetData>
    <row r="1" s="241" customFormat="true" ht="19.5" hidden="false" customHeight="true" outlineLevel="0" collapsed="false">
      <c r="A1" s="237" t="s">
        <v>0</v>
      </c>
      <c r="B1" s="238"/>
      <c r="C1" s="238"/>
      <c r="D1" s="239"/>
      <c r="E1" s="238"/>
      <c r="F1" s="240"/>
      <c r="H1" s="242" t="s">
        <v>147</v>
      </c>
      <c r="J1" s="238"/>
      <c r="K1" s="238"/>
      <c r="L1" s="238"/>
      <c r="M1" s="238"/>
      <c r="N1" s="238"/>
      <c r="O1" s="238"/>
    </row>
    <row r="2" s="241" customFormat="true" ht="15" hidden="false" customHeight="true" outlineLevel="0" collapsed="false">
      <c r="A2" s="237"/>
      <c r="B2" s="238"/>
      <c r="C2" s="238"/>
      <c r="D2" s="239"/>
      <c r="E2" s="238"/>
      <c r="F2" s="240"/>
      <c r="G2" s="238"/>
      <c r="H2" s="238"/>
      <c r="I2" s="238"/>
      <c r="J2" s="238"/>
      <c r="K2" s="238"/>
      <c r="L2" s="238"/>
      <c r="M2" s="238"/>
      <c r="N2" s="238"/>
      <c r="O2" s="238"/>
    </row>
    <row r="3" s="241" customFormat="true" ht="15" hidden="false" customHeight="true" outlineLevel="0" collapsed="false">
      <c r="A3" s="243" t="s">
        <v>148</v>
      </c>
      <c r="B3" s="244"/>
      <c r="C3" s="244"/>
      <c r="D3" s="245"/>
      <c r="E3" s="246"/>
      <c r="G3" s="246"/>
      <c r="H3" s="246"/>
      <c r="I3" s="246"/>
      <c r="J3" s="246"/>
      <c r="K3" s="246"/>
      <c r="L3" s="246"/>
      <c r="M3" s="246"/>
      <c r="N3" s="246"/>
      <c r="O3" s="246"/>
    </row>
    <row r="4" s="241" customFormat="true" ht="6" hidden="false" customHeight="true" outlineLevel="0" collapsed="false">
      <c r="A4" s="238"/>
      <c r="B4" s="246"/>
      <c r="C4" s="246"/>
      <c r="D4" s="247"/>
      <c r="E4" s="246"/>
      <c r="G4" s="246"/>
      <c r="H4" s="246"/>
      <c r="I4" s="246"/>
      <c r="J4" s="246"/>
      <c r="K4" s="246"/>
      <c r="L4" s="246"/>
      <c r="M4" s="246"/>
      <c r="N4" s="246"/>
      <c r="O4" s="246"/>
    </row>
    <row r="5" s="241" customFormat="true" ht="18" hidden="false" customHeight="true" outlineLevel="0" collapsed="false">
      <c r="A5" s="248" t="s">
        <v>6</v>
      </c>
      <c r="B5" s="249"/>
      <c r="C5" s="250"/>
      <c r="D5" s="251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</row>
    <row r="6" s="261" customFormat="true" ht="14.15" hidden="false" customHeight="true" outlineLevel="0" collapsed="false">
      <c r="A6" s="252" t="s">
        <v>149</v>
      </c>
      <c r="B6" s="253" t="s">
        <v>150</v>
      </c>
      <c r="C6" s="254" t="s">
        <v>151</v>
      </c>
      <c r="D6" s="255" t="s">
        <v>150</v>
      </c>
      <c r="E6" s="256" t="s">
        <v>152</v>
      </c>
      <c r="F6" s="257" t="s">
        <v>153</v>
      </c>
      <c r="G6" s="258" t="s">
        <v>154</v>
      </c>
      <c r="H6" s="258" t="s">
        <v>155</v>
      </c>
      <c r="I6" s="259" t="s">
        <v>156</v>
      </c>
      <c r="J6" s="258" t="s">
        <v>157</v>
      </c>
      <c r="K6" s="258" t="s">
        <v>158</v>
      </c>
      <c r="L6" s="258" t="s">
        <v>155</v>
      </c>
      <c r="M6" s="258" t="s">
        <v>156</v>
      </c>
      <c r="N6" s="258" t="s">
        <v>155</v>
      </c>
      <c r="O6" s="258" t="s">
        <v>158</v>
      </c>
      <c r="P6" s="260"/>
    </row>
    <row r="7" customFormat="false" ht="14.15" hidden="false" customHeight="true" outlineLevel="0" collapsed="false">
      <c r="A7" s="262" t="s">
        <v>159</v>
      </c>
      <c r="B7" s="263" t="s">
        <v>160</v>
      </c>
      <c r="C7" s="263" t="s">
        <v>161</v>
      </c>
      <c r="D7" s="264" t="s">
        <v>162</v>
      </c>
      <c r="E7" s="265" t="s">
        <v>163</v>
      </c>
      <c r="F7" s="266" t="s">
        <v>164</v>
      </c>
      <c r="G7" s="267" t="s">
        <v>163</v>
      </c>
      <c r="H7" s="267" t="s">
        <v>165</v>
      </c>
      <c r="I7" s="265" t="s">
        <v>165</v>
      </c>
      <c r="J7" s="267" t="s">
        <v>164</v>
      </c>
      <c r="K7" s="267" t="s">
        <v>163</v>
      </c>
      <c r="L7" s="267" t="s">
        <v>166</v>
      </c>
      <c r="M7" s="267" t="s">
        <v>163</v>
      </c>
      <c r="N7" s="267" t="s">
        <v>163</v>
      </c>
      <c r="O7" s="267" t="s">
        <v>167</v>
      </c>
      <c r="P7" s="260"/>
    </row>
    <row r="8" customFormat="false" ht="14.15" hidden="false" customHeight="true" outlineLevel="0" collapsed="false">
      <c r="A8" s="262"/>
      <c r="B8" s="263" t="s">
        <v>168</v>
      </c>
      <c r="C8" s="263"/>
      <c r="D8" s="264"/>
      <c r="E8" s="267"/>
      <c r="F8" s="268" t="s">
        <v>169</v>
      </c>
      <c r="G8" s="267"/>
      <c r="H8" s="267" t="s">
        <v>163</v>
      </c>
      <c r="I8" s="265" t="s">
        <v>163</v>
      </c>
      <c r="J8" s="267" t="s">
        <v>170</v>
      </c>
      <c r="K8" s="267"/>
      <c r="L8" s="267" t="s">
        <v>163</v>
      </c>
      <c r="M8" s="267" t="s">
        <v>171</v>
      </c>
      <c r="N8" s="267" t="s">
        <v>172</v>
      </c>
      <c r="O8" s="267"/>
      <c r="P8" s="260"/>
    </row>
    <row r="9" customFormat="false" ht="14.15" hidden="false" customHeight="true" outlineLevel="0" collapsed="false">
      <c r="A9" s="262"/>
      <c r="B9" s="263"/>
      <c r="C9" s="263"/>
      <c r="D9" s="264"/>
      <c r="E9" s="267"/>
      <c r="F9" s="267" t="s">
        <v>163</v>
      </c>
      <c r="G9" s="267"/>
      <c r="H9" s="267" t="s">
        <v>171</v>
      </c>
      <c r="I9" s="267" t="s">
        <v>172</v>
      </c>
      <c r="J9" s="267" t="s">
        <v>163</v>
      </c>
      <c r="K9" s="267"/>
      <c r="L9" s="267"/>
      <c r="M9" s="267" t="s">
        <v>154</v>
      </c>
      <c r="N9" s="267" t="s">
        <v>154</v>
      </c>
      <c r="O9" s="267"/>
      <c r="P9" s="260"/>
    </row>
    <row r="10" customFormat="false" ht="14.15" hidden="false" customHeight="true" outlineLevel="0" collapsed="false">
      <c r="A10" s="262"/>
      <c r="B10" s="263"/>
      <c r="C10" s="263"/>
      <c r="D10" s="264"/>
      <c r="E10" s="267"/>
      <c r="F10" s="267"/>
      <c r="G10" s="267"/>
      <c r="H10" s="267" t="s">
        <v>154</v>
      </c>
      <c r="I10" s="267" t="s">
        <v>154</v>
      </c>
      <c r="J10" s="267"/>
      <c r="K10" s="267"/>
      <c r="L10" s="267"/>
      <c r="M10" s="267"/>
      <c r="N10" s="267"/>
      <c r="O10" s="267"/>
      <c r="P10" s="260"/>
    </row>
    <row r="11" customFormat="false" ht="14.15" hidden="false" customHeight="true" outlineLevel="0" collapsed="false">
      <c r="A11" s="269" t="s">
        <v>173</v>
      </c>
      <c r="B11" s="270" t="s">
        <v>174</v>
      </c>
      <c r="C11" s="270" t="s">
        <v>174</v>
      </c>
      <c r="D11" s="271" t="s">
        <v>174</v>
      </c>
      <c r="E11" s="272" t="s">
        <v>175</v>
      </c>
      <c r="F11" s="272" t="s">
        <v>175</v>
      </c>
      <c r="G11" s="272" t="s">
        <v>175</v>
      </c>
      <c r="H11" s="272" t="s">
        <v>175</v>
      </c>
      <c r="I11" s="272" t="s">
        <v>175</v>
      </c>
      <c r="J11" s="272" t="s">
        <v>175</v>
      </c>
      <c r="K11" s="272" t="s">
        <v>175</v>
      </c>
      <c r="L11" s="272" t="s">
        <v>175</v>
      </c>
      <c r="M11" s="272" t="s">
        <v>175</v>
      </c>
      <c r="N11" s="272" t="s">
        <v>175</v>
      </c>
      <c r="O11" s="272" t="s">
        <v>176</v>
      </c>
      <c r="P11" s="260"/>
    </row>
    <row r="12" s="282" customFormat="true" ht="6" hidden="false" customHeight="true" outlineLevel="0" collapsed="false">
      <c r="A12" s="273"/>
      <c r="B12" s="274"/>
      <c r="C12" s="275" t="n">
        <v>0</v>
      </c>
      <c r="D12" s="276"/>
      <c r="E12" s="277"/>
      <c r="F12" s="278"/>
      <c r="G12" s="278"/>
      <c r="H12" s="277"/>
      <c r="I12" s="279"/>
      <c r="J12" s="277"/>
      <c r="K12" s="278"/>
      <c r="L12" s="278"/>
      <c r="M12" s="277"/>
      <c r="N12" s="279"/>
      <c r="O12" s="280"/>
      <c r="P12" s="281"/>
    </row>
    <row r="13" customFormat="false" ht="14.15" hidden="false" customHeight="true" outlineLevel="0" collapsed="false">
      <c r="A13" s="283" t="n">
        <v>13</v>
      </c>
      <c r="B13" s="283" t="n">
        <v>195000</v>
      </c>
      <c r="C13" s="284" t="n">
        <v>19500</v>
      </c>
      <c r="D13" s="276" t="n">
        <v>87750</v>
      </c>
      <c r="E13" s="277" t="n">
        <v>17.55</v>
      </c>
      <c r="F13" s="277" t="n">
        <v>0.8775</v>
      </c>
      <c r="G13" s="285" t="n">
        <v>11.4075</v>
      </c>
      <c r="H13" s="277" t="n">
        <v>29.835</v>
      </c>
      <c r="I13" s="285" t="n">
        <v>18.4275</v>
      </c>
      <c r="J13" s="277" t="n">
        <v>23.4</v>
      </c>
      <c r="K13" s="277" t="n">
        <v>49.1634</v>
      </c>
      <c r="L13" s="285" t="n">
        <v>72.5634</v>
      </c>
      <c r="M13" s="277" t="n">
        <v>102.3984</v>
      </c>
      <c r="N13" s="285" t="n">
        <v>90.9909</v>
      </c>
      <c r="O13" s="286" t="n">
        <v>2.34</v>
      </c>
      <c r="Q13" s="232"/>
    </row>
    <row r="14" customFormat="false" ht="14.15" hidden="false" customHeight="true" outlineLevel="0" collapsed="false">
      <c r="A14" s="283" t="n">
        <v>17</v>
      </c>
      <c r="B14" s="283" t="n">
        <v>230625</v>
      </c>
      <c r="C14" s="284" t="n">
        <v>23062.5</v>
      </c>
      <c r="D14" s="276" t="n">
        <v>103781.25</v>
      </c>
      <c r="E14" s="277" t="n">
        <v>20.75625</v>
      </c>
      <c r="F14" s="277" t="n">
        <v>1.0378125</v>
      </c>
      <c r="G14" s="285" t="n">
        <v>13.4915625</v>
      </c>
      <c r="H14" s="277" t="n">
        <v>35.285625</v>
      </c>
      <c r="I14" s="285" t="n">
        <v>21.7940625</v>
      </c>
      <c r="J14" s="277" t="n">
        <v>27.675</v>
      </c>
      <c r="K14" s="277" t="n">
        <v>64.2906</v>
      </c>
      <c r="L14" s="285" t="n">
        <v>91.9656</v>
      </c>
      <c r="M14" s="277" t="n">
        <v>127.251225</v>
      </c>
      <c r="N14" s="285" t="n">
        <v>113.7596625</v>
      </c>
      <c r="O14" s="286" t="n">
        <v>3.06</v>
      </c>
      <c r="Q14" s="232"/>
    </row>
    <row r="15" customFormat="false" ht="14.15" hidden="false" customHeight="true" outlineLevel="0" collapsed="false">
      <c r="A15" s="283" t="n">
        <v>18</v>
      </c>
      <c r="B15" s="283" t="n">
        <v>167275</v>
      </c>
      <c r="C15" s="284" t="n">
        <v>16727.5</v>
      </c>
      <c r="D15" s="276" t="n">
        <v>75273.75</v>
      </c>
      <c r="E15" s="277" t="n">
        <v>15.05475</v>
      </c>
      <c r="F15" s="277" t="n">
        <v>0.7527375</v>
      </c>
      <c r="G15" s="285" t="n">
        <v>9.7855875</v>
      </c>
      <c r="H15" s="277" t="n">
        <v>25.593075</v>
      </c>
      <c r="I15" s="285" t="n">
        <v>15.8074875</v>
      </c>
      <c r="J15" s="277" t="n">
        <v>20.073</v>
      </c>
      <c r="K15" s="277" t="n">
        <v>68.0724</v>
      </c>
      <c r="L15" s="285" t="n">
        <v>88.1454</v>
      </c>
      <c r="M15" s="277" t="n">
        <v>113.738475</v>
      </c>
      <c r="N15" s="285" t="n">
        <v>103.9528875</v>
      </c>
      <c r="O15" s="286" t="n">
        <v>3.24</v>
      </c>
      <c r="Q15" s="232"/>
    </row>
    <row r="16" customFormat="false" ht="14.15" hidden="false" customHeight="true" outlineLevel="0" collapsed="false">
      <c r="A16" s="283" t="n">
        <v>19</v>
      </c>
      <c r="B16" s="283" t="n">
        <v>216750</v>
      </c>
      <c r="C16" s="284" t="n">
        <v>21675</v>
      </c>
      <c r="D16" s="276" t="n">
        <v>97537.5</v>
      </c>
      <c r="E16" s="277" t="n">
        <v>19.5075</v>
      </c>
      <c r="F16" s="277" t="n">
        <v>0.975375</v>
      </c>
      <c r="G16" s="285" t="n">
        <v>12.679875</v>
      </c>
      <c r="H16" s="277" t="n">
        <v>33.16275</v>
      </c>
      <c r="I16" s="285" t="n">
        <v>20.482875</v>
      </c>
      <c r="J16" s="277" t="n">
        <v>26.01</v>
      </c>
      <c r="K16" s="277" t="n">
        <v>71.8542</v>
      </c>
      <c r="L16" s="285" t="n">
        <v>97.8642</v>
      </c>
      <c r="M16" s="277" t="n">
        <v>131.02695</v>
      </c>
      <c r="N16" s="285" t="n">
        <v>118.347075</v>
      </c>
      <c r="O16" s="286" t="n">
        <v>3.42</v>
      </c>
      <c r="Q16" s="232"/>
    </row>
    <row r="17" customFormat="false" ht="14.15" hidden="false" customHeight="true" outlineLevel="0" collapsed="false">
      <c r="A17" s="283" t="n">
        <v>26</v>
      </c>
      <c r="B17" s="283" t="n">
        <v>240566.5</v>
      </c>
      <c r="C17" s="284" t="n">
        <v>24056.65</v>
      </c>
      <c r="D17" s="276" t="n">
        <v>108254.925</v>
      </c>
      <c r="E17" s="277" t="n">
        <v>21.650985</v>
      </c>
      <c r="F17" s="277" t="n">
        <v>1.08254925</v>
      </c>
      <c r="G17" s="285" t="n">
        <v>14.07314025</v>
      </c>
      <c r="H17" s="277" t="n">
        <v>36.8066745</v>
      </c>
      <c r="I17" s="285" t="n">
        <v>22.73353425</v>
      </c>
      <c r="J17" s="277" t="n">
        <v>28.86798</v>
      </c>
      <c r="K17" s="277" t="n">
        <v>98.3268</v>
      </c>
      <c r="L17" s="285" t="n">
        <v>127.19478</v>
      </c>
      <c r="M17" s="277" t="n">
        <v>164.0014545</v>
      </c>
      <c r="N17" s="285" t="n">
        <v>149.92831425</v>
      </c>
      <c r="O17" s="286" t="n">
        <v>4.68</v>
      </c>
      <c r="Q17" s="232"/>
    </row>
    <row r="18" customFormat="false" ht="14.15" hidden="false" customHeight="true" outlineLevel="0" collapsed="false">
      <c r="A18" s="283" t="n">
        <v>32</v>
      </c>
      <c r="B18" s="283" t="n">
        <v>362500</v>
      </c>
      <c r="C18" s="284" t="n">
        <v>36250</v>
      </c>
      <c r="D18" s="276" t="n">
        <v>163125</v>
      </c>
      <c r="E18" s="277" t="n">
        <v>32.625</v>
      </c>
      <c r="F18" s="277" t="n">
        <v>1.63125</v>
      </c>
      <c r="G18" s="285" t="n">
        <v>21.20625</v>
      </c>
      <c r="H18" s="277" t="n">
        <v>55.4625</v>
      </c>
      <c r="I18" s="285" t="n">
        <v>34.25625</v>
      </c>
      <c r="J18" s="277" t="n">
        <v>43.5</v>
      </c>
      <c r="K18" s="277" t="n">
        <v>121.0176</v>
      </c>
      <c r="L18" s="285" t="n">
        <v>164.5176</v>
      </c>
      <c r="M18" s="277" t="n">
        <v>219.9801</v>
      </c>
      <c r="N18" s="285" t="n">
        <v>198.77385</v>
      </c>
      <c r="O18" s="286" t="n">
        <v>5.76</v>
      </c>
      <c r="Q18" s="232"/>
    </row>
    <row r="19" customFormat="false" ht="14.15" hidden="false" customHeight="true" outlineLevel="0" collapsed="false">
      <c r="A19" s="283" t="n">
        <v>33</v>
      </c>
      <c r="B19" s="283" t="n">
        <v>279905.5</v>
      </c>
      <c r="C19" s="284" t="n">
        <v>27990.55</v>
      </c>
      <c r="D19" s="276" t="n">
        <v>125957.475</v>
      </c>
      <c r="E19" s="277" t="n">
        <v>25.191495</v>
      </c>
      <c r="F19" s="277" t="n">
        <v>1.25957475</v>
      </c>
      <c r="G19" s="285" t="n">
        <v>16.37447175</v>
      </c>
      <c r="H19" s="277" t="n">
        <v>42.8255415</v>
      </c>
      <c r="I19" s="285" t="n">
        <v>26.45106975</v>
      </c>
      <c r="J19" s="277" t="n">
        <v>33.58866</v>
      </c>
      <c r="K19" s="277" t="n">
        <v>124.7994</v>
      </c>
      <c r="L19" s="285" t="n">
        <v>158.38806</v>
      </c>
      <c r="M19" s="277" t="n">
        <v>201.2136015</v>
      </c>
      <c r="N19" s="285" t="n">
        <v>184.83912975</v>
      </c>
      <c r="O19" s="286" t="n">
        <v>5.94</v>
      </c>
      <c r="Q19" s="232"/>
    </row>
    <row r="20" customFormat="false" ht="14.15" hidden="false" customHeight="true" outlineLevel="0" collapsed="false">
      <c r="A20" s="283" t="n">
        <v>34</v>
      </c>
      <c r="B20" s="283" t="n">
        <v>242952</v>
      </c>
      <c r="C20" s="284" t="n">
        <v>24295.2</v>
      </c>
      <c r="D20" s="276" t="n">
        <v>109328.4</v>
      </c>
      <c r="E20" s="277" t="n">
        <v>21.86568</v>
      </c>
      <c r="F20" s="277" t="n">
        <v>1.093284</v>
      </c>
      <c r="G20" s="285" t="n">
        <v>14.212692</v>
      </c>
      <c r="H20" s="277" t="n">
        <v>37.171656</v>
      </c>
      <c r="I20" s="285" t="n">
        <v>22.958964</v>
      </c>
      <c r="J20" s="277" t="n">
        <v>29.15424</v>
      </c>
      <c r="K20" s="277" t="n">
        <v>128.5812</v>
      </c>
      <c r="L20" s="285" t="n">
        <v>157.73544</v>
      </c>
      <c r="M20" s="277" t="n">
        <v>194.907096</v>
      </c>
      <c r="N20" s="285" t="n">
        <v>180.694404</v>
      </c>
      <c r="O20" s="286" t="n">
        <v>6.12</v>
      </c>
      <c r="Q20" s="232"/>
    </row>
    <row r="21" customFormat="false" ht="14.15" hidden="false" customHeight="true" outlineLevel="0" collapsed="false">
      <c r="A21" s="283" t="n">
        <v>35</v>
      </c>
      <c r="B21" s="283" t="n">
        <v>279800</v>
      </c>
      <c r="C21" s="284" t="n">
        <v>27980</v>
      </c>
      <c r="D21" s="276" t="n">
        <v>125910</v>
      </c>
      <c r="E21" s="277" t="n">
        <v>25.182</v>
      </c>
      <c r="F21" s="277" t="n">
        <v>1.2591</v>
      </c>
      <c r="G21" s="285" t="n">
        <v>16.3683</v>
      </c>
      <c r="H21" s="277" t="n">
        <v>42.8094</v>
      </c>
      <c r="I21" s="285" t="n">
        <v>26.4411</v>
      </c>
      <c r="J21" s="277" t="n">
        <v>33.576</v>
      </c>
      <c r="K21" s="277" t="n">
        <v>132.363</v>
      </c>
      <c r="L21" s="285" t="n">
        <v>165.939</v>
      </c>
      <c r="M21" s="277" t="n">
        <v>208.7484</v>
      </c>
      <c r="N21" s="285" t="n">
        <v>192.3801</v>
      </c>
      <c r="O21" s="286" t="n">
        <v>6.3</v>
      </c>
      <c r="Q21" s="232"/>
    </row>
    <row r="22" customFormat="false" ht="14.15" hidden="false" customHeight="true" outlineLevel="0" collapsed="false">
      <c r="A22" s="283" t="n">
        <v>36</v>
      </c>
      <c r="B22" s="283" t="n">
        <v>382050</v>
      </c>
      <c r="C22" s="284" t="n">
        <v>38205</v>
      </c>
      <c r="D22" s="276" t="n">
        <v>171922.5</v>
      </c>
      <c r="E22" s="277" t="n">
        <v>34.3845</v>
      </c>
      <c r="F22" s="277" t="n">
        <v>1.719225</v>
      </c>
      <c r="G22" s="285" t="n">
        <v>22.349925</v>
      </c>
      <c r="H22" s="277" t="n">
        <v>58.45365</v>
      </c>
      <c r="I22" s="285" t="n">
        <v>36.103725</v>
      </c>
      <c r="J22" s="277" t="n">
        <v>45.846</v>
      </c>
      <c r="K22" s="277" t="n">
        <v>136.1448</v>
      </c>
      <c r="L22" s="285" t="n">
        <v>181.9908</v>
      </c>
      <c r="M22" s="277" t="n">
        <v>240.44445</v>
      </c>
      <c r="N22" s="285" t="n">
        <v>218.094525</v>
      </c>
      <c r="O22" s="286" t="n">
        <v>6.48</v>
      </c>
      <c r="Q22" s="232"/>
    </row>
    <row r="23" customFormat="false" ht="14.15" hidden="false" customHeight="true" outlineLevel="0" collapsed="false">
      <c r="A23" s="283" t="n">
        <v>38</v>
      </c>
      <c r="B23" s="283" t="n">
        <v>294000</v>
      </c>
      <c r="C23" s="284" t="n">
        <v>29400</v>
      </c>
      <c r="D23" s="276" t="n">
        <v>132300</v>
      </c>
      <c r="E23" s="277" t="n">
        <v>26.46</v>
      </c>
      <c r="F23" s="277" t="n">
        <v>1.323</v>
      </c>
      <c r="G23" s="285" t="n">
        <v>17.199</v>
      </c>
      <c r="H23" s="277" t="n">
        <v>44.982</v>
      </c>
      <c r="I23" s="285" t="n">
        <v>27.783</v>
      </c>
      <c r="J23" s="277" t="n">
        <v>35.28</v>
      </c>
      <c r="K23" s="277" t="n">
        <v>143.7084</v>
      </c>
      <c r="L23" s="285" t="n">
        <v>178.9884</v>
      </c>
      <c r="M23" s="277" t="n">
        <v>223.9704</v>
      </c>
      <c r="N23" s="285" t="n">
        <v>206.7714</v>
      </c>
      <c r="O23" s="286" t="n">
        <v>6.84</v>
      </c>
      <c r="Q23" s="232"/>
    </row>
    <row r="24" customFormat="false" ht="14.15" hidden="false" customHeight="true" outlineLevel="0" collapsed="false">
      <c r="A24" s="283" t="n">
        <v>40</v>
      </c>
      <c r="B24" s="283" t="n">
        <v>336800</v>
      </c>
      <c r="C24" s="284" t="n">
        <v>33680</v>
      </c>
      <c r="D24" s="276" t="n">
        <v>151560</v>
      </c>
      <c r="E24" s="277" t="n">
        <v>30.312</v>
      </c>
      <c r="F24" s="277" t="n">
        <v>1.5156</v>
      </c>
      <c r="G24" s="285" t="n">
        <v>19.7028</v>
      </c>
      <c r="H24" s="277" t="n">
        <v>51.5304</v>
      </c>
      <c r="I24" s="285" t="n">
        <v>31.8276</v>
      </c>
      <c r="J24" s="277" t="n">
        <v>40.416</v>
      </c>
      <c r="K24" s="277" t="n">
        <v>151.272</v>
      </c>
      <c r="L24" s="285" t="n">
        <v>191.688</v>
      </c>
      <c r="M24" s="277" t="n">
        <v>243.2184</v>
      </c>
      <c r="N24" s="285" t="n">
        <v>223.5156</v>
      </c>
      <c r="O24" s="286" t="n">
        <v>7.2</v>
      </c>
      <c r="Q24" s="232"/>
    </row>
    <row r="25" customFormat="false" ht="14.15" hidden="false" customHeight="true" outlineLevel="0" collapsed="false">
      <c r="A25" s="283" t="n">
        <v>44</v>
      </c>
      <c r="B25" s="283" t="n">
        <v>340000</v>
      </c>
      <c r="C25" s="284" t="n">
        <v>34000</v>
      </c>
      <c r="D25" s="276" t="n">
        <v>153000</v>
      </c>
      <c r="E25" s="277" t="n">
        <v>30.6</v>
      </c>
      <c r="F25" s="277" t="n">
        <v>1.53</v>
      </c>
      <c r="G25" s="285" t="n">
        <v>19.89</v>
      </c>
      <c r="H25" s="277" t="n">
        <v>52.02</v>
      </c>
      <c r="I25" s="285" t="n">
        <v>32.13</v>
      </c>
      <c r="J25" s="277" t="n">
        <v>40.8</v>
      </c>
      <c r="K25" s="277" t="n">
        <v>166.3992</v>
      </c>
      <c r="L25" s="285" t="n">
        <v>207.1992</v>
      </c>
      <c r="M25" s="277" t="n">
        <v>259.2192</v>
      </c>
      <c r="N25" s="285" t="n">
        <v>239.3292</v>
      </c>
      <c r="O25" s="286" t="n">
        <v>7.92</v>
      </c>
      <c r="Q25" s="232"/>
    </row>
    <row r="26" customFormat="false" ht="14.15" hidden="false" customHeight="true" outlineLevel="0" collapsed="false">
      <c r="A26" s="283" t="n">
        <v>45</v>
      </c>
      <c r="B26" s="283" t="n">
        <v>333454</v>
      </c>
      <c r="C26" s="284" t="n">
        <v>33345.4</v>
      </c>
      <c r="D26" s="276" t="n">
        <v>150054.3</v>
      </c>
      <c r="E26" s="277" t="n">
        <v>30.01086</v>
      </c>
      <c r="F26" s="277" t="n">
        <v>1.500543</v>
      </c>
      <c r="G26" s="285" t="n">
        <v>19.507059</v>
      </c>
      <c r="H26" s="277" t="n">
        <v>51.018462</v>
      </c>
      <c r="I26" s="285" t="n">
        <v>31.511403</v>
      </c>
      <c r="J26" s="277" t="n">
        <v>40.01448</v>
      </c>
      <c r="K26" s="277" t="n">
        <v>170.181</v>
      </c>
      <c r="L26" s="285" t="n">
        <v>210.19548</v>
      </c>
      <c r="M26" s="277" t="n">
        <v>261.213942</v>
      </c>
      <c r="N26" s="285" t="n">
        <v>241.706883</v>
      </c>
      <c r="O26" s="286" t="n">
        <v>8.1</v>
      </c>
      <c r="Q26" s="232"/>
    </row>
    <row r="27" customFormat="false" ht="14.15" hidden="false" customHeight="true" outlineLevel="0" collapsed="false">
      <c r="A27" s="283" t="n">
        <v>50</v>
      </c>
      <c r="B27" s="283" t="n">
        <v>521000</v>
      </c>
      <c r="C27" s="284" t="n">
        <v>52100</v>
      </c>
      <c r="D27" s="276" t="n">
        <v>234450</v>
      </c>
      <c r="E27" s="277" t="n">
        <v>46.89</v>
      </c>
      <c r="F27" s="277" t="n">
        <v>2.3445</v>
      </c>
      <c r="G27" s="285" t="n">
        <v>30.4785</v>
      </c>
      <c r="H27" s="277" t="n">
        <v>79.713</v>
      </c>
      <c r="I27" s="285" t="n">
        <v>49.2345</v>
      </c>
      <c r="J27" s="277" t="n">
        <v>62.52</v>
      </c>
      <c r="K27" s="277" t="n">
        <v>189.09</v>
      </c>
      <c r="L27" s="285" t="n">
        <v>251.61</v>
      </c>
      <c r="M27" s="277" t="n">
        <v>331.323</v>
      </c>
      <c r="N27" s="285" t="n">
        <v>300.8445</v>
      </c>
      <c r="O27" s="286" t="n">
        <v>9</v>
      </c>
      <c r="Q27" s="232"/>
    </row>
    <row r="28" customFormat="false" ht="14.15" hidden="false" customHeight="true" outlineLevel="0" collapsed="false">
      <c r="A28" s="283" t="n">
        <v>52</v>
      </c>
      <c r="B28" s="283" t="n">
        <v>371875</v>
      </c>
      <c r="C28" s="284" t="n">
        <v>37187.5</v>
      </c>
      <c r="D28" s="276" t="n">
        <v>167343.75</v>
      </c>
      <c r="E28" s="277" t="n">
        <v>33.46875</v>
      </c>
      <c r="F28" s="277" t="n">
        <v>1.6734375</v>
      </c>
      <c r="G28" s="285" t="n">
        <v>21.7546875</v>
      </c>
      <c r="H28" s="277" t="n">
        <v>56.896875</v>
      </c>
      <c r="I28" s="285" t="n">
        <v>35.1421875</v>
      </c>
      <c r="J28" s="277" t="n">
        <v>44.625</v>
      </c>
      <c r="K28" s="277" t="n">
        <v>196.6536</v>
      </c>
      <c r="L28" s="285" t="n">
        <v>241.2786</v>
      </c>
      <c r="M28" s="277" t="n">
        <v>298.175475</v>
      </c>
      <c r="N28" s="285" t="n">
        <v>276.4207875</v>
      </c>
      <c r="O28" s="286" t="n">
        <v>9.36</v>
      </c>
      <c r="Q28" s="232"/>
    </row>
    <row r="29" customFormat="false" ht="14.15" hidden="false" customHeight="true" outlineLevel="0" collapsed="false">
      <c r="A29" s="283" t="n">
        <v>53</v>
      </c>
      <c r="B29" s="283" t="n">
        <v>414333.333333333</v>
      </c>
      <c r="C29" s="284" t="n">
        <v>41433.3333333333</v>
      </c>
      <c r="D29" s="276" t="n">
        <v>186450</v>
      </c>
      <c r="E29" s="277" t="n">
        <v>37.29</v>
      </c>
      <c r="F29" s="277" t="n">
        <v>1.8645</v>
      </c>
      <c r="G29" s="285" t="n">
        <v>24.2385</v>
      </c>
      <c r="H29" s="277" t="n">
        <v>63.393</v>
      </c>
      <c r="I29" s="285" t="n">
        <v>39.1545</v>
      </c>
      <c r="J29" s="277" t="n">
        <v>49.72</v>
      </c>
      <c r="K29" s="277" t="n">
        <v>200.4354</v>
      </c>
      <c r="L29" s="285" t="n">
        <v>250.1554</v>
      </c>
      <c r="M29" s="277" t="n">
        <v>313.5484</v>
      </c>
      <c r="N29" s="285" t="n">
        <v>289.3099</v>
      </c>
      <c r="O29" s="286" t="n">
        <v>9.54</v>
      </c>
      <c r="Q29" s="232"/>
    </row>
    <row r="30" customFormat="false" ht="14.15" hidden="false" customHeight="true" outlineLevel="0" collapsed="false">
      <c r="A30" s="283" t="n">
        <v>55</v>
      </c>
      <c r="B30" s="283" t="n">
        <v>415595.75</v>
      </c>
      <c r="C30" s="284" t="n">
        <v>41559.575</v>
      </c>
      <c r="D30" s="276" t="n">
        <v>187018.0875</v>
      </c>
      <c r="E30" s="277" t="n">
        <v>37.4036175</v>
      </c>
      <c r="F30" s="277" t="n">
        <v>1.870180875</v>
      </c>
      <c r="G30" s="285" t="n">
        <v>24.312351375</v>
      </c>
      <c r="H30" s="277" t="n">
        <v>63.58614975</v>
      </c>
      <c r="I30" s="285" t="n">
        <v>39.273798375</v>
      </c>
      <c r="J30" s="277" t="n">
        <v>49.87149</v>
      </c>
      <c r="K30" s="277" t="n">
        <v>207.999</v>
      </c>
      <c r="L30" s="285" t="n">
        <v>257.87049</v>
      </c>
      <c r="M30" s="277" t="n">
        <v>321.45663975</v>
      </c>
      <c r="N30" s="285" t="n">
        <v>297.144288375</v>
      </c>
      <c r="O30" s="286" t="n">
        <v>9.9</v>
      </c>
      <c r="Q30" s="232"/>
    </row>
    <row r="31" customFormat="false" ht="14.15" hidden="false" customHeight="true" outlineLevel="0" collapsed="false">
      <c r="A31" s="283" t="n">
        <v>56</v>
      </c>
      <c r="B31" s="283" t="n">
        <v>518056.142857143</v>
      </c>
      <c r="C31" s="284" t="n">
        <v>51805.6142857143</v>
      </c>
      <c r="D31" s="276" t="n">
        <v>233125.264285714</v>
      </c>
      <c r="E31" s="277" t="n">
        <v>46.6250528571429</v>
      </c>
      <c r="F31" s="277" t="n">
        <v>2.33125264285714</v>
      </c>
      <c r="G31" s="285" t="n">
        <v>30.3062843571429</v>
      </c>
      <c r="H31" s="277" t="n">
        <v>79.2625898571429</v>
      </c>
      <c r="I31" s="285" t="n">
        <v>48.9563055</v>
      </c>
      <c r="J31" s="277" t="n">
        <v>62.1667371428571</v>
      </c>
      <c r="K31" s="277" t="n">
        <v>211.7808</v>
      </c>
      <c r="L31" s="285" t="n">
        <v>273.947537142857</v>
      </c>
      <c r="M31" s="277" t="n">
        <v>353.210127</v>
      </c>
      <c r="N31" s="285" t="n">
        <v>322.903842642857</v>
      </c>
      <c r="O31" s="286" t="n">
        <v>10.08</v>
      </c>
      <c r="Q31" s="232"/>
    </row>
    <row r="32" customFormat="false" ht="14.15" hidden="false" customHeight="true" outlineLevel="0" collapsed="false">
      <c r="A32" s="283" t="n">
        <v>59</v>
      </c>
      <c r="B32" s="283" t="n">
        <v>448074</v>
      </c>
      <c r="C32" s="284" t="n">
        <v>44807.4</v>
      </c>
      <c r="D32" s="276" t="n">
        <v>201633.3</v>
      </c>
      <c r="E32" s="277" t="n">
        <v>40.32666</v>
      </c>
      <c r="F32" s="277" t="n">
        <v>2.016333</v>
      </c>
      <c r="G32" s="285" t="n">
        <v>26.212329</v>
      </c>
      <c r="H32" s="277" t="n">
        <v>68.555322</v>
      </c>
      <c r="I32" s="285" t="n">
        <v>42.342993</v>
      </c>
      <c r="J32" s="277" t="n">
        <v>53.76888</v>
      </c>
      <c r="K32" s="277" t="n">
        <v>223.1262</v>
      </c>
      <c r="L32" s="285" t="n">
        <v>276.89508</v>
      </c>
      <c r="M32" s="277" t="n">
        <v>345.450402</v>
      </c>
      <c r="N32" s="285" t="n">
        <v>319.238073</v>
      </c>
      <c r="O32" s="286" t="n">
        <v>10.62</v>
      </c>
      <c r="Q32" s="232"/>
    </row>
    <row r="33" customFormat="false" ht="6" hidden="false" customHeight="true" outlineLevel="0" collapsed="false">
      <c r="A33" s="287"/>
      <c r="B33" s="288"/>
      <c r="C33" s="289"/>
      <c r="D33" s="290"/>
      <c r="E33" s="291"/>
      <c r="F33" s="291"/>
      <c r="G33" s="291"/>
      <c r="H33" s="291"/>
      <c r="I33" s="291"/>
      <c r="J33" s="291"/>
      <c r="K33" s="292"/>
      <c r="L33" s="292"/>
      <c r="M33" s="292"/>
      <c r="N33" s="292"/>
      <c r="O33" s="293"/>
    </row>
    <row r="34" customFormat="false" ht="6" hidden="false" customHeight="true" outlineLevel="0" collapsed="false">
      <c r="A34" s="294"/>
      <c r="B34" s="295"/>
      <c r="C34" s="296"/>
      <c r="D34" s="297"/>
      <c r="E34" s="298"/>
      <c r="F34" s="298"/>
      <c r="G34" s="298"/>
      <c r="H34" s="298"/>
      <c r="I34" s="298"/>
      <c r="J34" s="298"/>
      <c r="K34" s="278"/>
      <c r="L34" s="278"/>
      <c r="M34" s="278"/>
      <c r="N34" s="278"/>
      <c r="O34" s="299"/>
    </row>
    <row r="35" customFormat="false" ht="13" hidden="false" customHeight="true" outlineLevel="0" collapsed="false">
      <c r="A35" s="300"/>
      <c r="B35" s="295"/>
      <c r="C35" s="296"/>
      <c r="D35" s="297"/>
      <c r="E35" s="298"/>
      <c r="F35" s="298"/>
      <c r="G35" s="298"/>
      <c r="H35" s="298"/>
      <c r="I35" s="298"/>
      <c r="J35" s="298"/>
      <c r="K35" s="278"/>
      <c r="L35" s="278"/>
      <c r="M35" s="278"/>
      <c r="N35" s="278"/>
      <c r="O35" s="299"/>
    </row>
    <row r="36" customFormat="false" ht="13" hidden="false" customHeight="true" outlineLevel="0" collapsed="false">
      <c r="A36" s="300"/>
      <c r="B36" s="295"/>
      <c r="C36" s="296"/>
      <c r="D36" s="297"/>
      <c r="E36" s="298"/>
      <c r="F36" s="298"/>
      <c r="G36" s="298"/>
      <c r="H36" s="298"/>
      <c r="I36" s="298"/>
      <c r="J36" s="298"/>
      <c r="K36" s="278"/>
      <c r="L36" s="278"/>
      <c r="M36" s="278"/>
      <c r="N36" s="278"/>
      <c r="O36" s="299"/>
    </row>
    <row r="37" customFormat="false" ht="13" hidden="false" customHeight="true" outlineLevel="0" collapsed="false">
      <c r="A37" s="301" t="s">
        <v>177</v>
      </c>
      <c r="B37" s="302" t="s">
        <v>178</v>
      </c>
      <c r="D37" s="296" t="s">
        <v>179</v>
      </c>
      <c r="E37" s="303" t="s">
        <v>180</v>
      </c>
      <c r="F37" s="304"/>
      <c r="G37" s="305"/>
      <c r="H37" s="306" t="n">
        <v>10000</v>
      </c>
      <c r="I37" s="307" t="s">
        <v>181</v>
      </c>
      <c r="J37" s="298"/>
      <c r="L37" s="308"/>
      <c r="M37" s="309"/>
      <c r="N37" s="278"/>
      <c r="O37" s="299"/>
    </row>
    <row r="38" customFormat="false" ht="13" hidden="false" customHeight="true" outlineLevel="0" collapsed="false">
      <c r="A38" s="303"/>
      <c r="D38" s="296" t="s">
        <v>182</v>
      </c>
      <c r="E38" s="310" t="s">
        <v>183</v>
      </c>
      <c r="F38" s="304"/>
      <c r="G38" s="305"/>
      <c r="H38" s="306" t="n">
        <v>750</v>
      </c>
      <c r="I38" s="307" t="s">
        <v>184</v>
      </c>
      <c r="J38" s="298"/>
      <c r="L38" s="307"/>
      <c r="M38" s="278"/>
      <c r="N38" s="278"/>
      <c r="O38" s="299"/>
    </row>
    <row r="39" customFormat="false" ht="13" hidden="false" customHeight="true" outlineLevel="0" collapsed="false">
      <c r="A39" s="303"/>
      <c r="D39" s="296" t="s">
        <v>185</v>
      </c>
      <c r="E39" s="303" t="s">
        <v>186</v>
      </c>
      <c r="F39" s="304"/>
      <c r="G39" s="305"/>
      <c r="H39" s="311" t="n">
        <v>0.1</v>
      </c>
      <c r="I39" s="307" t="s">
        <v>187</v>
      </c>
      <c r="J39" s="298"/>
      <c r="L39" s="307"/>
      <c r="M39" s="278"/>
      <c r="N39" s="278"/>
      <c r="O39" s="299"/>
    </row>
    <row r="40" customFormat="false" ht="13" hidden="false" customHeight="true" outlineLevel="0" collapsed="false">
      <c r="A40" s="303"/>
      <c r="D40" s="296" t="s">
        <v>188</v>
      </c>
      <c r="E40" s="307" t="s">
        <v>189</v>
      </c>
      <c r="F40" s="304"/>
      <c r="G40" s="312"/>
      <c r="H40" s="313" t="s">
        <v>190</v>
      </c>
      <c r="I40" s="314"/>
      <c r="J40" s="312"/>
      <c r="L40" s="307"/>
      <c r="M40" s="278"/>
      <c r="N40" s="278"/>
      <c r="O40" s="299"/>
    </row>
    <row r="41" customFormat="false" ht="13" hidden="false" customHeight="true" outlineLevel="0" collapsed="false">
      <c r="A41" s="303"/>
      <c r="D41" s="296" t="s">
        <v>191</v>
      </c>
      <c r="E41" s="307" t="s">
        <v>192</v>
      </c>
      <c r="F41" s="304"/>
      <c r="G41" s="307"/>
      <c r="H41" s="313" t="s">
        <v>193</v>
      </c>
      <c r="I41" s="314"/>
      <c r="J41" s="312"/>
      <c r="L41" s="307"/>
      <c r="M41" s="278"/>
      <c r="N41" s="278"/>
      <c r="O41" s="299"/>
    </row>
    <row r="42" customFormat="false" ht="13" hidden="false" customHeight="true" outlineLevel="0" collapsed="false">
      <c r="A42" s="303"/>
      <c r="D42" s="296" t="s">
        <v>194</v>
      </c>
      <c r="E42" s="303" t="s">
        <v>195</v>
      </c>
      <c r="F42" s="304"/>
      <c r="G42" s="315"/>
      <c r="H42" s="316" t="n">
        <v>0.0075</v>
      </c>
      <c r="I42" s="307" t="s">
        <v>196</v>
      </c>
      <c r="J42" s="307"/>
      <c r="L42" s="317"/>
      <c r="M42" s="278"/>
      <c r="N42" s="278"/>
      <c r="O42" s="299"/>
    </row>
    <row r="43" customFormat="false" ht="13" hidden="false" customHeight="true" outlineLevel="0" collapsed="false">
      <c r="A43" s="303"/>
      <c r="D43" s="296" t="s">
        <v>197</v>
      </c>
      <c r="E43" s="303" t="s">
        <v>198</v>
      </c>
      <c r="F43" s="304"/>
      <c r="G43" s="315"/>
      <c r="H43" s="316" t="n">
        <v>0.0975</v>
      </c>
      <c r="I43" s="307" t="s">
        <v>196</v>
      </c>
      <c r="J43" s="307"/>
      <c r="L43" s="298"/>
      <c r="M43" s="278"/>
      <c r="N43" s="278"/>
      <c r="O43" s="299"/>
    </row>
    <row r="44" customFormat="false" ht="13" hidden="false" customHeight="true" outlineLevel="0" collapsed="false">
      <c r="A44" s="303"/>
      <c r="D44" s="296" t="s">
        <v>199</v>
      </c>
      <c r="E44" s="303" t="s">
        <v>200</v>
      </c>
      <c r="F44" s="304"/>
      <c r="G44" s="305"/>
      <c r="H44" s="316" t="n">
        <v>1.2</v>
      </c>
      <c r="I44" s="307" t="s">
        <v>201</v>
      </c>
      <c r="J44" s="307"/>
      <c r="L44" s="298"/>
      <c r="M44" s="278"/>
      <c r="N44" s="278"/>
      <c r="O44" s="299"/>
    </row>
    <row r="45" customFormat="false" ht="13" hidden="false" customHeight="true" outlineLevel="0" collapsed="false">
      <c r="A45" s="318"/>
      <c r="D45" s="296" t="s">
        <v>202</v>
      </c>
      <c r="E45" s="303" t="s">
        <v>203</v>
      </c>
      <c r="F45" s="304"/>
      <c r="G45" s="319"/>
      <c r="H45" s="320" t="n">
        <v>21.01</v>
      </c>
      <c r="I45" s="307" t="s">
        <v>204</v>
      </c>
      <c r="J45" s="321"/>
      <c r="L45" s="322"/>
      <c r="M45" s="322"/>
      <c r="N45" s="278"/>
      <c r="O45" s="299"/>
    </row>
    <row r="46" customFormat="false" ht="13" hidden="false" customHeight="true" outlineLevel="0" collapsed="false">
      <c r="A46" s="318"/>
      <c r="D46" s="296" t="s">
        <v>205</v>
      </c>
      <c r="E46" s="303" t="s">
        <v>206</v>
      </c>
      <c r="F46" s="304"/>
      <c r="G46" s="323"/>
      <c r="H46" s="324" t="n">
        <v>0.35</v>
      </c>
      <c r="I46" s="307" t="s">
        <v>207</v>
      </c>
      <c r="J46" s="307"/>
      <c r="L46" s="322"/>
      <c r="M46" s="322"/>
      <c r="N46" s="278"/>
      <c r="O46" s="299"/>
    </row>
    <row r="47" customFormat="false" ht="13" hidden="false" customHeight="true" outlineLevel="0" collapsed="false">
      <c r="A47" s="318"/>
      <c r="D47" s="298" t="s">
        <v>208</v>
      </c>
      <c r="E47" s="303" t="s">
        <v>209</v>
      </c>
      <c r="F47" s="304"/>
      <c r="G47" s="312"/>
      <c r="H47" s="298" t="n">
        <v>0.4</v>
      </c>
      <c r="I47" s="307" t="s">
        <v>210</v>
      </c>
      <c r="J47" s="298"/>
      <c r="L47" s="322"/>
      <c r="M47" s="322"/>
      <c r="N47" s="278"/>
      <c r="O47" s="299"/>
    </row>
    <row r="48" customFormat="false" ht="13" hidden="false" customHeight="true" outlineLevel="0" collapsed="false">
      <c r="A48" s="318"/>
      <c r="B48" s="298"/>
      <c r="C48" s="303"/>
      <c r="D48" s="304"/>
      <c r="E48" s="312"/>
      <c r="F48" s="298"/>
      <c r="G48" s="307"/>
      <c r="H48" s="298"/>
      <c r="J48" s="322"/>
      <c r="K48" s="322"/>
      <c r="L48" s="236"/>
      <c r="M48" s="278"/>
      <c r="N48" s="278"/>
      <c r="O48" s="299"/>
    </row>
    <row r="49" customFormat="false" ht="13" hidden="false" customHeight="true" outlineLevel="0" collapsed="false">
      <c r="A49" s="318"/>
      <c r="B49" s="298"/>
      <c r="C49" s="303"/>
      <c r="D49" s="304"/>
      <c r="E49" s="312"/>
      <c r="F49" s="298"/>
      <c r="G49" s="307"/>
      <c r="H49" s="298"/>
      <c r="J49" s="322"/>
      <c r="K49" s="322"/>
      <c r="L49" s="236"/>
      <c r="M49" s="278"/>
      <c r="N49" s="278"/>
      <c r="O49" s="299"/>
    </row>
    <row r="50" customFormat="false" ht="17.25" hidden="false" customHeight="true" outlineLevel="0" collapsed="false">
      <c r="A50" s="237" t="s">
        <v>0</v>
      </c>
      <c r="B50" s="238"/>
      <c r="C50" s="238"/>
      <c r="D50" s="239"/>
      <c r="E50" s="238"/>
      <c r="F50" s="240"/>
      <c r="G50" s="241"/>
      <c r="H50" s="242" t="s">
        <v>147</v>
      </c>
      <c r="I50" s="241"/>
      <c r="J50" s="238"/>
      <c r="K50" s="238"/>
      <c r="L50" s="238"/>
      <c r="M50" s="238"/>
      <c r="N50" s="238"/>
      <c r="O50" s="238"/>
    </row>
    <row r="51" customFormat="false" ht="15" hidden="false" customHeight="true" outlineLevel="0" collapsed="false">
      <c r="A51" s="237"/>
      <c r="B51" s="238"/>
      <c r="C51" s="238"/>
      <c r="D51" s="239"/>
      <c r="E51" s="238"/>
      <c r="F51" s="240"/>
      <c r="G51" s="238"/>
      <c r="H51" s="238"/>
      <c r="I51" s="238"/>
      <c r="J51" s="238"/>
      <c r="K51" s="238"/>
      <c r="L51" s="238"/>
      <c r="M51" s="238"/>
      <c r="N51" s="238"/>
      <c r="O51" s="238"/>
    </row>
    <row r="52" customFormat="false" ht="19.3" hidden="false" customHeight="false" outlineLevel="0" collapsed="false">
      <c r="A52" s="243" t="s">
        <v>211</v>
      </c>
      <c r="B52" s="244"/>
      <c r="C52" s="244"/>
      <c r="D52" s="245"/>
      <c r="E52" s="246"/>
      <c r="F52" s="241"/>
      <c r="G52" s="246"/>
      <c r="H52" s="246"/>
      <c r="I52" s="246"/>
      <c r="J52" s="246"/>
      <c r="K52" s="246"/>
      <c r="L52" s="246"/>
      <c r="M52" s="246"/>
      <c r="N52" s="246"/>
      <c r="O52" s="246"/>
    </row>
    <row r="53" customFormat="false" ht="8.15" hidden="false" customHeight="true" outlineLevel="0" collapsed="false">
      <c r="A53" s="238"/>
      <c r="B53" s="246"/>
      <c r="C53" s="246"/>
      <c r="D53" s="247"/>
      <c r="E53" s="246"/>
      <c r="F53" s="241"/>
      <c r="G53" s="246"/>
      <c r="H53" s="246"/>
      <c r="I53" s="246"/>
      <c r="J53" s="246"/>
      <c r="K53" s="246"/>
      <c r="L53" s="246"/>
      <c r="M53" s="246"/>
      <c r="N53" s="246"/>
      <c r="O53" s="246"/>
    </row>
    <row r="54" customFormat="false" ht="15.45" hidden="false" customHeight="false" outlineLevel="0" collapsed="false">
      <c r="A54" s="248" t="s">
        <v>6</v>
      </c>
      <c r="B54" s="249"/>
      <c r="C54" s="250"/>
      <c r="D54" s="251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2.45" hidden="false" customHeight="false" outlineLevel="0" collapsed="false">
      <c r="A55" s="252" t="s">
        <v>149</v>
      </c>
      <c r="B55" s="253" t="s">
        <v>150</v>
      </c>
      <c r="C55" s="254" t="s">
        <v>151</v>
      </c>
      <c r="D55" s="255" t="s">
        <v>150</v>
      </c>
      <c r="E55" s="256" t="s">
        <v>152</v>
      </c>
      <c r="F55" s="257" t="s">
        <v>153</v>
      </c>
      <c r="G55" s="258" t="s">
        <v>154</v>
      </c>
      <c r="H55" s="258" t="s">
        <v>155</v>
      </c>
      <c r="I55" s="259" t="s">
        <v>156</v>
      </c>
      <c r="J55" s="258" t="s">
        <v>157</v>
      </c>
      <c r="K55" s="258" t="s">
        <v>158</v>
      </c>
      <c r="L55" s="258" t="s">
        <v>155</v>
      </c>
      <c r="M55" s="258" t="s">
        <v>156</v>
      </c>
      <c r="N55" s="258" t="s">
        <v>155</v>
      </c>
      <c r="O55" s="258" t="s">
        <v>158</v>
      </c>
    </row>
    <row r="56" customFormat="false" ht="12.45" hidden="false" customHeight="false" outlineLevel="0" collapsed="false">
      <c r="A56" s="262" t="s">
        <v>159</v>
      </c>
      <c r="B56" s="263" t="s">
        <v>160</v>
      </c>
      <c r="C56" s="263" t="s">
        <v>161</v>
      </c>
      <c r="D56" s="264" t="s">
        <v>162</v>
      </c>
      <c r="E56" s="265" t="s">
        <v>163</v>
      </c>
      <c r="F56" s="266" t="s">
        <v>164</v>
      </c>
      <c r="G56" s="267" t="s">
        <v>163</v>
      </c>
      <c r="H56" s="267" t="s">
        <v>165</v>
      </c>
      <c r="I56" s="265" t="s">
        <v>165</v>
      </c>
      <c r="J56" s="267" t="s">
        <v>164</v>
      </c>
      <c r="K56" s="267" t="s">
        <v>163</v>
      </c>
      <c r="L56" s="267" t="s">
        <v>166</v>
      </c>
      <c r="M56" s="267" t="s">
        <v>163</v>
      </c>
      <c r="N56" s="267" t="s">
        <v>163</v>
      </c>
      <c r="O56" s="267" t="s">
        <v>167</v>
      </c>
    </row>
    <row r="57" customFormat="false" ht="12.45" hidden="false" customHeight="false" outlineLevel="0" collapsed="false">
      <c r="A57" s="262"/>
      <c r="B57" s="263" t="s">
        <v>168</v>
      </c>
      <c r="C57" s="263"/>
      <c r="D57" s="264"/>
      <c r="E57" s="267"/>
      <c r="F57" s="268" t="s">
        <v>169</v>
      </c>
      <c r="G57" s="267"/>
      <c r="H57" s="267" t="s">
        <v>163</v>
      </c>
      <c r="I57" s="265" t="s">
        <v>163</v>
      </c>
      <c r="J57" s="267" t="s">
        <v>170</v>
      </c>
      <c r="K57" s="267"/>
      <c r="L57" s="267" t="s">
        <v>163</v>
      </c>
      <c r="M57" s="267" t="s">
        <v>171</v>
      </c>
      <c r="N57" s="267" t="s">
        <v>172</v>
      </c>
      <c r="O57" s="267"/>
    </row>
    <row r="58" customFormat="false" ht="12.45" hidden="false" customHeight="false" outlineLevel="0" collapsed="false">
      <c r="A58" s="262"/>
      <c r="B58" s="263"/>
      <c r="C58" s="263"/>
      <c r="D58" s="264"/>
      <c r="E58" s="267"/>
      <c r="F58" s="267" t="s">
        <v>163</v>
      </c>
      <c r="G58" s="267"/>
      <c r="H58" s="267" t="s">
        <v>171</v>
      </c>
      <c r="I58" s="267" t="s">
        <v>172</v>
      </c>
      <c r="J58" s="267" t="s">
        <v>163</v>
      </c>
      <c r="K58" s="267"/>
      <c r="L58" s="267"/>
      <c r="M58" s="267" t="s">
        <v>154</v>
      </c>
      <c r="N58" s="267" t="s">
        <v>154</v>
      </c>
      <c r="O58" s="267"/>
    </row>
    <row r="59" customFormat="false" ht="12.45" hidden="false" customHeight="false" outlineLevel="0" collapsed="false">
      <c r="A59" s="262"/>
      <c r="B59" s="263"/>
      <c r="C59" s="263"/>
      <c r="D59" s="264"/>
      <c r="E59" s="267"/>
      <c r="F59" s="267"/>
      <c r="G59" s="267"/>
      <c r="H59" s="267" t="s">
        <v>154</v>
      </c>
      <c r="I59" s="267" t="s">
        <v>154</v>
      </c>
      <c r="J59" s="267"/>
      <c r="K59" s="267"/>
      <c r="L59" s="267"/>
      <c r="M59" s="267"/>
      <c r="N59" s="267"/>
      <c r="O59" s="267"/>
    </row>
    <row r="60" customFormat="false" ht="12.45" hidden="false" customHeight="false" outlineLevel="0" collapsed="false">
      <c r="A60" s="269" t="s">
        <v>173</v>
      </c>
      <c r="B60" s="270" t="s">
        <v>174</v>
      </c>
      <c r="C60" s="270" t="s">
        <v>174</v>
      </c>
      <c r="D60" s="271" t="s">
        <v>174</v>
      </c>
      <c r="E60" s="272" t="s">
        <v>175</v>
      </c>
      <c r="F60" s="272" t="s">
        <v>175</v>
      </c>
      <c r="G60" s="272" t="s">
        <v>175</v>
      </c>
      <c r="H60" s="272" t="s">
        <v>175</v>
      </c>
      <c r="I60" s="272" t="s">
        <v>175</v>
      </c>
      <c r="J60" s="272" t="s">
        <v>175</v>
      </c>
      <c r="K60" s="272" t="s">
        <v>175</v>
      </c>
      <c r="L60" s="272" t="s">
        <v>175</v>
      </c>
      <c r="M60" s="272" t="s">
        <v>175</v>
      </c>
      <c r="N60" s="272" t="s">
        <v>175</v>
      </c>
      <c r="O60" s="272" t="s">
        <v>176</v>
      </c>
    </row>
    <row r="61" customFormat="false" ht="6" hidden="false" customHeight="true" outlineLevel="0" collapsed="false">
      <c r="A61" s="273"/>
      <c r="B61" s="274"/>
      <c r="C61" s="274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280"/>
    </row>
    <row r="62" customFormat="false" ht="14.15" hidden="false" customHeight="true" outlineLevel="0" collapsed="false">
      <c r="A62" s="198" t="n">
        <v>61</v>
      </c>
      <c r="B62" s="283" t="n">
        <v>667746.181818182</v>
      </c>
      <c r="C62" s="284" t="n">
        <v>66774.6181818182</v>
      </c>
      <c r="D62" s="276" t="n">
        <v>300485.781818182</v>
      </c>
      <c r="E62" s="277" t="n">
        <v>60.0971563636364</v>
      </c>
      <c r="F62" s="277" t="n">
        <v>3.00485781818182</v>
      </c>
      <c r="G62" s="285" t="n">
        <v>39.0631516363636</v>
      </c>
      <c r="H62" s="277" t="n">
        <v>102.165165818182</v>
      </c>
      <c r="I62" s="285" t="n">
        <v>63.1020141818182</v>
      </c>
      <c r="J62" s="277" t="n">
        <v>80.1295418181818</v>
      </c>
      <c r="K62" s="277" t="n">
        <v>230.6898</v>
      </c>
      <c r="L62" s="285" t="n">
        <v>310.819341818182</v>
      </c>
      <c r="M62" s="277" t="n">
        <v>412.984507636364</v>
      </c>
      <c r="N62" s="285" t="n">
        <v>373.921356</v>
      </c>
      <c r="O62" s="286" t="n">
        <v>10.98</v>
      </c>
    </row>
    <row r="63" customFormat="false" ht="14.15" hidden="false" customHeight="true" outlineLevel="0" collapsed="false">
      <c r="A63" s="198" t="n">
        <v>62</v>
      </c>
      <c r="B63" s="283" t="n">
        <v>524666.666666667</v>
      </c>
      <c r="C63" s="284" t="n">
        <v>52466.6666666667</v>
      </c>
      <c r="D63" s="276" t="n">
        <v>236100</v>
      </c>
      <c r="E63" s="277" t="n">
        <v>47.22</v>
      </c>
      <c r="F63" s="277" t="n">
        <v>2.361</v>
      </c>
      <c r="G63" s="285" t="n">
        <v>30.693</v>
      </c>
      <c r="H63" s="277" t="n">
        <v>80.274</v>
      </c>
      <c r="I63" s="285" t="n">
        <v>49.581</v>
      </c>
      <c r="J63" s="277" t="n">
        <v>62.96</v>
      </c>
      <c r="K63" s="277" t="n">
        <v>234.4716</v>
      </c>
      <c r="L63" s="285" t="n">
        <v>297.4316</v>
      </c>
      <c r="M63" s="277" t="n">
        <v>377.7056</v>
      </c>
      <c r="N63" s="285" t="n">
        <v>347.0126</v>
      </c>
      <c r="O63" s="286" t="n">
        <v>11.16</v>
      </c>
    </row>
    <row r="64" customFormat="false" ht="14.15" hidden="false" customHeight="true" outlineLevel="0" collapsed="false">
      <c r="A64" s="198" t="n">
        <v>63</v>
      </c>
      <c r="B64" s="283" t="n">
        <v>1000000</v>
      </c>
      <c r="C64" s="284" t="n">
        <v>100000</v>
      </c>
      <c r="D64" s="276" t="n">
        <v>450000</v>
      </c>
      <c r="E64" s="277" t="n">
        <v>90</v>
      </c>
      <c r="F64" s="277" t="n">
        <v>4.5</v>
      </c>
      <c r="G64" s="285" t="n">
        <v>58.5</v>
      </c>
      <c r="H64" s="277" t="n">
        <v>153</v>
      </c>
      <c r="I64" s="285" t="n">
        <v>94.5</v>
      </c>
      <c r="J64" s="277" t="n">
        <v>120</v>
      </c>
      <c r="K64" s="277" t="n">
        <v>238.2534</v>
      </c>
      <c r="L64" s="285" t="n">
        <v>358.2534</v>
      </c>
      <c r="M64" s="277" t="n">
        <v>511.2534</v>
      </c>
      <c r="N64" s="285" t="n">
        <v>452.7534</v>
      </c>
      <c r="O64" s="286" t="n">
        <v>11.34</v>
      </c>
    </row>
    <row r="65" customFormat="false" ht="14.15" hidden="false" customHeight="true" outlineLevel="0" collapsed="false">
      <c r="A65" s="198" t="n">
        <v>64</v>
      </c>
      <c r="B65" s="283" t="n">
        <v>507625</v>
      </c>
      <c r="C65" s="284" t="n">
        <v>50762.5</v>
      </c>
      <c r="D65" s="276" t="n">
        <v>228431.25</v>
      </c>
      <c r="E65" s="277" t="n">
        <v>45.68625</v>
      </c>
      <c r="F65" s="277" t="n">
        <v>2.2843125</v>
      </c>
      <c r="G65" s="285" t="n">
        <v>29.6960625</v>
      </c>
      <c r="H65" s="277" t="n">
        <v>77.666625</v>
      </c>
      <c r="I65" s="285" t="n">
        <v>47.9705625</v>
      </c>
      <c r="J65" s="277" t="n">
        <v>60.915</v>
      </c>
      <c r="K65" s="277" t="n">
        <v>242.0352</v>
      </c>
      <c r="L65" s="285" t="n">
        <v>302.9502</v>
      </c>
      <c r="M65" s="277" t="n">
        <v>380.616825</v>
      </c>
      <c r="N65" s="285" t="n">
        <v>350.9207625</v>
      </c>
      <c r="O65" s="286" t="n">
        <v>11.52</v>
      </c>
    </row>
    <row r="66" customFormat="false" ht="14.15" hidden="false" customHeight="true" outlineLevel="0" collapsed="false">
      <c r="A66" s="198" t="n">
        <v>65</v>
      </c>
      <c r="B66" s="283" t="n">
        <v>494572.75</v>
      </c>
      <c r="C66" s="284" t="n">
        <v>49457.275</v>
      </c>
      <c r="D66" s="276" t="n">
        <v>222557.7375</v>
      </c>
      <c r="E66" s="277" t="n">
        <v>44.5115475</v>
      </c>
      <c r="F66" s="277" t="n">
        <v>2.225577375</v>
      </c>
      <c r="G66" s="285" t="n">
        <v>28.932505875</v>
      </c>
      <c r="H66" s="277" t="n">
        <v>75.66963075</v>
      </c>
      <c r="I66" s="285" t="n">
        <v>46.737124875</v>
      </c>
      <c r="J66" s="277" t="n">
        <v>59.34873</v>
      </c>
      <c r="K66" s="277" t="n">
        <v>245.817</v>
      </c>
      <c r="L66" s="285" t="n">
        <v>305.16573</v>
      </c>
      <c r="M66" s="277" t="n">
        <v>380.83536075</v>
      </c>
      <c r="N66" s="285" t="n">
        <v>351.902854875</v>
      </c>
      <c r="O66" s="286" t="n">
        <v>11.7</v>
      </c>
    </row>
    <row r="67" customFormat="false" ht="14.15" hidden="false" customHeight="true" outlineLevel="0" collapsed="false">
      <c r="A67" s="198" t="n">
        <v>66</v>
      </c>
      <c r="B67" s="283" t="n">
        <v>707416.545454545</v>
      </c>
      <c r="C67" s="284" t="n">
        <v>70741.6545454545</v>
      </c>
      <c r="D67" s="276" t="n">
        <v>318337.445454545</v>
      </c>
      <c r="E67" s="277" t="n">
        <v>63.6674890909091</v>
      </c>
      <c r="F67" s="277" t="n">
        <v>3.18337445454545</v>
      </c>
      <c r="G67" s="285" t="n">
        <v>41.3838679090909</v>
      </c>
      <c r="H67" s="277" t="n">
        <v>108.234731454545</v>
      </c>
      <c r="I67" s="285" t="n">
        <v>66.8508635454545</v>
      </c>
      <c r="J67" s="277" t="n">
        <v>84.8899854545455</v>
      </c>
      <c r="K67" s="277" t="n">
        <v>249.5988</v>
      </c>
      <c r="L67" s="285" t="n">
        <v>334.488785454545</v>
      </c>
      <c r="M67" s="277" t="n">
        <v>442.723516909091</v>
      </c>
      <c r="N67" s="285" t="n">
        <v>401.339649</v>
      </c>
      <c r="O67" s="286" t="n">
        <v>11.88</v>
      </c>
    </row>
    <row r="68" customFormat="false" ht="14.15" hidden="false" customHeight="true" outlineLevel="0" collapsed="false">
      <c r="A68" s="198" t="n">
        <v>67</v>
      </c>
      <c r="B68" s="283" t="n">
        <v>530960.75</v>
      </c>
      <c r="C68" s="284" t="n">
        <v>53096.075</v>
      </c>
      <c r="D68" s="276" t="n">
        <v>238932.3375</v>
      </c>
      <c r="E68" s="277" t="n">
        <v>47.7864675</v>
      </c>
      <c r="F68" s="277" t="n">
        <v>2.389323375</v>
      </c>
      <c r="G68" s="285" t="n">
        <v>31.061203875</v>
      </c>
      <c r="H68" s="277" t="n">
        <v>81.23699475</v>
      </c>
      <c r="I68" s="285" t="n">
        <v>50.175790875</v>
      </c>
      <c r="J68" s="277" t="n">
        <v>63.71529</v>
      </c>
      <c r="K68" s="277" t="n">
        <v>253.3806</v>
      </c>
      <c r="L68" s="285" t="n">
        <v>317.09589</v>
      </c>
      <c r="M68" s="277" t="n">
        <v>398.33288475</v>
      </c>
      <c r="N68" s="285" t="n">
        <v>367.271680875</v>
      </c>
      <c r="O68" s="286" t="n">
        <v>12.06</v>
      </c>
    </row>
    <row r="69" customFormat="false" ht="14.15" hidden="false" customHeight="true" outlineLevel="0" collapsed="false">
      <c r="A69" s="198" t="n">
        <v>68</v>
      </c>
      <c r="B69" s="283" t="n">
        <v>726727.272727273</v>
      </c>
      <c r="C69" s="284" t="n">
        <v>72672.7272727273</v>
      </c>
      <c r="D69" s="276" t="n">
        <v>327027.272727273</v>
      </c>
      <c r="E69" s="277" t="n">
        <v>65.4054545454546</v>
      </c>
      <c r="F69" s="277" t="n">
        <v>3.27027272727273</v>
      </c>
      <c r="G69" s="285" t="n">
        <v>42.5135454545455</v>
      </c>
      <c r="H69" s="277" t="n">
        <v>111.189272727273</v>
      </c>
      <c r="I69" s="285" t="n">
        <v>68.6757272727273</v>
      </c>
      <c r="J69" s="277" t="n">
        <v>87.2072727272727</v>
      </c>
      <c r="K69" s="277" t="n">
        <v>257.1624</v>
      </c>
      <c r="L69" s="285" t="n">
        <v>344.369672727273</v>
      </c>
      <c r="M69" s="277" t="n">
        <v>455.558945454546</v>
      </c>
      <c r="N69" s="285" t="n">
        <v>413.0454</v>
      </c>
      <c r="O69" s="286" t="n">
        <v>12.24</v>
      </c>
    </row>
    <row r="70" customFormat="false" ht="14.15" hidden="false" customHeight="true" outlineLevel="0" collapsed="false">
      <c r="A70" s="198" t="n">
        <v>69</v>
      </c>
      <c r="B70" s="283" t="n">
        <v>659504.333333333</v>
      </c>
      <c r="C70" s="284" t="n">
        <v>65950.4333333333</v>
      </c>
      <c r="D70" s="276" t="n">
        <v>296776.95</v>
      </c>
      <c r="E70" s="277" t="n">
        <v>59.35539</v>
      </c>
      <c r="F70" s="277" t="n">
        <v>2.9677695</v>
      </c>
      <c r="G70" s="285" t="n">
        <v>38.5810035</v>
      </c>
      <c r="H70" s="277" t="n">
        <v>100.904163</v>
      </c>
      <c r="I70" s="285" t="n">
        <v>62.3231595</v>
      </c>
      <c r="J70" s="277" t="n">
        <v>79.14052</v>
      </c>
      <c r="K70" s="277" t="n">
        <v>260.9442</v>
      </c>
      <c r="L70" s="285" t="n">
        <v>340.08472</v>
      </c>
      <c r="M70" s="277" t="n">
        <v>440.988883</v>
      </c>
      <c r="N70" s="285" t="n">
        <v>402.4078795</v>
      </c>
      <c r="O70" s="286" t="n">
        <v>12.42</v>
      </c>
    </row>
    <row r="71" customFormat="false" ht="14.15" hidden="false" customHeight="true" outlineLevel="0" collapsed="false">
      <c r="A71" s="198" t="n">
        <v>71</v>
      </c>
      <c r="B71" s="283" t="n">
        <v>713391.285714286</v>
      </c>
      <c r="C71" s="284" t="n">
        <v>71339.1285714286</v>
      </c>
      <c r="D71" s="276" t="n">
        <v>321026.078571429</v>
      </c>
      <c r="E71" s="277" t="n">
        <v>64.2052157142857</v>
      </c>
      <c r="F71" s="277" t="n">
        <v>3.21026078571429</v>
      </c>
      <c r="G71" s="285" t="n">
        <v>41.7333902142857</v>
      </c>
      <c r="H71" s="277" t="n">
        <v>109.148866714286</v>
      </c>
      <c r="I71" s="285" t="n">
        <v>67.4154765</v>
      </c>
      <c r="J71" s="277" t="n">
        <v>85.6069542857143</v>
      </c>
      <c r="K71" s="277" t="n">
        <v>268.5078</v>
      </c>
      <c r="L71" s="285" t="n">
        <v>354.114754285714</v>
      </c>
      <c r="M71" s="277" t="n">
        <v>463.263621</v>
      </c>
      <c r="N71" s="285" t="n">
        <v>421.530230785714</v>
      </c>
      <c r="O71" s="286" t="n">
        <v>12.78</v>
      </c>
    </row>
    <row r="72" customFormat="false" ht="14.15" hidden="false" customHeight="true" outlineLevel="0" collapsed="false">
      <c r="A72" s="198" t="n">
        <v>72</v>
      </c>
      <c r="B72" s="283" t="n">
        <v>653200</v>
      </c>
      <c r="C72" s="284" t="n">
        <v>65320</v>
      </c>
      <c r="D72" s="276" t="n">
        <v>293940</v>
      </c>
      <c r="E72" s="277" t="n">
        <v>58.788</v>
      </c>
      <c r="F72" s="277" t="n">
        <v>2.9394</v>
      </c>
      <c r="G72" s="285" t="n">
        <v>38.2122</v>
      </c>
      <c r="H72" s="277" t="n">
        <v>99.9396</v>
      </c>
      <c r="I72" s="285" t="n">
        <v>61.7274</v>
      </c>
      <c r="J72" s="277" t="n">
        <v>78.384</v>
      </c>
      <c r="K72" s="277" t="n">
        <v>272.2896</v>
      </c>
      <c r="L72" s="285" t="n">
        <v>350.6736</v>
      </c>
      <c r="M72" s="277" t="n">
        <v>450.6132</v>
      </c>
      <c r="N72" s="285" t="n">
        <v>412.401</v>
      </c>
      <c r="O72" s="286" t="n">
        <v>12.96</v>
      </c>
    </row>
    <row r="73" customFormat="false" ht="14.15" hidden="false" customHeight="true" outlineLevel="0" collapsed="false">
      <c r="A73" s="198" t="n">
        <v>73</v>
      </c>
      <c r="B73" s="283" t="n">
        <v>837100</v>
      </c>
      <c r="C73" s="284" t="n">
        <v>83710</v>
      </c>
      <c r="D73" s="276" t="n">
        <v>376695</v>
      </c>
      <c r="E73" s="277" t="n">
        <v>75.339</v>
      </c>
      <c r="F73" s="277" t="n">
        <v>3.76695</v>
      </c>
      <c r="G73" s="285" t="n">
        <v>48.97035</v>
      </c>
      <c r="H73" s="277" t="n">
        <v>128.0763</v>
      </c>
      <c r="I73" s="285" t="n">
        <v>79.10595</v>
      </c>
      <c r="J73" s="277" t="n">
        <v>100.452</v>
      </c>
      <c r="K73" s="277" t="n">
        <v>276.0714</v>
      </c>
      <c r="L73" s="285" t="n">
        <v>376.5234</v>
      </c>
      <c r="M73" s="277" t="n">
        <v>504.5997</v>
      </c>
      <c r="N73" s="285" t="n">
        <v>455.62935</v>
      </c>
      <c r="O73" s="286" t="n">
        <v>13.14</v>
      </c>
    </row>
    <row r="74" customFormat="false" ht="14.15" hidden="false" customHeight="true" outlineLevel="0" collapsed="false">
      <c r="A74" s="198" t="n">
        <v>74</v>
      </c>
      <c r="B74" s="283" t="n">
        <v>685617.166666667</v>
      </c>
      <c r="C74" s="284" t="n">
        <v>68561.7166666667</v>
      </c>
      <c r="D74" s="276" t="n">
        <v>308527.725</v>
      </c>
      <c r="E74" s="277" t="n">
        <v>61.705545</v>
      </c>
      <c r="F74" s="277" t="n">
        <v>3.08527725</v>
      </c>
      <c r="G74" s="285" t="n">
        <v>40.10860425</v>
      </c>
      <c r="H74" s="277" t="n">
        <v>104.8994265</v>
      </c>
      <c r="I74" s="285" t="n">
        <v>64.79082225</v>
      </c>
      <c r="J74" s="277" t="n">
        <v>82.27406</v>
      </c>
      <c r="K74" s="277" t="n">
        <v>279.8532</v>
      </c>
      <c r="L74" s="285" t="n">
        <v>362.12726</v>
      </c>
      <c r="M74" s="277" t="n">
        <v>467.0266865</v>
      </c>
      <c r="N74" s="285" t="n">
        <v>426.91808225</v>
      </c>
      <c r="O74" s="286" t="n">
        <v>13.32</v>
      </c>
    </row>
    <row r="75" customFormat="false" ht="14.15" hidden="false" customHeight="true" outlineLevel="0" collapsed="false">
      <c r="A75" s="198" t="n">
        <v>75</v>
      </c>
      <c r="B75" s="283" t="n">
        <v>757296.363636364</v>
      </c>
      <c r="C75" s="284" t="n">
        <v>75729.6363636364</v>
      </c>
      <c r="D75" s="276" t="n">
        <v>340783.363636364</v>
      </c>
      <c r="E75" s="277" t="n">
        <v>68.1566727272727</v>
      </c>
      <c r="F75" s="277" t="n">
        <v>3.40783363636364</v>
      </c>
      <c r="G75" s="285" t="n">
        <v>44.3018372727273</v>
      </c>
      <c r="H75" s="277" t="n">
        <v>115.866343636364</v>
      </c>
      <c r="I75" s="285" t="n">
        <v>71.5645063636364</v>
      </c>
      <c r="J75" s="277" t="n">
        <v>90.8755636363636</v>
      </c>
      <c r="K75" s="277" t="n">
        <v>283.635</v>
      </c>
      <c r="L75" s="285" t="n">
        <v>374.510563636364</v>
      </c>
      <c r="M75" s="277" t="n">
        <v>490.376907272727</v>
      </c>
      <c r="N75" s="285" t="n">
        <v>446.07507</v>
      </c>
      <c r="O75" s="286" t="n">
        <v>13.5</v>
      </c>
    </row>
    <row r="76" customFormat="false" ht="14.15" hidden="false" customHeight="true" outlineLevel="0" collapsed="false">
      <c r="A76" s="198" t="n">
        <v>77</v>
      </c>
      <c r="B76" s="283" t="n">
        <v>1188000</v>
      </c>
      <c r="C76" s="284" t="n">
        <v>118800</v>
      </c>
      <c r="D76" s="276" t="n">
        <v>534600</v>
      </c>
      <c r="E76" s="277" t="n">
        <v>106.92</v>
      </c>
      <c r="F76" s="277" t="n">
        <v>5.346</v>
      </c>
      <c r="G76" s="285" t="n">
        <v>69.498</v>
      </c>
      <c r="H76" s="277" t="n">
        <v>181.764</v>
      </c>
      <c r="I76" s="285" t="n">
        <v>112.266</v>
      </c>
      <c r="J76" s="277" t="n">
        <v>142.56</v>
      </c>
      <c r="K76" s="277" t="n">
        <v>291.1986</v>
      </c>
      <c r="L76" s="285" t="n">
        <v>433.7586</v>
      </c>
      <c r="M76" s="277" t="n">
        <v>615.5226</v>
      </c>
      <c r="N76" s="285" t="n">
        <v>546.0246</v>
      </c>
      <c r="O76" s="286" t="n">
        <v>13.86</v>
      </c>
    </row>
    <row r="77" customFormat="false" ht="14.15" hidden="false" customHeight="true" outlineLevel="0" collapsed="false">
      <c r="A77" s="198" t="n">
        <v>80</v>
      </c>
      <c r="B77" s="283" t="n">
        <v>715208.333333333</v>
      </c>
      <c r="C77" s="284" t="n">
        <v>71520.8333333333</v>
      </c>
      <c r="D77" s="276" t="n">
        <v>321843.75</v>
      </c>
      <c r="E77" s="277" t="n">
        <v>64.36875</v>
      </c>
      <c r="F77" s="277" t="n">
        <v>3.2184375</v>
      </c>
      <c r="G77" s="285" t="n">
        <v>41.8396875</v>
      </c>
      <c r="H77" s="277" t="n">
        <v>109.426875</v>
      </c>
      <c r="I77" s="285" t="n">
        <v>67.5871875</v>
      </c>
      <c r="J77" s="277" t="n">
        <v>85.825</v>
      </c>
      <c r="K77" s="277" t="n">
        <v>302.544</v>
      </c>
      <c r="L77" s="285" t="n">
        <v>388.369</v>
      </c>
      <c r="M77" s="277" t="n">
        <v>497.795875</v>
      </c>
      <c r="N77" s="285" t="n">
        <v>455.9561875</v>
      </c>
      <c r="O77" s="286" t="n">
        <v>14.4</v>
      </c>
    </row>
    <row r="78" customFormat="false" ht="14.15" hidden="false" customHeight="true" outlineLevel="0" collapsed="false">
      <c r="A78" s="198" t="n">
        <v>81</v>
      </c>
      <c r="B78" s="283" t="n">
        <v>1240342.5</v>
      </c>
      <c r="C78" s="284" t="n">
        <v>124034.25</v>
      </c>
      <c r="D78" s="276" t="n">
        <v>558154.125</v>
      </c>
      <c r="E78" s="277" t="n">
        <v>111.630825</v>
      </c>
      <c r="F78" s="277" t="n">
        <v>5.58154125</v>
      </c>
      <c r="G78" s="285" t="n">
        <v>72.56003625</v>
      </c>
      <c r="H78" s="277" t="n">
        <v>189.7724025</v>
      </c>
      <c r="I78" s="285" t="n">
        <v>117.21236625</v>
      </c>
      <c r="J78" s="277" t="n">
        <v>148.8411</v>
      </c>
      <c r="K78" s="277" t="n">
        <v>306.3258</v>
      </c>
      <c r="L78" s="285" t="n">
        <v>455.1669</v>
      </c>
      <c r="M78" s="277" t="n">
        <v>644.9393025</v>
      </c>
      <c r="N78" s="285" t="n">
        <v>572.37926625</v>
      </c>
      <c r="O78" s="286" t="n">
        <v>14.58</v>
      </c>
    </row>
    <row r="79" customFormat="false" ht="14.15" hidden="false" customHeight="true" outlineLevel="0" collapsed="false">
      <c r="A79" s="327"/>
      <c r="B79" s="328"/>
      <c r="C79" s="275"/>
      <c r="D79" s="297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86"/>
    </row>
    <row r="80" customFormat="false" ht="6" hidden="false" customHeight="true" outlineLevel="0" collapsed="false">
      <c r="A80" s="287"/>
      <c r="B80" s="288"/>
      <c r="C80" s="289"/>
      <c r="D80" s="290"/>
      <c r="E80" s="291"/>
      <c r="F80" s="291"/>
      <c r="G80" s="291"/>
      <c r="H80" s="291"/>
      <c r="I80" s="291"/>
      <c r="J80" s="291"/>
      <c r="K80" s="292"/>
      <c r="L80" s="292"/>
      <c r="M80" s="292"/>
      <c r="N80" s="292"/>
      <c r="O80" s="293"/>
    </row>
    <row r="81" customFormat="false" ht="12.75" hidden="false" customHeight="true" outlineLevel="0" collapsed="false">
      <c r="A81" s="300"/>
      <c r="B81" s="295"/>
      <c r="C81" s="296"/>
      <c r="D81" s="297"/>
      <c r="E81" s="298"/>
      <c r="F81" s="298"/>
      <c r="G81" s="298"/>
      <c r="H81" s="298"/>
      <c r="I81" s="298"/>
      <c r="J81" s="298"/>
      <c r="K81" s="278"/>
      <c r="L81" s="278"/>
      <c r="M81" s="278"/>
      <c r="N81" s="278"/>
      <c r="O81" s="299"/>
    </row>
    <row r="82" customFormat="false" ht="12.45" hidden="false" customHeight="false" outlineLevel="0" collapsed="false">
      <c r="A82" s="301" t="s">
        <v>177</v>
      </c>
      <c r="B82" s="302" t="s">
        <v>178</v>
      </c>
      <c r="D82" s="296" t="s">
        <v>179</v>
      </c>
      <c r="E82" s="303" t="s">
        <v>180</v>
      </c>
      <c r="F82" s="304"/>
      <c r="G82" s="305"/>
      <c r="H82" s="306" t="n">
        <v>10000</v>
      </c>
      <c r="I82" s="307" t="s">
        <v>181</v>
      </c>
      <c r="J82" s="298"/>
      <c r="L82" s="308"/>
      <c r="M82" s="309"/>
      <c r="N82" s="278"/>
      <c r="O82" s="278"/>
    </row>
    <row r="83" customFormat="false" ht="12.45" hidden="false" customHeight="false" outlineLevel="0" collapsed="false">
      <c r="A83" s="303"/>
      <c r="D83" s="296" t="s">
        <v>182</v>
      </c>
      <c r="E83" s="310" t="s">
        <v>183</v>
      </c>
      <c r="F83" s="304"/>
      <c r="G83" s="305"/>
      <c r="H83" s="306" t="n">
        <v>750</v>
      </c>
      <c r="I83" s="307" t="s">
        <v>184</v>
      </c>
      <c r="J83" s="298"/>
      <c r="L83" s="307"/>
      <c r="M83" s="278"/>
      <c r="N83" s="278"/>
      <c r="O83" s="299"/>
    </row>
    <row r="84" customFormat="false" ht="12.45" hidden="false" customHeight="false" outlineLevel="0" collapsed="false">
      <c r="A84" s="303"/>
      <c r="D84" s="296" t="s">
        <v>185</v>
      </c>
      <c r="E84" s="303" t="s">
        <v>186</v>
      </c>
      <c r="F84" s="304"/>
      <c r="G84" s="305"/>
      <c r="H84" s="311" t="n">
        <v>0.1</v>
      </c>
      <c r="I84" s="307" t="s">
        <v>187</v>
      </c>
      <c r="J84" s="298"/>
      <c r="L84" s="307"/>
      <c r="M84" s="278"/>
      <c r="N84" s="278"/>
      <c r="O84" s="299"/>
    </row>
    <row r="85" customFormat="false" ht="12.45" hidden="false" customHeight="false" outlineLevel="0" collapsed="false">
      <c r="A85" s="303"/>
      <c r="D85" s="296" t="s">
        <v>188</v>
      </c>
      <c r="E85" s="307" t="s">
        <v>189</v>
      </c>
      <c r="F85" s="304"/>
      <c r="G85" s="312"/>
      <c r="H85" s="313" t="s">
        <v>190</v>
      </c>
      <c r="I85" s="314"/>
      <c r="J85" s="312"/>
      <c r="L85" s="307"/>
      <c r="M85" s="278"/>
      <c r="N85" s="278"/>
      <c r="O85" s="299"/>
    </row>
    <row r="86" customFormat="false" ht="12.45" hidden="false" customHeight="false" outlineLevel="0" collapsed="false">
      <c r="A86" s="303"/>
      <c r="D86" s="296" t="s">
        <v>191</v>
      </c>
      <c r="E86" s="307" t="s">
        <v>192</v>
      </c>
      <c r="F86" s="304"/>
      <c r="G86" s="307"/>
      <c r="H86" s="313" t="s">
        <v>193</v>
      </c>
      <c r="I86" s="314"/>
      <c r="J86" s="312"/>
      <c r="L86" s="307"/>
      <c r="M86" s="278"/>
      <c r="N86" s="278"/>
      <c r="O86" s="299"/>
    </row>
    <row r="87" customFormat="false" ht="12.45" hidden="false" customHeight="false" outlineLevel="0" collapsed="false">
      <c r="A87" s="303"/>
      <c r="D87" s="296" t="s">
        <v>194</v>
      </c>
      <c r="E87" s="303" t="s">
        <v>195</v>
      </c>
      <c r="F87" s="304"/>
      <c r="G87" s="315"/>
      <c r="H87" s="316" t="n">
        <v>0.0075</v>
      </c>
      <c r="I87" s="307" t="s">
        <v>196</v>
      </c>
      <c r="J87" s="307"/>
      <c r="L87" s="317"/>
      <c r="M87" s="278"/>
      <c r="N87" s="278"/>
      <c r="O87" s="299"/>
    </row>
    <row r="88" customFormat="false" ht="12.45" hidden="false" customHeight="false" outlineLevel="0" collapsed="false">
      <c r="A88" s="303"/>
      <c r="D88" s="296" t="s">
        <v>197</v>
      </c>
      <c r="E88" s="303" t="s">
        <v>198</v>
      </c>
      <c r="F88" s="304"/>
      <c r="G88" s="315"/>
      <c r="H88" s="316" t="n">
        <v>0.0975</v>
      </c>
      <c r="I88" s="307" t="s">
        <v>196</v>
      </c>
      <c r="J88" s="307"/>
      <c r="L88" s="298"/>
      <c r="M88" s="278"/>
      <c r="N88" s="278"/>
      <c r="O88" s="299"/>
    </row>
    <row r="89" customFormat="false" ht="12.45" hidden="false" customHeight="false" outlineLevel="0" collapsed="false">
      <c r="A89" s="303"/>
      <c r="D89" s="296" t="s">
        <v>199</v>
      </c>
      <c r="E89" s="303" t="s">
        <v>200</v>
      </c>
      <c r="F89" s="304"/>
      <c r="G89" s="305"/>
      <c r="H89" s="316" t="n">
        <v>1.2</v>
      </c>
      <c r="I89" s="307" t="s">
        <v>201</v>
      </c>
      <c r="J89" s="307"/>
      <c r="L89" s="298"/>
      <c r="M89" s="278"/>
      <c r="N89" s="278"/>
      <c r="O89" s="299"/>
    </row>
    <row r="90" customFormat="false" ht="12.45" hidden="false" customHeight="false" outlineLevel="0" collapsed="false">
      <c r="A90" s="318"/>
      <c r="D90" s="296" t="s">
        <v>202</v>
      </c>
      <c r="E90" s="303" t="s">
        <v>203</v>
      </c>
      <c r="F90" s="304"/>
      <c r="G90" s="319"/>
      <c r="H90" s="320" t="n">
        <v>21.01</v>
      </c>
      <c r="I90" s="307" t="s">
        <v>204</v>
      </c>
      <c r="J90" s="321"/>
      <c r="L90" s="322"/>
      <c r="M90" s="322"/>
      <c r="N90" s="278"/>
      <c r="O90" s="299"/>
    </row>
    <row r="91" customFormat="false" ht="12.45" hidden="false" customHeight="false" outlineLevel="0" collapsed="false">
      <c r="A91" s="318"/>
      <c r="D91" s="296" t="s">
        <v>205</v>
      </c>
      <c r="E91" s="303" t="s">
        <v>206</v>
      </c>
      <c r="F91" s="304"/>
      <c r="G91" s="323"/>
      <c r="H91" s="324" t="n">
        <v>0.35</v>
      </c>
      <c r="I91" s="307" t="s">
        <v>207</v>
      </c>
      <c r="J91" s="307"/>
      <c r="L91" s="322"/>
      <c r="M91" s="322"/>
      <c r="N91" s="278"/>
      <c r="O91" s="299"/>
    </row>
    <row r="92" customFormat="false" ht="12.45" hidden="false" customHeight="false" outlineLevel="0" collapsed="false">
      <c r="A92" s="318"/>
      <c r="D92" s="298" t="s">
        <v>208</v>
      </c>
      <c r="E92" s="303" t="s">
        <v>209</v>
      </c>
      <c r="F92" s="304"/>
      <c r="G92" s="312"/>
      <c r="H92" s="298" t="n">
        <v>0.4</v>
      </c>
      <c r="I92" s="307" t="s">
        <v>210</v>
      </c>
      <c r="J92" s="298"/>
      <c r="L92" s="322"/>
      <c r="M92" s="322"/>
      <c r="N92" s="278"/>
      <c r="O92" s="299"/>
    </row>
    <row r="95" customFormat="false" ht="19.3" hidden="false" customHeight="false" outlineLevel="0" collapsed="false">
      <c r="A95" s="243" t="s">
        <v>211</v>
      </c>
      <c r="B95" s="244"/>
      <c r="C95" s="244"/>
      <c r="D95" s="245"/>
      <c r="E95" s="246"/>
      <c r="F95" s="241"/>
      <c r="G95" s="246"/>
      <c r="H95" s="246"/>
      <c r="I95" s="246"/>
      <c r="J95" s="246"/>
      <c r="K95" s="246"/>
      <c r="L95" s="246"/>
      <c r="M95" s="246"/>
      <c r="N95" s="246"/>
      <c r="O95" s="246"/>
    </row>
    <row r="96" customFormat="false" ht="8.15" hidden="false" customHeight="true" outlineLevel="0" collapsed="false">
      <c r="A96" s="238"/>
      <c r="B96" s="246"/>
      <c r="C96" s="246"/>
      <c r="D96" s="247"/>
      <c r="E96" s="246"/>
      <c r="F96" s="241"/>
      <c r="G96" s="246"/>
      <c r="H96" s="246"/>
      <c r="I96" s="246"/>
      <c r="J96" s="246"/>
      <c r="K96" s="246"/>
      <c r="L96" s="246"/>
      <c r="M96" s="246"/>
      <c r="N96" s="246"/>
      <c r="O96" s="246"/>
    </row>
    <row r="97" customFormat="false" ht="15.45" hidden="false" customHeight="false" outlineLevel="0" collapsed="false">
      <c r="A97" s="248" t="s">
        <v>6</v>
      </c>
      <c r="B97" s="249"/>
      <c r="C97" s="250"/>
      <c r="D97" s="251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</row>
    <row r="98" customFormat="false" ht="12.45" hidden="false" customHeight="false" outlineLevel="0" collapsed="false">
      <c r="A98" s="252" t="s">
        <v>149</v>
      </c>
      <c r="B98" s="253" t="s">
        <v>150</v>
      </c>
      <c r="C98" s="254" t="s">
        <v>151</v>
      </c>
      <c r="D98" s="255" t="s">
        <v>150</v>
      </c>
      <c r="E98" s="256" t="s">
        <v>152</v>
      </c>
      <c r="F98" s="257" t="s">
        <v>153</v>
      </c>
      <c r="G98" s="258" t="s">
        <v>154</v>
      </c>
      <c r="H98" s="258" t="s">
        <v>155</v>
      </c>
      <c r="I98" s="259" t="s">
        <v>156</v>
      </c>
      <c r="J98" s="258" t="s">
        <v>157</v>
      </c>
      <c r="K98" s="258" t="s">
        <v>158</v>
      </c>
      <c r="L98" s="258" t="s">
        <v>155</v>
      </c>
      <c r="M98" s="258" t="s">
        <v>156</v>
      </c>
      <c r="N98" s="258" t="s">
        <v>155</v>
      </c>
      <c r="O98" s="258" t="s">
        <v>158</v>
      </c>
    </row>
    <row r="99" customFormat="false" ht="12.45" hidden="false" customHeight="false" outlineLevel="0" collapsed="false">
      <c r="A99" s="262" t="s">
        <v>159</v>
      </c>
      <c r="B99" s="263" t="s">
        <v>160</v>
      </c>
      <c r="C99" s="263" t="s">
        <v>161</v>
      </c>
      <c r="D99" s="264" t="s">
        <v>162</v>
      </c>
      <c r="E99" s="265" t="s">
        <v>163</v>
      </c>
      <c r="F99" s="266" t="s">
        <v>164</v>
      </c>
      <c r="G99" s="267" t="s">
        <v>163</v>
      </c>
      <c r="H99" s="267" t="s">
        <v>165</v>
      </c>
      <c r="I99" s="265" t="s">
        <v>165</v>
      </c>
      <c r="J99" s="267" t="s">
        <v>164</v>
      </c>
      <c r="K99" s="267" t="s">
        <v>163</v>
      </c>
      <c r="L99" s="267" t="s">
        <v>166</v>
      </c>
      <c r="M99" s="267" t="s">
        <v>163</v>
      </c>
      <c r="N99" s="267" t="s">
        <v>163</v>
      </c>
      <c r="O99" s="267" t="s">
        <v>167</v>
      </c>
    </row>
    <row r="100" customFormat="false" ht="12.45" hidden="false" customHeight="false" outlineLevel="0" collapsed="false">
      <c r="A100" s="262"/>
      <c r="B100" s="263" t="s">
        <v>168</v>
      </c>
      <c r="C100" s="263"/>
      <c r="D100" s="264"/>
      <c r="E100" s="267"/>
      <c r="F100" s="268" t="s">
        <v>169</v>
      </c>
      <c r="G100" s="267"/>
      <c r="H100" s="267" t="s">
        <v>163</v>
      </c>
      <c r="I100" s="265" t="s">
        <v>163</v>
      </c>
      <c r="J100" s="267" t="s">
        <v>170</v>
      </c>
      <c r="K100" s="267"/>
      <c r="L100" s="267" t="s">
        <v>163</v>
      </c>
      <c r="M100" s="267" t="s">
        <v>171</v>
      </c>
      <c r="N100" s="267" t="s">
        <v>172</v>
      </c>
      <c r="O100" s="267"/>
    </row>
    <row r="101" customFormat="false" ht="12.45" hidden="false" customHeight="false" outlineLevel="0" collapsed="false">
      <c r="A101" s="262"/>
      <c r="B101" s="263"/>
      <c r="C101" s="263"/>
      <c r="D101" s="264"/>
      <c r="E101" s="267"/>
      <c r="F101" s="267" t="s">
        <v>163</v>
      </c>
      <c r="G101" s="267"/>
      <c r="H101" s="267" t="s">
        <v>171</v>
      </c>
      <c r="I101" s="267" t="s">
        <v>172</v>
      </c>
      <c r="J101" s="267" t="s">
        <v>163</v>
      </c>
      <c r="K101" s="267"/>
      <c r="L101" s="267"/>
      <c r="M101" s="267" t="s">
        <v>154</v>
      </c>
      <c r="N101" s="267" t="s">
        <v>154</v>
      </c>
      <c r="O101" s="267"/>
    </row>
    <row r="102" customFormat="false" ht="12.45" hidden="false" customHeight="false" outlineLevel="0" collapsed="false">
      <c r="A102" s="262"/>
      <c r="B102" s="263"/>
      <c r="C102" s="263"/>
      <c r="D102" s="264"/>
      <c r="E102" s="267"/>
      <c r="F102" s="267"/>
      <c r="G102" s="267"/>
      <c r="H102" s="267" t="s">
        <v>154</v>
      </c>
      <c r="I102" s="267" t="s">
        <v>154</v>
      </c>
      <c r="J102" s="267"/>
      <c r="K102" s="267"/>
      <c r="L102" s="267"/>
      <c r="M102" s="267"/>
      <c r="N102" s="267"/>
      <c r="O102" s="267"/>
    </row>
    <row r="103" customFormat="false" ht="12.45" hidden="false" customHeight="false" outlineLevel="0" collapsed="false">
      <c r="A103" s="269" t="s">
        <v>173</v>
      </c>
      <c r="B103" s="270" t="s">
        <v>174</v>
      </c>
      <c r="C103" s="270" t="s">
        <v>174</v>
      </c>
      <c r="D103" s="271" t="s">
        <v>174</v>
      </c>
      <c r="E103" s="272" t="s">
        <v>175</v>
      </c>
      <c r="F103" s="272" t="s">
        <v>175</v>
      </c>
      <c r="G103" s="272" t="s">
        <v>175</v>
      </c>
      <c r="H103" s="272" t="s">
        <v>175</v>
      </c>
      <c r="I103" s="272" t="s">
        <v>175</v>
      </c>
      <c r="J103" s="272" t="s">
        <v>175</v>
      </c>
      <c r="K103" s="272" t="s">
        <v>175</v>
      </c>
      <c r="L103" s="272" t="s">
        <v>175</v>
      </c>
      <c r="M103" s="272" t="s">
        <v>175</v>
      </c>
      <c r="N103" s="272" t="s">
        <v>175</v>
      </c>
      <c r="O103" s="272" t="s">
        <v>176</v>
      </c>
    </row>
    <row r="104" customFormat="false" ht="6" hidden="false" customHeight="true" outlineLevel="0" collapsed="false">
      <c r="A104" s="273"/>
      <c r="B104" s="274"/>
      <c r="C104" s="274"/>
      <c r="D104" s="325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280"/>
    </row>
    <row r="105" customFormat="false" ht="14.15" hidden="false" customHeight="true" outlineLevel="0" collapsed="false">
      <c r="A105" s="198" t="n">
        <v>83</v>
      </c>
      <c r="B105" s="283" t="n">
        <v>993410</v>
      </c>
      <c r="C105" s="284" t="n">
        <v>99341</v>
      </c>
      <c r="D105" s="276" t="n">
        <v>447034.5</v>
      </c>
      <c r="E105" s="277" t="n">
        <v>89.4069</v>
      </c>
      <c r="F105" s="277" t="n">
        <v>4.470345</v>
      </c>
      <c r="G105" s="285" t="n">
        <v>58.114485</v>
      </c>
      <c r="H105" s="277" t="n">
        <v>151.99173</v>
      </c>
      <c r="I105" s="279" t="n">
        <v>93.877245</v>
      </c>
      <c r="J105" s="277" t="n">
        <v>119.2092</v>
      </c>
      <c r="K105" s="277" t="n">
        <v>313.8894</v>
      </c>
      <c r="L105" s="285" t="n">
        <v>433.0986</v>
      </c>
      <c r="M105" s="277" t="n">
        <v>585.09033</v>
      </c>
      <c r="N105" s="285" t="n">
        <v>526.975845</v>
      </c>
      <c r="O105" s="286" t="n">
        <v>14.94</v>
      </c>
    </row>
    <row r="106" customFormat="false" ht="14.15" hidden="false" customHeight="true" outlineLevel="0" collapsed="false">
      <c r="A106" s="198" t="n">
        <v>86</v>
      </c>
      <c r="B106" s="283" t="n">
        <v>1363000</v>
      </c>
      <c r="C106" s="284" t="n">
        <v>136300</v>
      </c>
      <c r="D106" s="276" t="n">
        <v>613350</v>
      </c>
      <c r="E106" s="277" t="n">
        <v>122.67</v>
      </c>
      <c r="F106" s="277" t="n">
        <v>6.1335</v>
      </c>
      <c r="G106" s="285" t="n">
        <v>79.7355</v>
      </c>
      <c r="H106" s="277" t="n">
        <v>208.539</v>
      </c>
      <c r="I106" s="279" t="n">
        <v>128.8035</v>
      </c>
      <c r="J106" s="277" t="n">
        <v>163.56</v>
      </c>
      <c r="K106" s="277" t="n">
        <v>325.2348</v>
      </c>
      <c r="L106" s="285" t="n">
        <v>488.7948</v>
      </c>
      <c r="M106" s="277" t="n">
        <v>697.3338</v>
      </c>
      <c r="N106" s="285" t="n">
        <v>617.5983</v>
      </c>
      <c r="O106" s="286" t="n">
        <v>15.48</v>
      </c>
    </row>
    <row r="107" customFormat="false" ht="14.15" hidden="false" customHeight="true" outlineLevel="0" collapsed="false">
      <c r="A107" s="198" t="n">
        <v>88</v>
      </c>
      <c r="B107" s="283" t="n">
        <v>1013954.54545455</v>
      </c>
      <c r="C107" s="284" t="n">
        <v>101395.454545455</v>
      </c>
      <c r="D107" s="276" t="n">
        <v>456279.545454545</v>
      </c>
      <c r="E107" s="277" t="n">
        <v>91.2559090909091</v>
      </c>
      <c r="F107" s="277" t="n">
        <v>4.56279545454545</v>
      </c>
      <c r="G107" s="285" t="n">
        <v>59.3163409090909</v>
      </c>
      <c r="H107" s="277" t="n">
        <v>155.135045454545</v>
      </c>
      <c r="I107" s="279" t="n">
        <v>95.8187045454545</v>
      </c>
      <c r="J107" s="277" t="n">
        <v>121.674545454545</v>
      </c>
      <c r="K107" s="277" t="n">
        <v>332.7984</v>
      </c>
      <c r="L107" s="285" t="n">
        <v>454.472945454545</v>
      </c>
      <c r="M107" s="277" t="n">
        <v>609.607990909091</v>
      </c>
      <c r="N107" s="285" t="n">
        <v>550.29165</v>
      </c>
      <c r="O107" s="286" t="n">
        <v>15.84</v>
      </c>
    </row>
    <row r="108" customFormat="false" ht="14.15" hidden="false" customHeight="true" outlineLevel="0" collapsed="false">
      <c r="A108" s="198" t="n">
        <v>90</v>
      </c>
      <c r="B108" s="283" t="n">
        <v>1086836.5</v>
      </c>
      <c r="C108" s="284" t="n">
        <v>108683.65</v>
      </c>
      <c r="D108" s="276" t="n">
        <v>489076.425</v>
      </c>
      <c r="E108" s="277" t="n">
        <v>97.815285</v>
      </c>
      <c r="F108" s="277" t="n">
        <v>4.89076425</v>
      </c>
      <c r="G108" s="285" t="n">
        <v>63.57993525</v>
      </c>
      <c r="H108" s="277" t="n">
        <v>166.2859845</v>
      </c>
      <c r="I108" s="279" t="n">
        <v>102.70604925</v>
      </c>
      <c r="J108" s="277" t="n">
        <v>130.42038</v>
      </c>
      <c r="K108" s="277" t="n">
        <v>340.362</v>
      </c>
      <c r="L108" s="285" t="n">
        <v>470.78238</v>
      </c>
      <c r="M108" s="277" t="n">
        <v>637.0683645</v>
      </c>
      <c r="N108" s="285" t="n">
        <v>573.48842925</v>
      </c>
      <c r="O108" s="286" t="n">
        <v>16.2</v>
      </c>
    </row>
    <row r="109" customFormat="false" ht="14.15" hidden="false" customHeight="true" outlineLevel="0" collapsed="false">
      <c r="A109" s="198" t="n">
        <v>91</v>
      </c>
      <c r="B109" s="283" t="n">
        <v>860201</v>
      </c>
      <c r="C109" s="284" t="n">
        <v>86020.1</v>
      </c>
      <c r="D109" s="276" t="n">
        <v>387090.45</v>
      </c>
      <c r="E109" s="277" t="n">
        <v>77.41809</v>
      </c>
      <c r="F109" s="277" t="n">
        <v>3.8709045</v>
      </c>
      <c r="G109" s="285" t="n">
        <v>50.3217585</v>
      </c>
      <c r="H109" s="277" t="n">
        <v>131.610753</v>
      </c>
      <c r="I109" s="279" t="n">
        <v>81.2889945</v>
      </c>
      <c r="J109" s="277" t="n">
        <v>103.22412</v>
      </c>
      <c r="K109" s="277" t="n">
        <v>344.1438</v>
      </c>
      <c r="L109" s="285" t="n">
        <v>447.36792</v>
      </c>
      <c r="M109" s="277" t="n">
        <v>578.978673</v>
      </c>
      <c r="N109" s="285" t="n">
        <v>528.6569145</v>
      </c>
      <c r="O109" s="286" t="n">
        <v>16.38</v>
      </c>
    </row>
    <row r="110" customFormat="false" ht="14.15" hidden="false" customHeight="true" outlineLevel="0" collapsed="false">
      <c r="A110" s="198" t="n">
        <v>92</v>
      </c>
      <c r="B110" s="283" t="n">
        <v>1625913</v>
      </c>
      <c r="C110" s="284" t="n">
        <v>162591.3</v>
      </c>
      <c r="D110" s="276" t="n">
        <v>731660.85</v>
      </c>
      <c r="E110" s="277" t="n">
        <v>146.33217</v>
      </c>
      <c r="F110" s="277" t="n">
        <v>7.3166085</v>
      </c>
      <c r="G110" s="285" t="n">
        <v>95.1159105</v>
      </c>
      <c r="H110" s="277" t="n">
        <v>248.764689</v>
      </c>
      <c r="I110" s="279" t="n">
        <v>153.6487785</v>
      </c>
      <c r="J110" s="277" t="n">
        <v>195.10956</v>
      </c>
      <c r="K110" s="277" t="n">
        <v>347.9256</v>
      </c>
      <c r="L110" s="285" t="n">
        <v>543.03516</v>
      </c>
      <c r="M110" s="277" t="n">
        <v>791.799849</v>
      </c>
      <c r="N110" s="285" t="n">
        <v>696.6839385</v>
      </c>
      <c r="O110" s="286" t="n">
        <v>16.56</v>
      </c>
    </row>
    <row r="111" customFormat="false" ht="14.15" hidden="false" customHeight="true" outlineLevel="0" collapsed="false">
      <c r="A111" s="198" t="n">
        <v>93</v>
      </c>
      <c r="B111" s="283" t="n">
        <v>1084978.57142857</v>
      </c>
      <c r="C111" s="284" t="n">
        <v>108497.857142857</v>
      </c>
      <c r="D111" s="276" t="n">
        <v>488240.357142857</v>
      </c>
      <c r="E111" s="277" t="n">
        <v>97.6480714285714</v>
      </c>
      <c r="F111" s="277" t="n">
        <v>4.88240357142857</v>
      </c>
      <c r="G111" s="285" t="n">
        <v>63.4712464285714</v>
      </c>
      <c r="H111" s="277" t="n">
        <v>166.001721428571</v>
      </c>
      <c r="I111" s="279" t="n">
        <v>102.530475</v>
      </c>
      <c r="J111" s="277" t="n">
        <v>130.197428571429</v>
      </c>
      <c r="K111" s="277" t="n">
        <v>351.7074</v>
      </c>
      <c r="L111" s="285" t="n">
        <v>481.904828571429</v>
      </c>
      <c r="M111" s="277" t="n">
        <v>647.90655</v>
      </c>
      <c r="N111" s="285" t="n">
        <v>584.435303571429</v>
      </c>
      <c r="O111" s="286" t="n">
        <v>16.74</v>
      </c>
    </row>
    <row r="112" customFormat="false" ht="14.15" hidden="false" customHeight="true" outlineLevel="0" collapsed="false">
      <c r="A112" s="198" t="n">
        <v>96</v>
      </c>
      <c r="B112" s="283" t="n">
        <v>1413482.4</v>
      </c>
      <c r="C112" s="284" t="n">
        <v>141348.24</v>
      </c>
      <c r="D112" s="276" t="n">
        <v>636067.08</v>
      </c>
      <c r="E112" s="277" t="n">
        <v>127.213416</v>
      </c>
      <c r="F112" s="277" t="n">
        <v>6.3606708</v>
      </c>
      <c r="G112" s="285" t="n">
        <v>82.6887204</v>
      </c>
      <c r="H112" s="277" t="n">
        <v>216.2628072</v>
      </c>
      <c r="I112" s="279" t="n">
        <v>133.5740868</v>
      </c>
      <c r="J112" s="277" t="n">
        <v>169.617888</v>
      </c>
      <c r="K112" s="277" t="n">
        <v>363.0528</v>
      </c>
      <c r="L112" s="285" t="n">
        <v>532.670688</v>
      </c>
      <c r="M112" s="277" t="n">
        <v>748.9334952</v>
      </c>
      <c r="N112" s="285" t="n">
        <v>666.2447748</v>
      </c>
      <c r="O112" s="286" t="n">
        <v>17.28</v>
      </c>
    </row>
    <row r="113" customFormat="false" ht="14.15" hidden="false" customHeight="true" outlineLevel="0" collapsed="false">
      <c r="A113" s="198" t="n">
        <v>97</v>
      </c>
      <c r="B113" s="283" t="n">
        <v>1277875</v>
      </c>
      <c r="C113" s="284" t="n">
        <v>127787.5</v>
      </c>
      <c r="D113" s="276" t="n">
        <v>575043.75</v>
      </c>
      <c r="E113" s="277" t="n">
        <v>115.00875</v>
      </c>
      <c r="F113" s="277" t="n">
        <v>5.7504375</v>
      </c>
      <c r="G113" s="285" t="n">
        <v>74.7556875</v>
      </c>
      <c r="H113" s="277" t="n">
        <v>195.514875</v>
      </c>
      <c r="I113" s="279" t="n">
        <v>120.7591875</v>
      </c>
      <c r="J113" s="277" t="n">
        <v>153.345</v>
      </c>
      <c r="K113" s="277" t="n">
        <v>366.8346</v>
      </c>
      <c r="L113" s="285" t="n">
        <v>520.1796</v>
      </c>
      <c r="M113" s="277" t="n">
        <v>715.694475</v>
      </c>
      <c r="N113" s="285" t="n">
        <v>640.9387875</v>
      </c>
      <c r="O113" s="286" t="n">
        <v>17.46</v>
      </c>
    </row>
    <row r="114" customFormat="false" ht="14.15" hidden="false" customHeight="true" outlineLevel="0" collapsed="false">
      <c r="A114" s="198" t="n">
        <v>98</v>
      </c>
      <c r="B114" s="283" t="n">
        <v>1255005.33333333</v>
      </c>
      <c r="C114" s="284" t="n">
        <v>125500.533333333</v>
      </c>
      <c r="D114" s="276" t="n">
        <v>564752.4</v>
      </c>
      <c r="E114" s="277" t="n">
        <v>112.95048</v>
      </c>
      <c r="F114" s="277" t="n">
        <v>5.647524</v>
      </c>
      <c r="G114" s="285" t="n">
        <v>73.417812</v>
      </c>
      <c r="H114" s="277" t="n">
        <v>192.015816</v>
      </c>
      <c r="I114" s="279" t="n">
        <v>118.598004</v>
      </c>
      <c r="J114" s="277" t="n">
        <v>150.60064</v>
      </c>
      <c r="K114" s="277" t="n">
        <v>370.6164</v>
      </c>
      <c r="L114" s="285" t="n">
        <v>521.21704</v>
      </c>
      <c r="M114" s="277" t="n">
        <v>713.232856</v>
      </c>
      <c r="N114" s="285" t="n">
        <v>639.815044</v>
      </c>
      <c r="O114" s="286" t="n">
        <v>17.64</v>
      </c>
    </row>
    <row r="115" customFormat="false" ht="14.15" hidden="false" customHeight="true" outlineLevel="0" collapsed="false">
      <c r="A115" s="198" t="n">
        <v>99</v>
      </c>
      <c r="B115" s="283" t="n">
        <v>1218000</v>
      </c>
      <c r="C115" s="284" t="n">
        <v>121800</v>
      </c>
      <c r="D115" s="276" t="n">
        <v>548100</v>
      </c>
      <c r="E115" s="277" t="n">
        <v>109.62</v>
      </c>
      <c r="F115" s="277" t="n">
        <v>5.481</v>
      </c>
      <c r="G115" s="285" t="n">
        <v>71.253</v>
      </c>
      <c r="H115" s="277" t="n">
        <v>186.354</v>
      </c>
      <c r="I115" s="279" t="n">
        <v>115.101</v>
      </c>
      <c r="J115" s="277" t="n">
        <v>146.16</v>
      </c>
      <c r="K115" s="277" t="n">
        <v>374.3982</v>
      </c>
      <c r="L115" s="285" t="n">
        <v>520.5582</v>
      </c>
      <c r="M115" s="277" t="n">
        <v>706.9122</v>
      </c>
      <c r="N115" s="285" t="n">
        <v>635.6592</v>
      </c>
      <c r="O115" s="286" t="n">
        <v>17.82</v>
      </c>
    </row>
    <row r="116" customFormat="false" ht="14.15" hidden="false" customHeight="true" outlineLevel="0" collapsed="false">
      <c r="A116" s="198" t="n">
        <v>101</v>
      </c>
      <c r="B116" s="283" t="n">
        <v>1200110</v>
      </c>
      <c r="C116" s="284" t="n">
        <v>120011</v>
      </c>
      <c r="D116" s="276" t="n">
        <v>540049.5</v>
      </c>
      <c r="E116" s="277" t="n">
        <v>108.0099</v>
      </c>
      <c r="F116" s="277" t="n">
        <v>5.400495</v>
      </c>
      <c r="G116" s="285" t="n">
        <v>70.206435</v>
      </c>
      <c r="H116" s="277" t="n">
        <v>183.61683</v>
      </c>
      <c r="I116" s="279" t="n">
        <v>113.410395</v>
      </c>
      <c r="J116" s="277" t="n">
        <v>144.0132</v>
      </c>
      <c r="K116" s="277" t="n">
        <v>381.9618</v>
      </c>
      <c r="L116" s="285" t="n">
        <v>525.975</v>
      </c>
      <c r="M116" s="277" t="n">
        <v>709.59183</v>
      </c>
      <c r="N116" s="285" t="n">
        <v>639.385395</v>
      </c>
      <c r="O116" s="286" t="n">
        <v>18.18</v>
      </c>
    </row>
    <row r="117" customFormat="false" ht="14.15" hidden="false" customHeight="true" outlineLevel="0" collapsed="false">
      <c r="A117" s="198" t="n">
        <v>103</v>
      </c>
      <c r="B117" s="283" t="n">
        <v>1816112</v>
      </c>
      <c r="C117" s="284" t="n">
        <v>181611.2</v>
      </c>
      <c r="D117" s="276" t="n">
        <v>817250.4</v>
      </c>
      <c r="E117" s="277" t="n">
        <v>163.45008</v>
      </c>
      <c r="F117" s="277" t="n">
        <v>8.172504</v>
      </c>
      <c r="G117" s="285" t="n">
        <v>106.242552</v>
      </c>
      <c r="H117" s="277" t="n">
        <v>277.865136</v>
      </c>
      <c r="I117" s="279" t="n">
        <v>171.622584</v>
      </c>
      <c r="J117" s="277" t="n">
        <v>217.93344</v>
      </c>
      <c r="K117" s="277" t="n">
        <v>389.5254</v>
      </c>
      <c r="L117" s="285" t="n">
        <v>607.45884</v>
      </c>
      <c r="M117" s="277" t="n">
        <v>885.323976</v>
      </c>
      <c r="N117" s="285" t="n">
        <v>779.081424</v>
      </c>
      <c r="O117" s="286" t="n">
        <v>18.54</v>
      </c>
    </row>
    <row r="118" customFormat="false" ht="14.15" hidden="false" customHeight="true" outlineLevel="0" collapsed="false">
      <c r="A118" s="198" t="n">
        <v>104</v>
      </c>
      <c r="B118" s="283" t="n">
        <v>1381435.09090909</v>
      </c>
      <c r="C118" s="284" t="n">
        <v>138143.509090909</v>
      </c>
      <c r="D118" s="276" t="n">
        <v>621645.790909091</v>
      </c>
      <c r="E118" s="277" t="n">
        <v>124.329158181818</v>
      </c>
      <c r="F118" s="277" t="n">
        <v>6.21645790909091</v>
      </c>
      <c r="G118" s="285" t="n">
        <v>80.8139528181818</v>
      </c>
      <c r="H118" s="277" t="n">
        <v>211.359568909091</v>
      </c>
      <c r="I118" s="279" t="n">
        <v>130.545616090909</v>
      </c>
      <c r="J118" s="277" t="n">
        <v>165.772210909091</v>
      </c>
      <c r="K118" s="277" t="n">
        <v>393.3072</v>
      </c>
      <c r="L118" s="285" t="n">
        <v>559.079410909091</v>
      </c>
      <c r="M118" s="277" t="n">
        <v>770.438979818182</v>
      </c>
      <c r="N118" s="285" t="n">
        <v>689.625027</v>
      </c>
      <c r="O118" s="286" t="n">
        <v>18.72</v>
      </c>
    </row>
    <row r="119" customFormat="false" ht="14.15" hidden="false" customHeight="true" outlineLevel="0" collapsed="false">
      <c r="A119" s="198" t="n">
        <v>110</v>
      </c>
      <c r="B119" s="283" t="n">
        <v>1575000</v>
      </c>
      <c r="C119" s="284" t="n">
        <v>157500</v>
      </c>
      <c r="D119" s="276" t="n">
        <v>708750</v>
      </c>
      <c r="E119" s="277" t="n">
        <v>141.75</v>
      </c>
      <c r="F119" s="277" t="n">
        <v>7.0875</v>
      </c>
      <c r="G119" s="285" t="n">
        <v>92.1375</v>
      </c>
      <c r="H119" s="277" t="n">
        <v>240.975</v>
      </c>
      <c r="I119" s="279" t="n">
        <v>148.8375</v>
      </c>
      <c r="J119" s="277" t="n">
        <v>189</v>
      </c>
      <c r="K119" s="277" t="n">
        <v>415.998</v>
      </c>
      <c r="L119" s="285" t="n">
        <v>604.998</v>
      </c>
      <c r="M119" s="277" t="n">
        <v>845.973</v>
      </c>
      <c r="N119" s="285" t="n">
        <v>753.8355</v>
      </c>
      <c r="O119" s="286" t="n">
        <v>19.8</v>
      </c>
    </row>
    <row r="120" customFormat="false" ht="14.15" hidden="false" customHeight="true" outlineLevel="0" collapsed="false">
      <c r="A120" s="198" t="n">
        <v>111</v>
      </c>
      <c r="B120" s="283" t="n">
        <v>1700000</v>
      </c>
      <c r="C120" s="284" t="n">
        <v>170000</v>
      </c>
      <c r="D120" s="276" t="n">
        <v>765000</v>
      </c>
      <c r="E120" s="277" t="n">
        <v>153</v>
      </c>
      <c r="F120" s="277" t="n">
        <v>7.65</v>
      </c>
      <c r="G120" s="285" t="n">
        <v>99.45</v>
      </c>
      <c r="H120" s="277" t="n">
        <v>260.1</v>
      </c>
      <c r="I120" s="279" t="n">
        <v>160.65</v>
      </c>
      <c r="J120" s="277" t="n">
        <v>204</v>
      </c>
      <c r="K120" s="277" t="n">
        <v>419.7798</v>
      </c>
      <c r="L120" s="285" t="n">
        <v>623.7798</v>
      </c>
      <c r="M120" s="277" t="n">
        <v>883.8798</v>
      </c>
      <c r="N120" s="285" t="n">
        <v>784.4298</v>
      </c>
      <c r="O120" s="286" t="n">
        <v>19.98</v>
      </c>
    </row>
    <row r="121" customFormat="false" ht="14.15" hidden="false" customHeight="true" outlineLevel="0" collapsed="false">
      <c r="A121" s="198" t="n">
        <v>112</v>
      </c>
      <c r="B121" s="283" t="n">
        <v>2056000</v>
      </c>
      <c r="C121" s="284" t="n">
        <v>205600</v>
      </c>
      <c r="D121" s="276" t="n">
        <v>925200</v>
      </c>
      <c r="E121" s="277" t="n">
        <v>185.04</v>
      </c>
      <c r="F121" s="277" t="n">
        <v>9.252</v>
      </c>
      <c r="G121" s="285" t="n">
        <v>120.276</v>
      </c>
      <c r="H121" s="277" t="n">
        <v>314.568</v>
      </c>
      <c r="I121" s="279" t="n">
        <v>194.292</v>
      </c>
      <c r="J121" s="277" t="n">
        <v>246.72</v>
      </c>
      <c r="K121" s="277" t="n">
        <v>423.5616</v>
      </c>
      <c r="L121" s="285" t="n">
        <v>670.2816</v>
      </c>
      <c r="M121" s="277" t="n">
        <v>984.8496</v>
      </c>
      <c r="N121" s="285" t="n">
        <v>864.5736</v>
      </c>
      <c r="O121" s="286" t="n">
        <v>20.16</v>
      </c>
    </row>
    <row r="122" customFormat="false" ht="14.15" hidden="false" customHeight="true" outlineLevel="0" collapsed="false">
      <c r="A122" s="198" t="n">
        <v>114</v>
      </c>
      <c r="B122" s="283" t="n">
        <v>1796335.75</v>
      </c>
      <c r="C122" s="284" t="n">
        <v>179633.575</v>
      </c>
      <c r="D122" s="276" t="n">
        <v>808351.0875</v>
      </c>
      <c r="E122" s="277" t="n">
        <v>161.6702175</v>
      </c>
      <c r="F122" s="277" t="n">
        <v>8.083510875</v>
      </c>
      <c r="G122" s="285" t="n">
        <v>105.085641375</v>
      </c>
      <c r="H122" s="277" t="n">
        <v>274.83936975</v>
      </c>
      <c r="I122" s="279" t="n">
        <v>169.753728375</v>
      </c>
      <c r="J122" s="277" t="n">
        <v>215.56029</v>
      </c>
      <c r="K122" s="277" t="n">
        <v>431.1252</v>
      </c>
      <c r="L122" s="285" t="n">
        <v>646.68549</v>
      </c>
      <c r="M122" s="277" t="n">
        <v>921.52485975</v>
      </c>
      <c r="N122" s="285" t="n">
        <v>816.439218375</v>
      </c>
      <c r="O122" s="286" t="n">
        <v>20.52</v>
      </c>
    </row>
    <row r="123" customFormat="false" ht="14.15" hidden="false" customHeight="true" outlineLevel="0" collapsed="false">
      <c r="A123" s="198" t="n">
        <v>115</v>
      </c>
      <c r="B123" s="283" t="n">
        <v>1454443</v>
      </c>
      <c r="C123" s="284" t="n">
        <v>145444.3</v>
      </c>
      <c r="D123" s="276" t="n">
        <v>654499.35</v>
      </c>
      <c r="E123" s="277" t="n">
        <v>130.89987</v>
      </c>
      <c r="F123" s="277" t="n">
        <v>6.5449935</v>
      </c>
      <c r="G123" s="285" t="n">
        <v>85.0849155</v>
      </c>
      <c r="H123" s="277" t="n">
        <v>222.529779</v>
      </c>
      <c r="I123" s="279" t="n">
        <v>137.4448635</v>
      </c>
      <c r="J123" s="277" t="n">
        <v>174.53316</v>
      </c>
      <c r="K123" s="277" t="n">
        <v>434.907</v>
      </c>
      <c r="L123" s="285" t="n">
        <v>609.44016</v>
      </c>
      <c r="M123" s="277" t="n">
        <v>831.969939</v>
      </c>
      <c r="N123" s="285" t="n">
        <v>746.8850235</v>
      </c>
      <c r="O123" s="286" t="n">
        <v>20.7</v>
      </c>
    </row>
    <row r="124" customFormat="false" ht="14.15" hidden="false" customHeight="true" outlineLevel="0" collapsed="false">
      <c r="A124" s="198" t="n">
        <v>116</v>
      </c>
      <c r="B124" s="283" t="n">
        <v>1753000</v>
      </c>
      <c r="C124" s="284" t="n">
        <v>175300</v>
      </c>
      <c r="D124" s="276" t="n">
        <v>788850</v>
      </c>
      <c r="E124" s="277" t="n">
        <v>157.77</v>
      </c>
      <c r="F124" s="277" t="n">
        <v>7.8885</v>
      </c>
      <c r="G124" s="285" t="n">
        <v>102.5505</v>
      </c>
      <c r="H124" s="277" t="n">
        <v>268.209</v>
      </c>
      <c r="I124" s="279" t="n">
        <v>165.6585</v>
      </c>
      <c r="J124" s="277" t="n">
        <v>210.36</v>
      </c>
      <c r="K124" s="277" t="n">
        <v>438.6888</v>
      </c>
      <c r="L124" s="285" t="n">
        <v>649.0488</v>
      </c>
      <c r="M124" s="277" t="n">
        <v>917.2578</v>
      </c>
      <c r="N124" s="285" t="n">
        <v>814.7073</v>
      </c>
      <c r="O124" s="286" t="n">
        <v>20.88</v>
      </c>
    </row>
    <row r="125" customFormat="false" ht="14.15" hidden="false" customHeight="true" outlineLevel="0" collapsed="false">
      <c r="A125" s="198" t="n">
        <v>121</v>
      </c>
      <c r="B125" s="283" t="n">
        <v>1694258.66666667</v>
      </c>
      <c r="C125" s="284" t="n">
        <v>169425.866666667</v>
      </c>
      <c r="D125" s="276" t="n">
        <v>762416.4</v>
      </c>
      <c r="E125" s="277" t="n">
        <v>152.48328</v>
      </c>
      <c r="F125" s="277" t="n">
        <v>7.624164</v>
      </c>
      <c r="G125" s="285" t="n">
        <v>99.114132</v>
      </c>
      <c r="H125" s="277" t="n">
        <v>259.221576</v>
      </c>
      <c r="I125" s="279" t="n">
        <v>160.107444</v>
      </c>
      <c r="J125" s="277" t="n">
        <v>203.31104</v>
      </c>
      <c r="K125" s="277" t="n">
        <v>457.5978</v>
      </c>
      <c r="L125" s="285" t="n">
        <v>660.90884</v>
      </c>
      <c r="M125" s="277" t="n">
        <v>920.130416</v>
      </c>
      <c r="N125" s="285" t="n">
        <v>821.016284</v>
      </c>
      <c r="O125" s="286" t="n">
        <v>21.78</v>
      </c>
    </row>
    <row r="126" customFormat="false" ht="14.15" hidden="false" customHeight="true" outlineLevel="0" collapsed="false">
      <c r="A126" s="329"/>
      <c r="B126" s="330"/>
      <c r="C126" s="275"/>
      <c r="D126" s="276"/>
      <c r="E126" s="277"/>
      <c r="F126" s="278"/>
      <c r="G126" s="278"/>
      <c r="H126" s="277"/>
      <c r="I126" s="279"/>
      <c r="J126" s="277"/>
      <c r="K126" s="278"/>
      <c r="L126" s="278"/>
      <c r="M126" s="277"/>
      <c r="N126" s="279"/>
      <c r="O126" s="286"/>
    </row>
    <row r="127" customFormat="false" ht="14.15" hidden="false" customHeight="true" outlineLevel="0" collapsed="false">
      <c r="A127" s="329"/>
      <c r="B127" s="330"/>
      <c r="C127" s="275"/>
      <c r="D127" s="276"/>
      <c r="E127" s="277"/>
      <c r="F127" s="278"/>
      <c r="G127" s="278"/>
      <c r="H127" s="277"/>
      <c r="I127" s="279"/>
      <c r="J127" s="277"/>
      <c r="K127" s="278"/>
      <c r="L127" s="278"/>
      <c r="M127" s="277"/>
      <c r="N127" s="279"/>
      <c r="O127" s="286"/>
    </row>
    <row r="128" customFormat="false" ht="12.45" hidden="false" customHeight="false" outlineLevel="0" collapsed="false">
      <c r="A128" s="301" t="s">
        <v>177</v>
      </c>
      <c r="B128" s="302" t="s">
        <v>178</v>
      </c>
      <c r="D128" s="296" t="s">
        <v>179</v>
      </c>
      <c r="E128" s="303" t="s">
        <v>180</v>
      </c>
      <c r="F128" s="304"/>
      <c r="G128" s="305"/>
      <c r="H128" s="306" t="n">
        <v>10000</v>
      </c>
      <c r="I128" s="307" t="s">
        <v>181</v>
      </c>
      <c r="J128" s="298"/>
      <c r="L128" s="308"/>
      <c r="M128" s="309"/>
      <c r="N128" s="278"/>
      <c r="O128" s="278"/>
    </row>
    <row r="129" customFormat="false" ht="12.45" hidden="false" customHeight="false" outlineLevel="0" collapsed="false">
      <c r="A129" s="303"/>
      <c r="D129" s="296" t="s">
        <v>182</v>
      </c>
      <c r="E129" s="310" t="s">
        <v>183</v>
      </c>
      <c r="F129" s="304"/>
      <c r="G129" s="305"/>
      <c r="H129" s="306" t="n">
        <v>750</v>
      </c>
      <c r="I129" s="307" t="s">
        <v>184</v>
      </c>
      <c r="J129" s="298"/>
      <c r="L129" s="307"/>
      <c r="M129" s="278"/>
      <c r="N129" s="278"/>
      <c r="O129" s="299"/>
    </row>
    <row r="130" customFormat="false" ht="12.45" hidden="false" customHeight="false" outlineLevel="0" collapsed="false">
      <c r="A130" s="303"/>
      <c r="D130" s="296" t="s">
        <v>185</v>
      </c>
      <c r="E130" s="303" t="s">
        <v>186</v>
      </c>
      <c r="F130" s="304"/>
      <c r="G130" s="305"/>
      <c r="H130" s="311" t="n">
        <v>0.1</v>
      </c>
      <c r="I130" s="307" t="s">
        <v>187</v>
      </c>
      <c r="J130" s="298"/>
      <c r="L130" s="307"/>
      <c r="M130" s="278"/>
      <c r="N130" s="278"/>
      <c r="O130" s="299"/>
    </row>
    <row r="131" customFormat="false" ht="12.45" hidden="false" customHeight="false" outlineLevel="0" collapsed="false">
      <c r="A131" s="303"/>
      <c r="D131" s="296" t="s">
        <v>188</v>
      </c>
      <c r="E131" s="307" t="s">
        <v>189</v>
      </c>
      <c r="F131" s="304"/>
      <c r="G131" s="312"/>
      <c r="H131" s="313" t="s">
        <v>190</v>
      </c>
      <c r="I131" s="314"/>
      <c r="J131" s="312"/>
      <c r="L131" s="307"/>
      <c r="M131" s="278"/>
      <c r="N131" s="278"/>
      <c r="O131" s="299"/>
    </row>
    <row r="132" customFormat="false" ht="12.45" hidden="false" customHeight="false" outlineLevel="0" collapsed="false">
      <c r="A132" s="303"/>
      <c r="D132" s="296" t="s">
        <v>191</v>
      </c>
      <c r="E132" s="307" t="s">
        <v>192</v>
      </c>
      <c r="F132" s="304"/>
      <c r="G132" s="307"/>
      <c r="H132" s="313" t="s">
        <v>193</v>
      </c>
      <c r="I132" s="314"/>
      <c r="J132" s="312"/>
      <c r="L132" s="307"/>
      <c r="M132" s="278"/>
      <c r="N132" s="278"/>
      <c r="O132" s="299"/>
    </row>
    <row r="133" customFormat="false" ht="12.45" hidden="false" customHeight="false" outlineLevel="0" collapsed="false">
      <c r="A133" s="303"/>
      <c r="D133" s="296" t="s">
        <v>194</v>
      </c>
      <c r="E133" s="303" t="s">
        <v>195</v>
      </c>
      <c r="F133" s="304"/>
      <c r="G133" s="315"/>
      <c r="H133" s="316" t="n">
        <v>0.0075</v>
      </c>
      <c r="I133" s="307" t="s">
        <v>196</v>
      </c>
      <c r="J133" s="307"/>
      <c r="L133" s="317"/>
      <c r="M133" s="278"/>
      <c r="N133" s="278"/>
      <c r="O133" s="299"/>
    </row>
    <row r="134" customFormat="false" ht="12.45" hidden="false" customHeight="false" outlineLevel="0" collapsed="false">
      <c r="A134" s="303"/>
      <c r="D134" s="296" t="s">
        <v>197</v>
      </c>
      <c r="E134" s="303" t="s">
        <v>198</v>
      </c>
      <c r="F134" s="304"/>
      <c r="G134" s="315"/>
      <c r="H134" s="316" t="n">
        <v>0.0975</v>
      </c>
      <c r="I134" s="307" t="s">
        <v>196</v>
      </c>
      <c r="J134" s="307"/>
      <c r="L134" s="298"/>
      <c r="M134" s="278"/>
      <c r="N134" s="278"/>
      <c r="O134" s="299"/>
    </row>
    <row r="135" customFormat="false" ht="12.45" hidden="false" customHeight="false" outlineLevel="0" collapsed="false">
      <c r="A135" s="303"/>
      <c r="D135" s="296" t="s">
        <v>199</v>
      </c>
      <c r="E135" s="303" t="s">
        <v>200</v>
      </c>
      <c r="F135" s="304"/>
      <c r="G135" s="305"/>
      <c r="H135" s="316" t="n">
        <v>1.2</v>
      </c>
      <c r="I135" s="307" t="s">
        <v>201</v>
      </c>
      <c r="J135" s="307"/>
      <c r="L135" s="298"/>
      <c r="M135" s="278"/>
      <c r="N135" s="278"/>
      <c r="O135" s="299"/>
    </row>
    <row r="136" customFormat="false" ht="12.45" hidden="false" customHeight="false" outlineLevel="0" collapsed="false">
      <c r="A136" s="318"/>
      <c r="D136" s="296" t="s">
        <v>202</v>
      </c>
      <c r="E136" s="303" t="s">
        <v>203</v>
      </c>
      <c r="F136" s="304"/>
      <c r="G136" s="319"/>
      <c r="H136" s="320" t="n">
        <v>21.01</v>
      </c>
      <c r="I136" s="307" t="s">
        <v>204</v>
      </c>
      <c r="J136" s="321"/>
      <c r="L136" s="322"/>
      <c r="M136" s="322"/>
      <c r="N136" s="278"/>
      <c r="O136" s="299"/>
    </row>
    <row r="137" customFormat="false" ht="12.45" hidden="false" customHeight="false" outlineLevel="0" collapsed="false">
      <c r="A137" s="318"/>
      <c r="D137" s="296" t="s">
        <v>205</v>
      </c>
      <c r="E137" s="303" t="s">
        <v>206</v>
      </c>
      <c r="F137" s="304"/>
      <c r="G137" s="323"/>
      <c r="H137" s="324" t="n">
        <v>0.35</v>
      </c>
      <c r="I137" s="307" t="s">
        <v>207</v>
      </c>
      <c r="J137" s="307"/>
      <c r="L137" s="322"/>
      <c r="M137" s="322"/>
      <c r="N137" s="278"/>
      <c r="O137" s="299"/>
    </row>
    <row r="138" customFormat="false" ht="12.45" hidden="false" customHeight="false" outlineLevel="0" collapsed="false">
      <c r="A138" s="318"/>
      <c r="D138" s="298" t="s">
        <v>208</v>
      </c>
      <c r="E138" s="303" t="s">
        <v>209</v>
      </c>
      <c r="F138" s="304"/>
      <c r="G138" s="312"/>
      <c r="H138" s="298" t="n">
        <v>0.4</v>
      </c>
      <c r="I138" s="307" t="s">
        <v>210</v>
      </c>
      <c r="J138" s="298"/>
      <c r="L138" s="322"/>
      <c r="M138" s="322"/>
      <c r="N138" s="278"/>
      <c r="O138" s="299"/>
    </row>
    <row r="139" customFormat="false" ht="12.45" hidden="false" customHeight="false" outlineLevel="0" collapsed="false">
      <c r="A139" s="318"/>
      <c r="B139" s="298"/>
      <c r="C139" s="303"/>
      <c r="D139" s="304"/>
      <c r="E139" s="312"/>
      <c r="F139" s="298"/>
      <c r="G139" s="307"/>
      <c r="H139" s="298"/>
      <c r="J139" s="322"/>
      <c r="K139" s="322"/>
      <c r="L139" s="236"/>
      <c r="M139" s="278"/>
      <c r="N139" s="278"/>
      <c r="O139" s="299"/>
    </row>
    <row r="140" customFormat="false" ht="12.45" hidden="false" customHeight="false" outlineLevel="0" collapsed="false">
      <c r="A140" s="318"/>
      <c r="B140" s="298"/>
      <c r="C140" s="303"/>
      <c r="D140" s="304"/>
      <c r="E140" s="312"/>
      <c r="F140" s="298"/>
      <c r="G140" s="307"/>
      <c r="H140" s="298"/>
      <c r="J140" s="322"/>
      <c r="K140" s="322"/>
      <c r="L140" s="236"/>
      <c r="M140" s="278"/>
      <c r="N140" s="278"/>
      <c r="O140" s="299"/>
    </row>
    <row r="141" customFormat="false" ht="19.3" hidden="false" customHeight="false" outlineLevel="0" collapsed="false">
      <c r="A141" s="243" t="s">
        <v>211</v>
      </c>
      <c r="B141" s="244"/>
      <c r="C141" s="244"/>
      <c r="D141" s="245"/>
      <c r="E141" s="246"/>
      <c r="F141" s="241"/>
      <c r="G141" s="246"/>
      <c r="H141" s="246"/>
      <c r="I141" s="246"/>
      <c r="J141" s="246"/>
      <c r="K141" s="246"/>
      <c r="L141" s="246"/>
      <c r="M141" s="246"/>
      <c r="N141" s="246"/>
      <c r="O141" s="246"/>
    </row>
    <row r="142" customFormat="false" ht="19.3" hidden="false" customHeight="false" outlineLevel="0" collapsed="false">
      <c r="A142" s="238"/>
      <c r="B142" s="246"/>
      <c r="C142" s="246"/>
      <c r="D142" s="247"/>
      <c r="E142" s="246"/>
      <c r="F142" s="241"/>
      <c r="G142" s="246"/>
      <c r="H142" s="246"/>
      <c r="I142" s="246"/>
      <c r="J142" s="246"/>
      <c r="K142" s="246"/>
      <c r="L142" s="246"/>
      <c r="M142" s="246"/>
      <c r="N142" s="246"/>
      <c r="O142" s="246"/>
    </row>
    <row r="143" customFormat="false" ht="15.45" hidden="false" customHeight="false" outlineLevel="0" collapsed="false">
      <c r="A143" s="248" t="s">
        <v>6</v>
      </c>
      <c r="B143" s="249"/>
      <c r="C143" s="250"/>
      <c r="D143" s="251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</row>
    <row r="144" customFormat="false" ht="12.45" hidden="false" customHeight="false" outlineLevel="0" collapsed="false">
      <c r="A144" s="252" t="s">
        <v>149</v>
      </c>
      <c r="B144" s="253" t="s">
        <v>150</v>
      </c>
      <c r="C144" s="254" t="s">
        <v>151</v>
      </c>
      <c r="D144" s="255" t="s">
        <v>150</v>
      </c>
      <c r="E144" s="256" t="s">
        <v>152</v>
      </c>
      <c r="F144" s="257" t="s">
        <v>153</v>
      </c>
      <c r="G144" s="258" t="s">
        <v>154</v>
      </c>
      <c r="H144" s="258" t="s">
        <v>155</v>
      </c>
      <c r="I144" s="259" t="s">
        <v>156</v>
      </c>
      <c r="J144" s="258" t="s">
        <v>157</v>
      </c>
      <c r="K144" s="258" t="s">
        <v>158</v>
      </c>
      <c r="L144" s="258" t="s">
        <v>155</v>
      </c>
      <c r="M144" s="258" t="s">
        <v>156</v>
      </c>
      <c r="N144" s="258" t="s">
        <v>155</v>
      </c>
      <c r="O144" s="258" t="s">
        <v>158</v>
      </c>
    </row>
    <row r="145" customFormat="false" ht="12.45" hidden="false" customHeight="false" outlineLevel="0" collapsed="false">
      <c r="A145" s="262" t="s">
        <v>159</v>
      </c>
      <c r="B145" s="263" t="s">
        <v>160</v>
      </c>
      <c r="C145" s="263" t="s">
        <v>161</v>
      </c>
      <c r="D145" s="264" t="s">
        <v>162</v>
      </c>
      <c r="E145" s="265" t="s">
        <v>163</v>
      </c>
      <c r="F145" s="266" t="s">
        <v>164</v>
      </c>
      <c r="G145" s="267" t="s">
        <v>163</v>
      </c>
      <c r="H145" s="267" t="s">
        <v>165</v>
      </c>
      <c r="I145" s="265" t="s">
        <v>165</v>
      </c>
      <c r="J145" s="267" t="s">
        <v>164</v>
      </c>
      <c r="K145" s="267" t="s">
        <v>163</v>
      </c>
      <c r="L145" s="267" t="s">
        <v>166</v>
      </c>
      <c r="M145" s="267" t="s">
        <v>163</v>
      </c>
      <c r="N145" s="267" t="s">
        <v>163</v>
      </c>
      <c r="O145" s="267" t="s">
        <v>167</v>
      </c>
    </row>
    <row r="146" customFormat="false" ht="12.45" hidden="false" customHeight="false" outlineLevel="0" collapsed="false">
      <c r="A146" s="262"/>
      <c r="B146" s="263" t="s">
        <v>168</v>
      </c>
      <c r="C146" s="263"/>
      <c r="D146" s="264"/>
      <c r="E146" s="267"/>
      <c r="F146" s="268" t="s">
        <v>169</v>
      </c>
      <c r="G146" s="267"/>
      <c r="H146" s="267" t="s">
        <v>163</v>
      </c>
      <c r="I146" s="265" t="s">
        <v>163</v>
      </c>
      <c r="J146" s="267" t="s">
        <v>170</v>
      </c>
      <c r="K146" s="267"/>
      <c r="L146" s="267" t="s">
        <v>163</v>
      </c>
      <c r="M146" s="267" t="s">
        <v>171</v>
      </c>
      <c r="N146" s="267" t="s">
        <v>172</v>
      </c>
      <c r="O146" s="267"/>
    </row>
    <row r="147" customFormat="false" ht="12.45" hidden="false" customHeight="false" outlineLevel="0" collapsed="false">
      <c r="A147" s="262"/>
      <c r="B147" s="263"/>
      <c r="C147" s="263"/>
      <c r="D147" s="264"/>
      <c r="E147" s="267"/>
      <c r="F147" s="267" t="s">
        <v>163</v>
      </c>
      <c r="G147" s="267"/>
      <c r="H147" s="267" t="s">
        <v>171</v>
      </c>
      <c r="I147" s="267" t="s">
        <v>172</v>
      </c>
      <c r="J147" s="267" t="s">
        <v>163</v>
      </c>
      <c r="K147" s="267"/>
      <c r="L147" s="267"/>
      <c r="M147" s="267" t="s">
        <v>154</v>
      </c>
      <c r="N147" s="267" t="s">
        <v>154</v>
      </c>
      <c r="O147" s="267"/>
    </row>
    <row r="148" customFormat="false" ht="12.45" hidden="false" customHeight="false" outlineLevel="0" collapsed="false">
      <c r="A148" s="262"/>
      <c r="B148" s="263"/>
      <c r="C148" s="263"/>
      <c r="D148" s="264"/>
      <c r="E148" s="267"/>
      <c r="F148" s="267"/>
      <c r="G148" s="267"/>
      <c r="H148" s="267" t="s">
        <v>154</v>
      </c>
      <c r="I148" s="267" t="s">
        <v>154</v>
      </c>
      <c r="J148" s="267"/>
      <c r="K148" s="267"/>
      <c r="L148" s="267"/>
      <c r="M148" s="267"/>
      <c r="N148" s="267"/>
      <c r="O148" s="267"/>
    </row>
    <row r="149" customFormat="false" ht="12.45" hidden="false" customHeight="false" outlineLevel="0" collapsed="false">
      <c r="A149" s="269" t="s">
        <v>173</v>
      </c>
      <c r="B149" s="270" t="s">
        <v>174</v>
      </c>
      <c r="C149" s="270" t="s">
        <v>174</v>
      </c>
      <c r="D149" s="271" t="s">
        <v>174</v>
      </c>
      <c r="E149" s="272" t="s">
        <v>175</v>
      </c>
      <c r="F149" s="272" t="s">
        <v>175</v>
      </c>
      <c r="G149" s="272" t="s">
        <v>175</v>
      </c>
      <c r="H149" s="272" t="s">
        <v>175</v>
      </c>
      <c r="I149" s="272" t="s">
        <v>175</v>
      </c>
      <c r="J149" s="272" t="s">
        <v>175</v>
      </c>
      <c r="K149" s="272" t="s">
        <v>175</v>
      </c>
      <c r="L149" s="272" t="s">
        <v>175</v>
      </c>
      <c r="M149" s="272" t="s">
        <v>175</v>
      </c>
      <c r="N149" s="272" t="s">
        <v>175</v>
      </c>
      <c r="O149" s="272" t="s">
        <v>176</v>
      </c>
    </row>
    <row r="150" customFormat="false" ht="12.45" hidden="false" customHeight="false" outlineLevel="0" collapsed="false">
      <c r="A150" s="273"/>
      <c r="B150" s="274"/>
      <c r="C150" s="274"/>
      <c r="D150" s="325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280"/>
    </row>
    <row r="151" customFormat="false" ht="12.45" hidden="false" customHeight="false" outlineLevel="0" collapsed="false">
      <c r="A151" s="169" t="n">
        <v>125</v>
      </c>
      <c r="B151" s="283" t="n">
        <v>2023916.66666667</v>
      </c>
      <c r="C151" s="284" t="n">
        <v>202391.666666667</v>
      </c>
      <c r="D151" s="276" t="n">
        <v>910762.5</v>
      </c>
      <c r="E151" s="277" t="n">
        <v>182.1525</v>
      </c>
      <c r="F151" s="277" t="n">
        <v>9.107625</v>
      </c>
      <c r="G151" s="285" t="n">
        <v>118.399125</v>
      </c>
      <c r="H151" s="277" t="n">
        <v>309.65925</v>
      </c>
      <c r="I151" s="285" t="n">
        <v>191.260125</v>
      </c>
      <c r="J151" s="277" t="n">
        <v>242.87</v>
      </c>
      <c r="K151" s="277" t="n">
        <v>472.725</v>
      </c>
      <c r="L151" s="285" t="n">
        <v>715.595</v>
      </c>
      <c r="M151" s="277" t="n">
        <v>1025.25425</v>
      </c>
      <c r="N151" s="285" t="n">
        <v>906.855125</v>
      </c>
      <c r="O151" s="286" t="n">
        <v>22.5</v>
      </c>
    </row>
    <row r="152" customFormat="false" ht="12.45" hidden="false" customHeight="false" outlineLevel="0" collapsed="false">
      <c r="A152" s="169" t="n">
        <v>126</v>
      </c>
      <c r="B152" s="283" t="n">
        <v>1900000</v>
      </c>
      <c r="C152" s="284" t="n">
        <v>190000</v>
      </c>
      <c r="D152" s="276" t="n">
        <v>855000</v>
      </c>
      <c r="E152" s="277" t="n">
        <v>171</v>
      </c>
      <c r="F152" s="277" t="n">
        <v>8.55</v>
      </c>
      <c r="G152" s="285" t="n">
        <v>111.15</v>
      </c>
      <c r="H152" s="277" t="n">
        <v>290.7</v>
      </c>
      <c r="I152" s="285" t="n">
        <v>179.55</v>
      </c>
      <c r="J152" s="277" t="n">
        <v>228</v>
      </c>
      <c r="K152" s="277" t="n">
        <v>476.5068</v>
      </c>
      <c r="L152" s="285" t="n">
        <v>704.5068</v>
      </c>
      <c r="M152" s="277" t="n">
        <v>995.2068</v>
      </c>
      <c r="N152" s="285" t="n">
        <v>884.0568</v>
      </c>
      <c r="O152" s="286" t="n">
        <v>22.68</v>
      </c>
    </row>
    <row r="153" customFormat="false" ht="12.45" hidden="false" customHeight="false" outlineLevel="0" collapsed="false">
      <c r="A153" s="169" t="n">
        <v>129</v>
      </c>
      <c r="B153" s="283" t="n">
        <v>2621791</v>
      </c>
      <c r="C153" s="284" t="n">
        <v>262179.1</v>
      </c>
      <c r="D153" s="276" t="n">
        <v>1179805.95</v>
      </c>
      <c r="E153" s="277" t="n">
        <v>235.96119</v>
      </c>
      <c r="F153" s="277" t="n">
        <v>11.7980595</v>
      </c>
      <c r="G153" s="285" t="n">
        <v>153.3747735</v>
      </c>
      <c r="H153" s="277" t="n">
        <v>401.134023</v>
      </c>
      <c r="I153" s="285" t="n">
        <v>247.7592495</v>
      </c>
      <c r="J153" s="277" t="n">
        <v>314.61492</v>
      </c>
      <c r="K153" s="277" t="n">
        <v>487.8522</v>
      </c>
      <c r="L153" s="285" t="n">
        <v>802.46712</v>
      </c>
      <c r="M153" s="277" t="n">
        <v>1203.601143</v>
      </c>
      <c r="N153" s="285" t="n">
        <v>1050.2263695</v>
      </c>
      <c r="O153" s="286" t="n">
        <v>23.22</v>
      </c>
    </row>
    <row r="154" customFormat="false" ht="12.45" hidden="false" customHeight="false" outlineLevel="0" collapsed="false">
      <c r="A154" s="169" t="n">
        <v>130</v>
      </c>
      <c r="B154" s="283" t="n">
        <v>2107000</v>
      </c>
      <c r="C154" s="284" t="n">
        <v>210700</v>
      </c>
      <c r="D154" s="276" t="n">
        <v>948150</v>
      </c>
      <c r="E154" s="277" t="n">
        <v>189.63</v>
      </c>
      <c r="F154" s="277" t="n">
        <v>9.4815</v>
      </c>
      <c r="G154" s="285" t="n">
        <v>123.2595</v>
      </c>
      <c r="H154" s="277" t="n">
        <v>322.371</v>
      </c>
      <c r="I154" s="285" t="n">
        <v>199.1115</v>
      </c>
      <c r="J154" s="277" t="n">
        <v>252.84</v>
      </c>
      <c r="K154" s="277" t="n">
        <v>491.634</v>
      </c>
      <c r="L154" s="285" t="n">
        <v>744.474</v>
      </c>
      <c r="M154" s="277" t="n">
        <v>1066.845</v>
      </c>
      <c r="N154" s="285" t="n">
        <v>943.5855</v>
      </c>
      <c r="O154" s="286" t="n">
        <v>23.4</v>
      </c>
    </row>
    <row r="155" customFormat="false" ht="12.45" hidden="false" customHeight="false" outlineLevel="0" collapsed="false">
      <c r="A155" s="169" t="n">
        <v>133</v>
      </c>
      <c r="B155" s="283" t="n">
        <v>2657000</v>
      </c>
      <c r="C155" s="284" t="n">
        <v>265700</v>
      </c>
      <c r="D155" s="276" t="n">
        <v>1195650</v>
      </c>
      <c r="E155" s="277" t="n">
        <v>239.13</v>
      </c>
      <c r="F155" s="277" t="n">
        <v>11.9565</v>
      </c>
      <c r="G155" s="285" t="n">
        <v>155.4345</v>
      </c>
      <c r="H155" s="277" t="n">
        <v>406.521</v>
      </c>
      <c r="I155" s="285" t="n">
        <v>251.0865</v>
      </c>
      <c r="J155" s="277" t="n">
        <v>318.84</v>
      </c>
      <c r="K155" s="277" t="n">
        <v>502.9794</v>
      </c>
      <c r="L155" s="285" t="n">
        <v>821.8194</v>
      </c>
      <c r="M155" s="277" t="n">
        <v>1228.3404</v>
      </c>
      <c r="N155" s="285" t="n">
        <v>1072.9059</v>
      </c>
      <c r="O155" s="286" t="n">
        <v>23.94</v>
      </c>
    </row>
    <row r="156" customFormat="false" ht="12.45" hidden="false" customHeight="false" outlineLevel="0" collapsed="false">
      <c r="A156" s="169" t="n">
        <v>134</v>
      </c>
      <c r="B156" s="283" t="n">
        <v>1877026</v>
      </c>
      <c r="C156" s="284" t="n">
        <v>187702.6</v>
      </c>
      <c r="D156" s="276" t="n">
        <v>844661.7</v>
      </c>
      <c r="E156" s="277" t="n">
        <v>168.93234</v>
      </c>
      <c r="F156" s="277" t="n">
        <v>8.446617</v>
      </c>
      <c r="G156" s="285" t="n">
        <v>109.806021</v>
      </c>
      <c r="H156" s="277" t="n">
        <v>287.184978</v>
      </c>
      <c r="I156" s="285" t="n">
        <v>177.378957</v>
      </c>
      <c r="J156" s="277" t="n">
        <v>225.24312</v>
      </c>
      <c r="K156" s="277" t="n">
        <v>506.7612</v>
      </c>
      <c r="L156" s="285" t="n">
        <v>732.00432</v>
      </c>
      <c r="M156" s="277" t="n">
        <v>1019.189298</v>
      </c>
      <c r="N156" s="285" t="n">
        <v>909.383277</v>
      </c>
      <c r="O156" s="286" t="n">
        <v>24.12</v>
      </c>
    </row>
    <row r="157" customFormat="false" ht="12.45" hidden="false" customHeight="false" outlineLevel="0" collapsed="false">
      <c r="A157" s="169" t="n">
        <v>135</v>
      </c>
      <c r="B157" s="283" t="n">
        <v>1904000</v>
      </c>
      <c r="C157" s="284" t="n">
        <v>190400</v>
      </c>
      <c r="D157" s="276" t="n">
        <v>856800</v>
      </c>
      <c r="E157" s="277" t="n">
        <v>171.36</v>
      </c>
      <c r="F157" s="277" t="n">
        <v>8.568</v>
      </c>
      <c r="G157" s="285" t="n">
        <v>111.384</v>
      </c>
      <c r="H157" s="277" t="n">
        <v>291.312</v>
      </c>
      <c r="I157" s="285" t="n">
        <v>179.928</v>
      </c>
      <c r="J157" s="277" t="n">
        <v>228.48</v>
      </c>
      <c r="K157" s="277" t="n">
        <v>510.543</v>
      </c>
      <c r="L157" s="285" t="n">
        <v>739.023</v>
      </c>
      <c r="M157" s="277" t="n">
        <v>1030.335</v>
      </c>
      <c r="N157" s="285" t="n">
        <v>918.951</v>
      </c>
      <c r="O157" s="286" t="n">
        <v>24.3</v>
      </c>
    </row>
    <row r="158" customFormat="false" ht="12.45" hidden="false" customHeight="false" outlineLevel="0" collapsed="false">
      <c r="A158" s="169" t="n">
        <v>136</v>
      </c>
      <c r="B158" s="283" t="n">
        <v>2240444</v>
      </c>
      <c r="C158" s="284" t="n">
        <v>224044.4</v>
      </c>
      <c r="D158" s="276" t="n">
        <v>1008199.8</v>
      </c>
      <c r="E158" s="277" t="n">
        <v>201.63996</v>
      </c>
      <c r="F158" s="277" t="n">
        <v>10.081998</v>
      </c>
      <c r="G158" s="285" t="n">
        <v>131.065974</v>
      </c>
      <c r="H158" s="277" t="n">
        <v>342.787932</v>
      </c>
      <c r="I158" s="285" t="n">
        <v>211.721958</v>
      </c>
      <c r="J158" s="277" t="n">
        <v>268.85328</v>
      </c>
      <c r="K158" s="277" t="n">
        <v>514.3248</v>
      </c>
      <c r="L158" s="285" t="n">
        <v>783.17808</v>
      </c>
      <c r="M158" s="277" t="n">
        <v>1125.966012</v>
      </c>
      <c r="N158" s="285" t="n">
        <v>994.900038</v>
      </c>
      <c r="O158" s="286" t="n">
        <v>24.48</v>
      </c>
    </row>
    <row r="159" customFormat="false" ht="12.45" hidden="false" customHeight="false" outlineLevel="0" collapsed="false">
      <c r="A159" s="169" t="n">
        <v>138</v>
      </c>
      <c r="B159" s="283" t="n">
        <v>2500000</v>
      </c>
      <c r="C159" s="284" t="n">
        <v>250000</v>
      </c>
      <c r="D159" s="276" t="n">
        <v>1125000</v>
      </c>
      <c r="E159" s="277" t="n">
        <v>225</v>
      </c>
      <c r="F159" s="277" t="n">
        <v>11.25</v>
      </c>
      <c r="G159" s="285" t="n">
        <v>146.25</v>
      </c>
      <c r="H159" s="277" t="n">
        <v>382.5</v>
      </c>
      <c r="I159" s="285" t="n">
        <v>236.25</v>
      </c>
      <c r="J159" s="277" t="n">
        <v>300</v>
      </c>
      <c r="K159" s="277" t="n">
        <v>521.8884</v>
      </c>
      <c r="L159" s="285" t="n">
        <v>821.8884</v>
      </c>
      <c r="M159" s="277" t="n">
        <v>1204.3884</v>
      </c>
      <c r="N159" s="285" t="n">
        <v>1058.1384</v>
      </c>
      <c r="O159" s="286" t="n">
        <v>24.84</v>
      </c>
    </row>
    <row r="160" customFormat="false" ht="12.45" hidden="false" customHeight="false" outlineLevel="0" collapsed="false">
      <c r="A160" s="169" t="n">
        <v>140</v>
      </c>
      <c r="B160" s="283" t="n">
        <v>1395000</v>
      </c>
      <c r="C160" s="284" t="n">
        <v>139500</v>
      </c>
      <c r="D160" s="276" t="n">
        <v>627750</v>
      </c>
      <c r="E160" s="277" t="n">
        <v>125.55</v>
      </c>
      <c r="F160" s="277" t="n">
        <v>6.2775</v>
      </c>
      <c r="G160" s="285" t="n">
        <v>81.6075</v>
      </c>
      <c r="H160" s="277" t="n">
        <v>213.435</v>
      </c>
      <c r="I160" s="285" t="n">
        <v>131.8275</v>
      </c>
      <c r="J160" s="277" t="n">
        <v>167.4</v>
      </c>
      <c r="K160" s="277" t="n">
        <v>529.452</v>
      </c>
      <c r="L160" s="285" t="n">
        <v>696.852</v>
      </c>
      <c r="M160" s="277" t="n">
        <v>910.287</v>
      </c>
      <c r="N160" s="285" t="n">
        <v>828.6795</v>
      </c>
      <c r="O160" s="286" t="n">
        <v>25.2</v>
      </c>
    </row>
    <row r="161" customFormat="false" ht="12.45" hidden="false" customHeight="false" outlineLevel="0" collapsed="false">
      <c r="A161" s="169" t="n">
        <v>142</v>
      </c>
      <c r="B161" s="283" t="n">
        <v>2309000</v>
      </c>
      <c r="C161" s="284" t="n">
        <v>230900</v>
      </c>
      <c r="D161" s="276" t="n">
        <v>1039050</v>
      </c>
      <c r="E161" s="277" t="n">
        <v>207.81</v>
      </c>
      <c r="F161" s="277" t="n">
        <v>10.3905</v>
      </c>
      <c r="G161" s="285" t="n">
        <v>135.0765</v>
      </c>
      <c r="H161" s="277" t="n">
        <v>353.277</v>
      </c>
      <c r="I161" s="285" t="n">
        <v>218.2005</v>
      </c>
      <c r="J161" s="277" t="n">
        <v>277.08</v>
      </c>
      <c r="K161" s="277" t="n">
        <v>537.0156</v>
      </c>
      <c r="L161" s="285" t="n">
        <v>814.0956</v>
      </c>
      <c r="M161" s="277" t="n">
        <v>1167.3726</v>
      </c>
      <c r="N161" s="285" t="n">
        <v>1032.2961</v>
      </c>
      <c r="O161" s="286" t="n">
        <v>25.56</v>
      </c>
    </row>
    <row r="162" customFormat="false" ht="12.45" hidden="false" customHeight="false" outlineLevel="0" collapsed="false">
      <c r="A162" s="169" t="n">
        <v>143</v>
      </c>
      <c r="B162" s="283" t="n">
        <v>2425294.5</v>
      </c>
      <c r="C162" s="284" t="n">
        <v>242529.45</v>
      </c>
      <c r="D162" s="276" t="n">
        <v>1091382.525</v>
      </c>
      <c r="E162" s="277" t="n">
        <v>218.276505</v>
      </c>
      <c r="F162" s="277" t="n">
        <v>10.91382525</v>
      </c>
      <c r="G162" s="285" t="n">
        <v>141.87972825</v>
      </c>
      <c r="H162" s="277" t="n">
        <v>371.0700585</v>
      </c>
      <c r="I162" s="285" t="n">
        <v>229.19033025</v>
      </c>
      <c r="J162" s="277" t="n">
        <v>291.03534</v>
      </c>
      <c r="K162" s="277" t="n">
        <v>540.7974</v>
      </c>
      <c r="L162" s="285" t="n">
        <v>831.83274</v>
      </c>
      <c r="M162" s="277" t="n">
        <v>1202.9027985</v>
      </c>
      <c r="N162" s="285" t="n">
        <v>1061.02307025</v>
      </c>
      <c r="O162" s="286" t="n">
        <v>25.74</v>
      </c>
    </row>
    <row r="163" customFormat="false" ht="12.45" hidden="false" customHeight="false" outlineLevel="0" collapsed="false">
      <c r="A163" s="169" t="n">
        <v>157</v>
      </c>
      <c r="B163" s="283" t="n">
        <v>2207714.5</v>
      </c>
      <c r="C163" s="284" t="n">
        <v>220771.45</v>
      </c>
      <c r="D163" s="276" t="n">
        <v>993471.525</v>
      </c>
      <c r="E163" s="277" t="n">
        <v>198.694305</v>
      </c>
      <c r="F163" s="277" t="n">
        <v>9.93471525</v>
      </c>
      <c r="G163" s="285" t="n">
        <v>129.15129825</v>
      </c>
      <c r="H163" s="277" t="n">
        <v>337.7803185</v>
      </c>
      <c r="I163" s="285" t="n">
        <v>208.62902025</v>
      </c>
      <c r="J163" s="277" t="n">
        <v>264.92574</v>
      </c>
      <c r="K163" s="277" t="n">
        <v>593.7426</v>
      </c>
      <c r="L163" s="285" t="n">
        <v>858.66834</v>
      </c>
      <c r="M163" s="277" t="n">
        <v>1196.4486585</v>
      </c>
      <c r="N163" s="285" t="n">
        <v>1067.29736025</v>
      </c>
      <c r="O163" s="286" t="n">
        <v>28.26</v>
      </c>
    </row>
    <row r="164" customFormat="false" ht="12.45" hidden="false" customHeight="false" outlineLevel="0" collapsed="false">
      <c r="A164" s="169" t="n">
        <v>162</v>
      </c>
      <c r="B164" s="283" t="n">
        <v>2655880</v>
      </c>
      <c r="C164" s="284" t="n">
        <v>265588</v>
      </c>
      <c r="D164" s="276" t="n">
        <v>1195146</v>
      </c>
      <c r="E164" s="277" t="n">
        <v>239.0292</v>
      </c>
      <c r="F164" s="277" t="n">
        <v>11.95146</v>
      </c>
      <c r="G164" s="285" t="n">
        <v>155.36898</v>
      </c>
      <c r="H164" s="277" t="n">
        <v>406.34964</v>
      </c>
      <c r="I164" s="285" t="n">
        <v>250.98066</v>
      </c>
      <c r="J164" s="277" t="n">
        <v>318.7056</v>
      </c>
      <c r="K164" s="277" t="n">
        <v>612.6516</v>
      </c>
      <c r="L164" s="285" t="n">
        <v>931.3572</v>
      </c>
      <c r="M164" s="277" t="n">
        <v>1337.70684</v>
      </c>
      <c r="N164" s="285" t="n">
        <v>1182.33786</v>
      </c>
      <c r="O164" s="286" t="n">
        <v>29.16</v>
      </c>
    </row>
    <row r="165" customFormat="false" ht="12.45" hidden="false" customHeight="false" outlineLevel="0" collapsed="false">
      <c r="A165" s="169" t="n">
        <v>165</v>
      </c>
      <c r="B165" s="283" t="n">
        <v>2455500</v>
      </c>
      <c r="C165" s="284" t="n">
        <v>245550</v>
      </c>
      <c r="D165" s="276" t="n">
        <v>1104975</v>
      </c>
      <c r="E165" s="277" t="n">
        <v>220.995</v>
      </c>
      <c r="F165" s="277" t="n">
        <v>11.04975</v>
      </c>
      <c r="G165" s="285" t="n">
        <v>143.64675</v>
      </c>
      <c r="H165" s="277" t="n">
        <v>375.6915</v>
      </c>
      <c r="I165" s="285" t="n">
        <v>232.04475</v>
      </c>
      <c r="J165" s="277" t="n">
        <v>294.66</v>
      </c>
      <c r="K165" s="277" t="n">
        <v>623.997</v>
      </c>
      <c r="L165" s="285" t="n">
        <v>918.657</v>
      </c>
      <c r="M165" s="277" t="n">
        <v>1294.3485</v>
      </c>
      <c r="N165" s="285" t="n">
        <v>1150.70175</v>
      </c>
      <c r="O165" s="286" t="n">
        <v>29.7</v>
      </c>
    </row>
    <row r="166" customFormat="false" ht="12.45" hidden="false" customHeight="false" outlineLevel="0" collapsed="false">
      <c r="A166" s="169" t="n">
        <v>168</v>
      </c>
      <c r="B166" s="283" t="n">
        <v>2274558</v>
      </c>
      <c r="C166" s="284" t="n">
        <v>227455.8</v>
      </c>
      <c r="D166" s="276" t="n">
        <v>1023551.1</v>
      </c>
      <c r="E166" s="277" t="n">
        <v>204.71022</v>
      </c>
      <c r="F166" s="277" t="n">
        <v>10.235511</v>
      </c>
      <c r="G166" s="285" t="n">
        <v>133.061643</v>
      </c>
      <c r="H166" s="277" t="n">
        <v>348.007374</v>
      </c>
      <c r="I166" s="285" t="n">
        <v>214.945731</v>
      </c>
      <c r="J166" s="277" t="n">
        <v>272.94696</v>
      </c>
      <c r="K166" s="277" t="n">
        <v>635.3424</v>
      </c>
      <c r="L166" s="285" t="n">
        <v>908.28936</v>
      </c>
      <c r="M166" s="277" t="n">
        <v>1256.296734</v>
      </c>
      <c r="N166" s="285" t="n">
        <v>1123.235091</v>
      </c>
      <c r="O166" s="286" t="n">
        <v>30.24</v>
      </c>
    </row>
    <row r="167" customFormat="false" ht="12.45" hidden="false" customHeight="false" outlineLevel="0" collapsed="false">
      <c r="A167" s="169" t="n">
        <v>170</v>
      </c>
      <c r="B167" s="283" t="n">
        <v>2261750</v>
      </c>
      <c r="C167" s="284" t="n">
        <v>226175</v>
      </c>
      <c r="D167" s="276" t="n">
        <v>1017787.5</v>
      </c>
      <c r="E167" s="277" t="n">
        <v>203.5575</v>
      </c>
      <c r="F167" s="277" t="n">
        <v>10.177875</v>
      </c>
      <c r="G167" s="285" t="n">
        <v>132.312375</v>
      </c>
      <c r="H167" s="277" t="n">
        <v>346.04775</v>
      </c>
      <c r="I167" s="285" t="n">
        <v>213.735375</v>
      </c>
      <c r="J167" s="277" t="n">
        <v>271.41</v>
      </c>
      <c r="K167" s="277" t="n">
        <v>642.906</v>
      </c>
      <c r="L167" s="285" t="n">
        <v>914.316</v>
      </c>
      <c r="M167" s="277" t="n">
        <v>1260.36375</v>
      </c>
      <c r="N167" s="285" t="n">
        <v>1128.051375</v>
      </c>
      <c r="O167" s="286" t="n">
        <v>30.6</v>
      </c>
    </row>
    <row r="168" customFormat="false" ht="12.45" hidden="false" customHeight="false" outlineLevel="0" collapsed="false">
      <c r="A168" s="169" t="n">
        <v>171</v>
      </c>
      <c r="B168" s="283" t="n">
        <v>2663050</v>
      </c>
      <c r="C168" s="284" t="n">
        <v>266305</v>
      </c>
      <c r="D168" s="276" t="n">
        <v>1198372.5</v>
      </c>
      <c r="E168" s="277" t="n">
        <v>239.6745</v>
      </c>
      <c r="F168" s="277" t="n">
        <v>11.983725</v>
      </c>
      <c r="G168" s="285" t="n">
        <v>155.788425</v>
      </c>
      <c r="H168" s="277" t="n">
        <v>407.44665</v>
      </c>
      <c r="I168" s="285" t="n">
        <v>251.658225</v>
      </c>
      <c r="J168" s="277" t="n">
        <v>319.566</v>
      </c>
      <c r="K168" s="277" t="n">
        <v>646.6878</v>
      </c>
      <c r="L168" s="285" t="n">
        <v>966.2538</v>
      </c>
      <c r="M168" s="277" t="n">
        <v>1373.70045</v>
      </c>
      <c r="N168" s="285" t="n">
        <v>1217.912025</v>
      </c>
      <c r="O168" s="286" t="n">
        <v>30.78</v>
      </c>
    </row>
    <row r="169" customFormat="false" ht="12.45" hidden="false" customHeight="false" outlineLevel="0" collapsed="false">
      <c r="A169" s="169" t="n">
        <v>173</v>
      </c>
      <c r="B169" s="283" t="n">
        <v>2961984.66666667</v>
      </c>
      <c r="C169" s="284" t="n">
        <v>296198.466666667</v>
      </c>
      <c r="D169" s="276" t="n">
        <v>1332893.1</v>
      </c>
      <c r="E169" s="277" t="n">
        <v>266.57862</v>
      </c>
      <c r="F169" s="277" t="n">
        <v>13.328931</v>
      </c>
      <c r="G169" s="285" t="n">
        <v>173.276103</v>
      </c>
      <c r="H169" s="277" t="n">
        <v>453.183654</v>
      </c>
      <c r="I169" s="285" t="n">
        <v>279.907551</v>
      </c>
      <c r="J169" s="277" t="n">
        <v>355.43816</v>
      </c>
      <c r="K169" s="277" t="n">
        <v>654.2514</v>
      </c>
      <c r="L169" s="285" t="n">
        <v>1009.68956</v>
      </c>
      <c r="M169" s="277" t="n">
        <v>1462.873214</v>
      </c>
      <c r="N169" s="285" t="n">
        <v>1289.597111</v>
      </c>
      <c r="O169" s="286" t="n">
        <v>31.14</v>
      </c>
    </row>
    <row r="170" customFormat="false" ht="12.45" hidden="false" customHeight="false" outlineLevel="0" collapsed="false">
      <c r="A170" s="300" t="n">
        <v>176</v>
      </c>
      <c r="B170" s="283" t="n">
        <v>2582000</v>
      </c>
      <c r="C170" s="284" t="n">
        <v>258200</v>
      </c>
      <c r="D170" s="276" t="n">
        <v>1161900</v>
      </c>
      <c r="E170" s="277" t="n">
        <v>232.38</v>
      </c>
      <c r="F170" s="277" t="n">
        <v>11.619</v>
      </c>
      <c r="G170" s="285" t="n">
        <v>151.047</v>
      </c>
      <c r="H170" s="277" t="n">
        <v>395.046</v>
      </c>
      <c r="I170" s="285" t="n">
        <v>243.999</v>
      </c>
      <c r="J170" s="277" t="n">
        <v>309.84</v>
      </c>
      <c r="K170" s="277" t="n">
        <v>665.5968</v>
      </c>
      <c r="L170" s="285" t="n">
        <v>975.4368</v>
      </c>
      <c r="M170" s="277" t="n">
        <v>1370.4828</v>
      </c>
      <c r="N170" s="285" t="n">
        <v>1219.4358</v>
      </c>
      <c r="O170" s="286" t="n">
        <v>31.68</v>
      </c>
    </row>
    <row r="171" customFormat="false" ht="12.45" hidden="false" customHeight="false" outlineLevel="0" collapsed="false">
      <c r="A171" s="294"/>
      <c r="B171" s="295"/>
      <c r="C171" s="296"/>
      <c r="D171" s="297"/>
      <c r="E171" s="298"/>
      <c r="F171" s="298"/>
      <c r="G171" s="298"/>
      <c r="H171" s="298"/>
      <c r="I171" s="298"/>
      <c r="J171" s="298"/>
      <c r="K171" s="278"/>
      <c r="L171" s="278"/>
      <c r="M171" s="278"/>
      <c r="N171" s="278"/>
      <c r="O171" s="299"/>
    </row>
    <row r="172" customFormat="false" ht="12.45" hidden="false" customHeight="false" outlineLevel="0" collapsed="false">
      <c r="A172" s="301" t="s">
        <v>177</v>
      </c>
      <c r="B172" s="302" t="s">
        <v>178</v>
      </c>
      <c r="D172" s="296" t="s">
        <v>179</v>
      </c>
      <c r="E172" s="303" t="s">
        <v>180</v>
      </c>
      <c r="F172" s="304"/>
      <c r="G172" s="305"/>
      <c r="H172" s="306" t="n">
        <v>10000</v>
      </c>
      <c r="I172" s="307" t="s">
        <v>181</v>
      </c>
      <c r="J172" s="298"/>
      <c r="L172" s="308"/>
      <c r="M172" s="309"/>
      <c r="N172" s="278"/>
      <c r="O172" s="278"/>
    </row>
    <row r="173" customFormat="false" ht="12.45" hidden="false" customHeight="false" outlineLevel="0" collapsed="false">
      <c r="A173" s="303"/>
      <c r="D173" s="296" t="s">
        <v>182</v>
      </c>
      <c r="E173" s="310" t="s">
        <v>183</v>
      </c>
      <c r="F173" s="304"/>
      <c r="G173" s="305"/>
      <c r="H173" s="306" t="n">
        <v>750</v>
      </c>
      <c r="I173" s="307" t="s">
        <v>184</v>
      </c>
      <c r="J173" s="298"/>
      <c r="L173" s="307"/>
      <c r="M173" s="278"/>
      <c r="N173" s="278"/>
      <c r="O173" s="299"/>
    </row>
    <row r="174" customFormat="false" ht="12.45" hidden="false" customHeight="false" outlineLevel="0" collapsed="false">
      <c r="A174" s="303"/>
      <c r="D174" s="296" t="s">
        <v>185</v>
      </c>
      <c r="E174" s="303" t="s">
        <v>186</v>
      </c>
      <c r="F174" s="304"/>
      <c r="G174" s="305"/>
      <c r="H174" s="311" t="n">
        <v>0.1</v>
      </c>
      <c r="I174" s="307" t="s">
        <v>187</v>
      </c>
      <c r="J174" s="298"/>
      <c r="L174" s="307"/>
      <c r="M174" s="278"/>
      <c r="N174" s="278"/>
      <c r="O174" s="299"/>
    </row>
    <row r="175" customFormat="false" ht="12.45" hidden="false" customHeight="false" outlineLevel="0" collapsed="false">
      <c r="A175" s="303"/>
      <c r="D175" s="296" t="s">
        <v>188</v>
      </c>
      <c r="E175" s="307" t="s">
        <v>189</v>
      </c>
      <c r="F175" s="304"/>
      <c r="G175" s="312"/>
      <c r="H175" s="313" t="s">
        <v>190</v>
      </c>
      <c r="I175" s="314"/>
      <c r="J175" s="312"/>
      <c r="L175" s="307"/>
      <c r="M175" s="278"/>
      <c r="N175" s="278"/>
      <c r="O175" s="299"/>
    </row>
    <row r="176" customFormat="false" ht="12.45" hidden="false" customHeight="false" outlineLevel="0" collapsed="false">
      <c r="A176" s="303"/>
      <c r="D176" s="296" t="s">
        <v>191</v>
      </c>
      <c r="E176" s="307" t="s">
        <v>192</v>
      </c>
      <c r="F176" s="304"/>
      <c r="G176" s="307"/>
      <c r="H176" s="313" t="s">
        <v>193</v>
      </c>
      <c r="I176" s="314"/>
      <c r="J176" s="312"/>
      <c r="L176" s="307"/>
      <c r="M176" s="278"/>
      <c r="N176" s="278"/>
      <c r="O176" s="299"/>
    </row>
    <row r="177" customFormat="false" ht="12.45" hidden="false" customHeight="false" outlineLevel="0" collapsed="false">
      <c r="A177" s="303"/>
      <c r="D177" s="296" t="s">
        <v>194</v>
      </c>
      <c r="E177" s="303" t="s">
        <v>195</v>
      </c>
      <c r="F177" s="304"/>
      <c r="G177" s="315"/>
      <c r="H177" s="316" t="n">
        <v>0.0075</v>
      </c>
      <c r="I177" s="307" t="s">
        <v>196</v>
      </c>
      <c r="J177" s="307"/>
      <c r="L177" s="317"/>
      <c r="M177" s="278"/>
      <c r="N177" s="278"/>
      <c r="O177" s="299"/>
    </row>
    <row r="178" customFormat="false" ht="12.45" hidden="false" customHeight="false" outlineLevel="0" collapsed="false">
      <c r="A178" s="303"/>
      <c r="D178" s="296" t="s">
        <v>197</v>
      </c>
      <c r="E178" s="303" t="s">
        <v>198</v>
      </c>
      <c r="F178" s="304"/>
      <c r="G178" s="315"/>
      <c r="H178" s="316" t="n">
        <v>0.0975</v>
      </c>
      <c r="I178" s="307" t="s">
        <v>196</v>
      </c>
      <c r="J178" s="307"/>
      <c r="L178" s="298"/>
      <c r="M178" s="278"/>
      <c r="N178" s="278"/>
      <c r="O178" s="299"/>
    </row>
    <row r="179" customFormat="false" ht="12.45" hidden="false" customHeight="false" outlineLevel="0" collapsed="false">
      <c r="A179" s="303"/>
      <c r="D179" s="296" t="s">
        <v>199</v>
      </c>
      <c r="E179" s="303" t="s">
        <v>200</v>
      </c>
      <c r="F179" s="304"/>
      <c r="G179" s="305"/>
      <c r="H179" s="316" t="n">
        <v>1.2</v>
      </c>
      <c r="I179" s="307" t="s">
        <v>201</v>
      </c>
      <c r="J179" s="307"/>
      <c r="L179" s="298"/>
      <c r="M179" s="278"/>
      <c r="N179" s="278"/>
      <c r="O179" s="299"/>
    </row>
    <row r="180" customFormat="false" ht="12.45" hidden="false" customHeight="false" outlineLevel="0" collapsed="false">
      <c r="A180" s="318"/>
      <c r="D180" s="296" t="s">
        <v>202</v>
      </c>
      <c r="E180" s="303" t="s">
        <v>203</v>
      </c>
      <c r="F180" s="304"/>
      <c r="G180" s="319"/>
      <c r="H180" s="320" t="n">
        <v>21.01</v>
      </c>
      <c r="I180" s="307" t="s">
        <v>204</v>
      </c>
      <c r="J180" s="321"/>
      <c r="L180" s="322"/>
      <c r="M180" s="322"/>
      <c r="N180" s="278"/>
      <c r="O180" s="299"/>
    </row>
    <row r="181" customFormat="false" ht="12.45" hidden="false" customHeight="false" outlineLevel="0" collapsed="false">
      <c r="A181" s="318"/>
      <c r="D181" s="296" t="s">
        <v>205</v>
      </c>
      <c r="E181" s="303" t="s">
        <v>206</v>
      </c>
      <c r="F181" s="304"/>
      <c r="G181" s="323"/>
      <c r="H181" s="324" t="n">
        <v>0.35</v>
      </c>
      <c r="I181" s="307" t="s">
        <v>207</v>
      </c>
      <c r="J181" s="307"/>
      <c r="L181" s="322"/>
      <c r="M181" s="322"/>
      <c r="N181" s="278"/>
      <c r="O181" s="299"/>
    </row>
    <row r="182" customFormat="false" ht="12.45" hidden="false" customHeight="false" outlineLevel="0" collapsed="false">
      <c r="A182" s="318"/>
      <c r="D182" s="298" t="s">
        <v>208</v>
      </c>
      <c r="E182" s="303" t="s">
        <v>209</v>
      </c>
      <c r="F182" s="304"/>
      <c r="G182" s="312"/>
      <c r="H182" s="298" t="n">
        <v>0.4</v>
      </c>
      <c r="I182" s="307" t="s">
        <v>210</v>
      </c>
      <c r="J182" s="298"/>
      <c r="L182" s="322"/>
      <c r="M182" s="322"/>
      <c r="N182" s="278"/>
      <c r="O182" s="299"/>
    </row>
    <row r="185" customFormat="false" ht="19.3" hidden="false" customHeight="false" outlineLevel="0" collapsed="false">
      <c r="A185" s="243" t="s">
        <v>211</v>
      </c>
      <c r="B185" s="244"/>
      <c r="C185" s="244"/>
      <c r="D185" s="245"/>
      <c r="E185" s="246"/>
      <c r="F185" s="241"/>
      <c r="G185" s="246"/>
      <c r="H185" s="246"/>
      <c r="I185" s="246"/>
      <c r="J185" s="246"/>
      <c r="K185" s="246"/>
      <c r="L185" s="246"/>
      <c r="M185" s="246"/>
      <c r="N185" s="246"/>
      <c r="O185" s="246"/>
    </row>
    <row r="186" customFormat="false" ht="19.3" hidden="false" customHeight="false" outlineLevel="0" collapsed="false">
      <c r="A186" s="238"/>
      <c r="B186" s="246"/>
      <c r="C186" s="246"/>
      <c r="D186" s="247"/>
      <c r="E186" s="246"/>
      <c r="F186" s="241"/>
      <c r="G186" s="246"/>
      <c r="H186" s="246"/>
      <c r="I186" s="246"/>
      <c r="J186" s="246"/>
      <c r="K186" s="246"/>
      <c r="L186" s="246"/>
      <c r="M186" s="246"/>
      <c r="N186" s="246"/>
      <c r="O186" s="246"/>
    </row>
    <row r="187" customFormat="false" ht="15.45" hidden="false" customHeight="false" outlineLevel="0" collapsed="false">
      <c r="A187" s="248" t="s">
        <v>6</v>
      </c>
      <c r="B187" s="249"/>
      <c r="C187" s="250"/>
      <c r="D187" s="251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</row>
    <row r="188" customFormat="false" ht="12.45" hidden="false" customHeight="false" outlineLevel="0" collapsed="false">
      <c r="A188" s="252" t="s">
        <v>149</v>
      </c>
      <c r="B188" s="253" t="s">
        <v>150</v>
      </c>
      <c r="C188" s="254" t="s">
        <v>151</v>
      </c>
      <c r="D188" s="255" t="s">
        <v>150</v>
      </c>
      <c r="E188" s="256" t="s">
        <v>152</v>
      </c>
      <c r="F188" s="257" t="s">
        <v>153</v>
      </c>
      <c r="G188" s="258" t="s">
        <v>154</v>
      </c>
      <c r="H188" s="258" t="s">
        <v>155</v>
      </c>
      <c r="I188" s="259" t="s">
        <v>156</v>
      </c>
      <c r="J188" s="258" t="s">
        <v>157</v>
      </c>
      <c r="K188" s="258" t="s">
        <v>158</v>
      </c>
      <c r="L188" s="258" t="s">
        <v>155</v>
      </c>
      <c r="M188" s="258" t="s">
        <v>156</v>
      </c>
      <c r="N188" s="258" t="s">
        <v>155</v>
      </c>
      <c r="O188" s="258" t="s">
        <v>158</v>
      </c>
    </row>
    <row r="189" customFormat="false" ht="12.45" hidden="false" customHeight="false" outlineLevel="0" collapsed="false">
      <c r="A189" s="262" t="s">
        <v>159</v>
      </c>
      <c r="B189" s="263" t="s">
        <v>160</v>
      </c>
      <c r="C189" s="263" t="s">
        <v>161</v>
      </c>
      <c r="D189" s="264" t="s">
        <v>162</v>
      </c>
      <c r="E189" s="265" t="s">
        <v>163</v>
      </c>
      <c r="F189" s="266" t="s">
        <v>164</v>
      </c>
      <c r="G189" s="267" t="s">
        <v>163</v>
      </c>
      <c r="H189" s="267" t="s">
        <v>165</v>
      </c>
      <c r="I189" s="265" t="s">
        <v>165</v>
      </c>
      <c r="J189" s="267" t="s">
        <v>164</v>
      </c>
      <c r="K189" s="267" t="s">
        <v>163</v>
      </c>
      <c r="L189" s="267" t="s">
        <v>166</v>
      </c>
      <c r="M189" s="267" t="s">
        <v>163</v>
      </c>
      <c r="N189" s="267" t="s">
        <v>163</v>
      </c>
      <c r="O189" s="267" t="s">
        <v>167</v>
      </c>
    </row>
    <row r="190" customFormat="false" ht="12.45" hidden="false" customHeight="false" outlineLevel="0" collapsed="false">
      <c r="A190" s="262"/>
      <c r="B190" s="263" t="s">
        <v>168</v>
      </c>
      <c r="C190" s="263"/>
      <c r="D190" s="264"/>
      <c r="E190" s="267"/>
      <c r="F190" s="268" t="s">
        <v>169</v>
      </c>
      <c r="G190" s="267"/>
      <c r="H190" s="267" t="s">
        <v>163</v>
      </c>
      <c r="I190" s="265" t="s">
        <v>163</v>
      </c>
      <c r="J190" s="267" t="s">
        <v>170</v>
      </c>
      <c r="K190" s="267"/>
      <c r="L190" s="267" t="s">
        <v>163</v>
      </c>
      <c r="M190" s="267" t="s">
        <v>171</v>
      </c>
      <c r="N190" s="267" t="s">
        <v>172</v>
      </c>
      <c r="O190" s="267"/>
    </row>
    <row r="191" customFormat="false" ht="12.45" hidden="false" customHeight="false" outlineLevel="0" collapsed="false">
      <c r="A191" s="262"/>
      <c r="B191" s="263"/>
      <c r="C191" s="263"/>
      <c r="D191" s="264"/>
      <c r="E191" s="267"/>
      <c r="F191" s="267" t="s">
        <v>163</v>
      </c>
      <c r="G191" s="267"/>
      <c r="H191" s="267" t="s">
        <v>171</v>
      </c>
      <c r="I191" s="267" t="s">
        <v>172</v>
      </c>
      <c r="J191" s="267" t="s">
        <v>163</v>
      </c>
      <c r="K191" s="267"/>
      <c r="L191" s="267"/>
      <c r="M191" s="267" t="s">
        <v>154</v>
      </c>
      <c r="N191" s="267" t="s">
        <v>154</v>
      </c>
      <c r="O191" s="267"/>
    </row>
    <row r="192" customFormat="false" ht="12.45" hidden="false" customHeight="false" outlineLevel="0" collapsed="false">
      <c r="A192" s="262"/>
      <c r="B192" s="263"/>
      <c r="C192" s="263"/>
      <c r="D192" s="264"/>
      <c r="E192" s="267"/>
      <c r="F192" s="267"/>
      <c r="G192" s="267"/>
      <c r="H192" s="267" t="s">
        <v>154</v>
      </c>
      <c r="I192" s="267" t="s">
        <v>154</v>
      </c>
      <c r="J192" s="267"/>
      <c r="K192" s="267"/>
      <c r="L192" s="267"/>
      <c r="M192" s="267"/>
      <c r="N192" s="267"/>
      <c r="O192" s="267"/>
    </row>
    <row r="193" customFormat="false" ht="12.45" hidden="false" customHeight="false" outlineLevel="0" collapsed="false">
      <c r="A193" s="269" t="s">
        <v>173</v>
      </c>
      <c r="B193" s="270" t="s">
        <v>174</v>
      </c>
      <c r="C193" s="270" t="s">
        <v>174</v>
      </c>
      <c r="D193" s="271" t="s">
        <v>174</v>
      </c>
      <c r="E193" s="272" t="s">
        <v>175</v>
      </c>
      <c r="F193" s="272" t="s">
        <v>175</v>
      </c>
      <c r="G193" s="272" t="s">
        <v>175</v>
      </c>
      <c r="H193" s="272" t="s">
        <v>175</v>
      </c>
      <c r="I193" s="272" t="s">
        <v>175</v>
      </c>
      <c r="J193" s="272" t="s">
        <v>175</v>
      </c>
      <c r="K193" s="272" t="s">
        <v>175</v>
      </c>
      <c r="L193" s="272" t="s">
        <v>175</v>
      </c>
      <c r="M193" s="272" t="s">
        <v>175</v>
      </c>
      <c r="N193" s="272" t="s">
        <v>175</v>
      </c>
      <c r="O193" s="272" t="s">
        <v>176</v>
      </c>
    </row>
    <row r="194" customFormat="false" ht="12.45" hidden="false" customHeight="false" outlineLevel="0" collapsed="false">
      <c r="A194" s="273"/>
      <c r="B194" s="274"/>
      <c r="C194" s="274"/>
      <c r="D194" s="325"/>
      <c r="E194" s="326"/>
      <c r="F194" s="326"/>
      <c r="G194" s="326"/>
      <c r="H194" s="326"/>
      <c r="I194" s="326"/>
      <c r="J194" s="326"/>
      <c r="K194" s="326"/>
      <c r="L194" s="326"/>
      <c r="M194" s="326"/>
      <c r="N194" s="326"/>
      <c r="O194" s="280"/>
    </row>
    <row r="195" customFormat="false" ht="12.45" hidden="false" customHeight="false" outlineLevel="0" collapsed="false">
      <c r="A195" s="331" t="n">
        <v>184</v>
      </c>
      <c r="B195" s="283" t="n">
        <v>2892450</v>
      </c>
      <c r="C195" s="284" t="n">
        <v>289245</v>
      </c>
      <c r="D195" s="276" t="n">
        <v>1301602.5</v>
      </c>
      <c r="E195" s="277" t="n">
        <v>260.3205</v>
      </c>
      <c r="F195" s="277" t="n">
        <v>19.5240375</v>
      </c>
      <c r="G195" s="285" t="n">
        <v>253.8124875</v>
      </c>
      <c r="H195" s="277" t="n">
        <v>533.657025</v>
      </c>
      <c r="I195" s="285" t="n">
        <v>279.8445375</v>
      </c>
      <c r="J195" s="277" t="n">
        <v>289.245</v>
      </c>
      <c r="K195" s="277" t="n">
        <v>695.8512</v>
      </c>
      <c r="L195" s="285" t="n">
        <v>985.0962</v>
      </c>
      <c r="M195" s="277" t="n">
        <v>1518.753225</v>
      </c>
      <c r="N195" s="285" t="n">
        <v>1264.9407375</v>
      </c>
      <c r="O195" s="286" t="n">
        <v>33.12</v>
      </c>
    </row>
    <row r="196" customFormat="false" ht="12.45" hidden="false" customHeight="false" outlineLevel="0" collapsed="false">
      <c r="A196" s="331" t="n">
        <v>187</v>
      </c>
      <c r="B196" s="283" t="n">
        <v>2886035</v>
      </c>
      <c r="C196" s="284" t="n">
        <v>288603.5</v>
      </c>
      <c r="D196" s="276" t="n">
        <v>1298715.75</v>
      </c>
      <c r="E196" s="277" t="n">
        <v>259.74315</v>
      </c>
      <c r="F196" s="277" t="n">
        <v>19.48073625</v>
      </c>
      <c r="G196" s="285" t="n">
        <v>253.24957125</v>
      </c>
      <c r="H196" s="277" t="n">
        <v>532.4734575</v>
      </c>
      <c r="I196" s="285" t="n">
        <v>279.22388625</v>
      </c>
      <c r="J196" s="277" t="n">
        <v>288.6035</v>
      </c>
      <c r="K196" s="277" t="n">
        <v>707.1966</v>
      </c>
      <c r="L196" s="285" t="n">
        <v>995.8001</v>
      </c>
      <c r="M196" s="277" t="n">
        <v>1528.2735575</v>
      </c>
      <c r="N196" s="285" t="n">
        <v>1275.02398625</v>
      </c>
      <c r="O196" s="286" t="n">
        <v>33.66</v>
      </c>
    </row>
    <row r="197" customFormat="false" ht="12.45" hidden="false" customHeight="false" outlineLevel="0" collapsed="false">
      <c r="A197" s="331" t="n">
        <v>188</v>
      </c>
      <c r="B197" s="283" t="n">
        <v>4087323</v>
      </c>
      <c r="C197" s="284" t="n">
        <v>408732.3</v>
      </c>
      <c r="D197" s="276" t="n">
        <v>1839295.35</v>
      </c>
      <c r="E197" s="277" t="n">
        <v>367.85907</v>
      </c>
      <c r="F197" s="277" t="n">
        <v>27.58943025</v>
      </c>
      <c r="G197" s="285" t="n">
        <v>358.66259325</v>
      </c>
      <c r="H197" s="277" t="n">
        <v>754.1110935</v>
      </c>
      <c r="I197" s="285" t="n">
        <v>395.44850025</v>
      </c>
      <c r="J197" s="277" t="n">
        <v>408.7323</v>
      </c>
      <c r="K197" s="277" t="n">
        <v>710.9784</v>
      </c>
      <c r="L197" s="285" t="n">
        <v>1119.7107</v>
      </c>
      <c r="M197" s="277" t="n">
        <v>1873.8217935</v>
      </c>
      <c r="N197" s="285" t="n">
        <v>1515.15920025</v>
      </c>
      <c r="O197" s="286" t="n">
        <v>33.84</v>
      </c>
    </row>
    <row r="198" customFormat="false" ht="12.45" hidden="false" customHeight="false" outlineLevel="0" collapsed="false">
      <c r="A198" s="331" t="n">
        <v>191</v>
      </c>
      <c r="B198" s="283" t="n">
        <v>2300000</v>
      </c>
      <c r="C198" s="284" t="n">
        <v>230000</v>
      </c>
      <c r="D198" s="276" t="n">
        <v>1035000</v>
      </c>
      <c r="E198" s="277" t="n">
        <v>207</v>
      </c>
      <c r="F198" s="277" t="n">
        <v>15.525</v>
      </c>
      <c r="G198" s="285" t="n">
        <v>201.825</v>
      </c>
      <c r="H198" s="277" t="n">
        <v>424.35</v>
      </c>
      <c r="I198" s="285" t="n">
        <v>222.525</v>
      </c>
      <c r="J198" s="277" t="n">
        <v>230</v>
      </c>
      <c r="K198" s="277" t="n">
        <v>722.3238</v>
      </c>
      <c r="L198" s="285" t="n">
        <v>952.3238</v>
      </c>
      <c r="M198" s="277" t="n">
        <v>1376.6738</v>
      </c>
      <c r="N198" s="285" t="n">
        <v>1174.8488</v>
      </c>
      <c r="O198" s="286" t="n">
        <v>34.38</v>
      </c>
    </row>
    <row r="199" customFormat="false" ht="12.45" hidden="false" customHeight="false" outlineLevel="0" collapsed="false">
      <c r="A199" s="331" t="n">
        <v>199</v>
      </c>
      <c r="B199" s="283" t="n">
        <v>2994000</v>
      </c>
      <c r="C199" s="284" t="n">
        <v>299400</v>
      </c>
      <c r="D199" s="276" t="n">
        <v>1347300</v>
      </c>
      <c r="E199" s="277" t="n">
        <v>269.46</v>
      </c>
      <c r="F199" s="277" t="n">
        <v>20.2095</v>
      </c>
      <c r="G199" s="285" t="n">
        <v>262.7235</v>
      </c>
      <c r="H199" s="277" t="n">
        <v>552.393</v>
      </c>
      <c r="I199" s="285" t="n">
        <v>289.6695</v>
      </c>
      <c r="J199" s="277" t="n">
        <v>299.4</v>
      </c>
      <c r="K199" s="277" t="n">
        <v>752.5782</v>
      </c>
      <c r="L199" s="285" t="n">
        <v>1051.9782</v>
      </c>
      <c r="M199" s="277" t="n">
        <v>1604.3712</v>
      </c>
      <c r="N199" s="285" t="n">
        <v>1341.6477</v>
      </c>
      <c r="O199" s="286" t="n">
        <v>35.82</v>
      </c>
    </row>
    <row r="200" customFormat="false" ht="12.45" hidden="false" customHeight="false" outlineLevel="0" collapsed="false">
      <c r="A200" s="331" t="n">
        <v>200</v>
      </c>
      <c r="B200" s="283" t="n">
        <v>3386085</v>
      </c>
      <c r="C200" s="284" t="n">
        <v>338608.5</v>
      </c>
      <c r="D200" s="276" t="n">
        <v>1523738.25</v>
      </c>
      <c r="E200" s="277" t="n">
        <v>304.74765</v>
      </c>
      <c r="F200" s="277" t="n">
        <v>22.85607375</v>
      </c>
      <c r="G200" s="285" t="n">
        <v>297.12895875</v>
      </c>
      <c r="H200" s="277" t="n">
        <v>624.7326825</v>
      </c>
      <c r="I200" s="285" t="n">
        <v>327.60372375</v>
      </c>
      <c r="J200" s="277" t="n">
        <v>338.6085</v>
      </c>
      <c r="K200" s="277" t="n">
        <v>756.36</v>
      </c>
      <c r="L200" s="285" t="n">
        <v>1094.9685</v>
      </c>
      <c r="M200" s="277" t="n">
        <v>1719.7011825</v>
      </c>
      <c r="N200" s="285" t="n">
        <v>1422.57222375</v>
      </c>
      <c r="O200" s="286" t="n">
        <v>36</v>
      </c>
    </row>
    <row r="201" s="333" customFormat="true" ht="12.45" hidden="false" customHeight="false" outlineLevel="0" collapsed="false">
      <c r="A201" s="332" t="n">
        <v>206</v>
      </c>
      <c r="B201" s="283" t="n">
        <v>3296800</v>
      </c>
      <c r="C201" s="284" t="n">
        <v>329680</v>
      </c>
      <c r="D201" s="276" t="n">
        <v>1483560</v>
      </c>
      <c r="E201" s="277" t="n">
        <v>296.712</v>
      </c>
      <c r="F201" s="277" t="n">
        <v>22.2534</v>
      </c>
      <c r="G201" s="285" t="n">
        <v>289.2942</v>
      </c>
      <c r="H201" s="277" t="n">
        <v>608.2596</v>
      </c>
      <c r="I201" s="285" t="n">
        <v>318.9654</v>
      </c>
      <c r="J201" s="277" t="n">
        <v>329.68</v>
      </c>
      <c r="K201" s="277" t="n">
        <v>779.0508</v>
      </c>
      <c r="L201" s="285" t="n">
        <v>1108.7308</v>
      </c>
      <c r="M201" s="277" t="n">
        <v>1716.9904</v>
      </c>
      <c r="N201" s="285" t="n">
        <v>1427.6962</v>
      </c>
      <c r="O201" s="286" t="n">
        <v>37.08</v>
      </c>
      <c r="P201" s="236"/>
      <c r="Q201" s="236"/>
      <c r="R201" s="236"/>
      <c r="S201" s="236"/>
      <c r="T201" s="236"/>
    </row>
    <row r="202" customFormat="false" ht="12.45" hidden="false" customHeight="false" outlineLevel="0" collapsed="false">
      <c r="A202" s="331" t="n">
        <v>209</v>
      </c>
      <c r="B202" s="283" t="n">
        <v>3204211</v>
      </c>
      <c r="C202" s="284" t="n">
        <v>320421.1</v>
      </c>
      <c r="D202" s="276" t="n">
        <v>1441894.95</v>
      </c>
      <c r="E202" s="277" t="n">
        <v>288.37899</v>
      </c>
      <c r="F202" s="277" t="n">
        <v>21.62842425</v>
      </c>
      <c r="G202" s="285" t="n">
        <v>281.16951525</v>
      </c>
      <c r="H202" s="277" t="n">
        <v>591.1769295</v>
      </c>
      <c r="I202" s="285" t="n">
        <v>310.00741425</v>
      </c>
      <c r="J202" s="277" t="n">
        <v>320.4211</v>
      </c>
      <c r="K202" s="277" t="n">
        <v>790.3962</v>
      </c>
      <c r="L202" s="285" t="n">
        <v>1110.8173</v>
      </c>
      <c r="M202" s="277" t="n">
        <v>1701.9942295</v>
      </c>
      <c r="N202" s="285" t="n">
        <v>1420.82471425</v>
      </c>
      <c r="O202" s="286" t="n">
        <v>37.62</v>
      </c>
    </row>
    <row r="203" customFormat="false" ht="12.45" hidden="false" customHeight="false" outlineLevel="0" collapsed="false">
      <c r="A203" s="331" t="n">
        <v>210</v>
      </c>
      <c r="B203" s="283" t="n">
        <v>4518333</v>
      </c>
      <c r="C203" s="284" t="n">
        <v>451833.3</v>
      </c>
      <c r="D203" s="276" t="n">
        <v>2033249.85</v>
      </c>
      <c r="E203" s="277" t="n">
        <v>406.64997</v>
      </c>
      <c r="F203" s="277" t="n">
        <v>30.49874775</v>
      </c>
      <c r="G203" s="285" t="n">
        <v>396.48372075</v>
      </c>
      <c r="H203" s="277" t="n">
        <v>833.6324385</v>
      </c>
      <c r="I203" s="285" t="n">
        <v>437.14871775</v>
      </c>
      <c r="J203" s="277" t="n">
        <v>451.8333</v>
      </c>
      <c r="K203" s="277" t="n">
        <v>794.178</v>
      </c>
      <c r="L203" s="285" t="n">
        <v>1246.0113</v>
      </c>
      <c r="M203" s="277" t="n">
        <v>2079.6437385</v>
      </c>
      <c r="N203" s="285" t="n">
        <v>1683.16001775</v>
      </c>
      <c r="O203" s="286" t="n">
        <v>37.8</v>
      </c>
    </row>
    <row r="204" customFormat="false" ht="12.45" hidden="false" customHeight="false" outlineLevel="0" collapsed="false">
      <c r="A204" s="331" t="n">
        <v>211</v>
      </c>
      <c r="B204" s="283" t="n">
        <v>1870000</v>
      </c>
      <c r="C204" s="284" t="n">
        <v>187000</v>
      </c>
      <c r="D204" s="276" t="n">
        <v>841500</v>
      </c>
      <c r="E204" s="277" t="n">
        <v>168.3</v>
      </c>
      <c r="F204" s="277" t="n">
        <v>12.6225</v>
      </c>
      <c r="G204" s="285" t="n">
        <v>164.0925</v>
      </c>
      <c r="H204" s="277" t="n">
        <v>345.015</v>
      </c>
      <c r="I204" s="285" t="n">
        <v>180.9225</v>
      </c>
      <c r="J204" s="277" t="n">
        <v>187</v>
      </c>
      <c r="K204" s="277" t="n">
        <v>797.9598</v>
      </c>
      <c r="L204" s="285" t="n">
        <v>984.9598</v>
      </c>
      <c r="M204" s="277" t="n">
        <v>1329.9748</v>
      </c>
      <c r="N204" s="285" t="n">
        <v>1165.8823</v>
      </c>
      <c r="O204" s="286" t="n">
        <v>37.98</v>
      </c>
    </row>
    <row r="205" customFormat="false" ht="12.45" hidden="false" customHeight="false" outlineLevel="0" collapsed="false">
      <c r="A205" s="331" t="n">
        <v>215</v>
      </c>
      <c r="B205" s="283" t="n">
        <v>4429000</v>
      </c>
      <c r="C205" s="284" t="n">
        <v>442900</v>
      </c>
      <c r="D205" s="276" t="n">
        <v>1993050</v>
      </c>
      <c r="E205" s="277" t="n">
        <v>398.61</v>
      </c>
      <c r="F205" s="277" t="n">
        <v>29.89575</v>
      </c>
      <c r="G205" s="285" t="n">
        <v>388.64475</v>
      </c>
      <c r="H205" s="277" t="n">
        <v>817.1505</v>
      </c>
      <c r="I205" s="285" t="n">
        <v>428.50575</v>
      </c>
      <c r="J205" s="277" t="n">
        <v>442.9</v>
      </c>
      <c r="K205" s="277" t="n">
        <v>813.087</v>
      </c>
      <c r="L205" s="285" t="n">
        <v>1255.987</v>
      </c>
      <c r="M205" s="277" t="n">
        <v>2073.1375</v>
      </c>
      <c r="N205" s="285" t="n">
        <v>1684.49275</v>
      </c>
      <c r="O205" s="286" t="n">
        <v>38.7</v>
      </c>
    </row>
    <row r="206" customFormat="false" ht="12.45" hidden="false" customHeight="false" outlineLevel="0" collapsed="false">
      <c r="A206" s="331" t="n">
        <v>217</v>
      </c>
      <c r="B206" s="283" t="n">
        <v>3150000</v>
      </c>
      <c r="C206" s="284" t="n">
        <v>315000</v>
      </c>
      <c r="D206" s="276" t="n">
        <v>1417500</v>
      </c>
      <c r="E206" s="277" t="n">
        <v>283.5</v>
      </c>
      <c r="F206" s="277" t="n">
        <v>21.2625</v>
      </c>
      <c r="G206" s="285" t="n">
        <v>276.4125</v>
      </c>
      <c r="H206" s="277" t="n">
        <v>581.175</v>
      </c>
      <c r="I206" s="285" t="n">
        <v>304.7625</v>
      </c>
      <c r="J206" s="277" t="n">
        <v>315</v>
      </c>
      <c r="K206" s="277" t="n">
        <v>820.6506</v>
      </c>
      <c r="L206" s="285" t="n">
        <v>1135.6506</v>
      </c>
      <c r="M206" s="277" t="n">
        <v>1716.8256</v>
      </c>
      <c r="N206" s="285" t="n">
        <v>1440.4131</v>
      </c>
      <c r="O206" s="286" t="n">
        <v>39.06</v>
      </c>
    </row>
    <row r="207" customFormat="false" ht="12.45" hidden="false" customHeight="false" outlineLevel="0" collapsed="false">
      <c r="A207" s="331" t="n">
        <v>224</v>
      </c>
      <c r="B207" s="283" t="n">
        <v>3573172</v>
      </c>
      <c r="C207" s="284" t="n">
        <v>357317.2</v>
      </c>
      <c r="D207" s="276" t="n">
        <v>1607927.4</v>
      </c>
      <c r="E207" s="277" t="n">
        <v>321.58548</v>
      </c>
      <c r="F207" s="277" t="n">
        <v>24.118911</v>
      </c>
      <c r="G207" s="285" t="n">
        <v>313.545843</v>
      </c>
      <c r="H207" s="277" t="n">
        <v>659.250234</v>
      </c>
      <c r="I207" s="285" t="n">
        <v>345.704391</v>
      </c>
      <c r="J207" s="277" t="n">
        <v>357.3172</v>
      </c>
      <c r="K207" s="277" t="n">
        <v>847.1232</v>
      </c>
      <c r="L207" s="285" t="n">
        <v>1204.4404</v>
      </c>
      <c r="M207" s="277" t="n">
        <v>1863.690634</v>
      </c>
      <c r="N207" s="285" t="n">
        <v>1550.144791</v>
      </c>
      <c r="O207" s="286" t="n">
        <v>40.32</v>
      </c>
    </row>
    <row r="208" customFormat="false" ht="12.45" hidden="false" customHeight="false" outlineLevel="0" collapsed="false">
      <c r="A208" s="331" t="n">
        <v>229</v>
      </c>
      <c r="B208" s="283" t="n">
        <v>3475000</v>
      </c>
      <c r="C208" s="284" t="n">
        <v>347500</v>
      </c>
      <c r="D208" s="276" t="n">
        <v>1563750</v>
      </c>
      <c r="E208" s="277" t="n">
        <v>312.75</v>
      </c>
      <c r="F208" s="277" t="n">
        <v>23.45625</v>
      </c>
      <c r="G208" s="285" t="n">
        <v>304.93125</v>
      </c>
      <c r="H208" s="277" t="n">
        <v>641.1375</v>
      </c>
      <c r="I208" s="285" t="n">
        <v>336.20625</v>
      </c>
      <c r="J208" s="277" t="n">
        <v>347.5</v>
      </c>
      <c r="K208" s="277" t="n">
        <v>866.0322</v>
      </c>
      <c r="L208" s="285" t="n">
        <v>1213.5322</v>
      </c>
      <c r="M208" s="277" t="n">
        <v>1854.6697</v>
      </c>
      <c r="N208" s="285" t="n">
        <v>1549.73845</v>
      </c>
      <c r="O208" s="286" t="n">
        <v>41.22</v>
      </c>
    </row>
    <row r="209" customFormat="false" ht="12.45" hidden="false" customHeight="false" outlineLevel="0" collapsed="false">
      <c r="A209" s="331" t="n">
        <v>232</v>
      </c>
      <c r="B209" s="283" t="n">
        <v>3563980.66666667</v>
      </c>
      <c r="C209" s="284" t="n">
        <v>356398.066666667</v>
      </c>
      <c r="D209" s="276" t="n">
        <v>1603791.3</v>
      </c>
      <c r="E209" s="277" t="n">
        <v>320.75826</v>
      </c>
      <c r="F209" s="277" t="n">
        <v>24.0568695</v>
      </c>
      <c r="G209" s="285" t="n">
        <v>312.7393035</v>
      </c>
      <c r="H209" s="277" t="n">
        <v>657.554433</v>
      </c>
      <c r="I209" s="285" t="n">
        <v>344.8151295</v>
      </c>
      <c r="J209" s="277" t="n">
        <v>356.398066666667</v>
      </c>
      <c r="K209" s="277" t="n">
        <v>877.3776</v>
      </c>
      <c r="L209" s="285" t="n">
        <v>1233.77566666667</v>
      </c>
      <c r="M209" s="277" t="n">
        <v>1891.33009966667</v>
      </c>
      <c r="N209" s="285" t="n">
        <v>1578.59079616667</v>
      </c>
      <c r="O209" s="286" t="n">
        <v>41.76</v>
      </c>
    </row>
    <row r="210" customFormat="false" ht="12.45" hidden="false" customHeight="false" outlineLevel="0" collapsed="false">
      <c r="A210" s="331" t="n">
        <v>233</v>
      </c>
      <c r="B210" s="283" t="n">
        <v>5699231.33333333</v>
      </c>
      <c r="C210" s="284" t="n">
        <v>569923.133333333</v>
      </c>
      <c r="D210" s="276" t="n">
        <v>2564654.1</v>
      </c>
      <c r="E210" s="277" t="n">
        <v>512.93082</v>
      </c>
      <c r="F210" s="277" t="n">
        <v>38.4698115</v>
      </c>
      <c r="G210" s="285" t="n">
        <v>500.1075495</v>
      </c>
      <c r="H210" s="277" t="n">
        <v>1051.508181</v>
      </c>
      <c r="I210" s="285" t="n">
        <v>551.4006315</v>
      </c>
      <c r="J210" s="277" t="n">
        <v>569.923133333333</v>
      </c>
      <c r="K210" s="277" t="n">
        <v>881.1594</v>
      </c>
      <c r="L210" s="285" t="n">
        <v>1451.08253333333</v>
      </c>
      <c r="M210" s="277" t="n">
        <v>2502.59071433333</v>
      </c>
      <c r="N210" s="285" t="n">
        <v>2002.48316483333</v>
      </c>
      <c r="O210" s="286" t="n">
        <v>41.94</v>
      </c>
    </row>
    <row r="211" customFormat="false" ht="12.45" hidden="false" customHeight="false" outlineLevel="0" collapsed="false">
      <c r="A211" s="220"/>
      <c r="B211" s="295"/>
      <c r="C211" s="296"/>
      <c r="D211" s="297"/>
      <c r="E211" s="298"/>
      <c r="F211" s="298"/>
      <c r="G211" s="298"/>
      <c r="H211" s="298"/>
      <c r="I211" s="298"/>
      <c r="J211" s="298"/>
      <c r="K211" s="278"/>
      <c r="L211" s="278"/>
      <c r="M211" s="278"/>
      <c r="N211" s="278"/>
      <c r="O211" s="299"/>
    </row>
    <row r="212" customFormat="false" ht="12.45" hidden="false" customHeight="false" outlineLevel="0" collapsed="false">
      <c r="A212" s="300"/>
      <c r="B212" s="295"/>
      <c r="C212" s="296"/>
      <c r="D212" s="297"/>
      <c r="E212" s="298"/>
      <c r="F212" s="298"/>
      <c r="G212" s="298"/>
      <c r="H212" s="298"/>
      <c r="I212" s="298"/>
      <c r="J212" s="298"/>
      <c r="K212" s="278"/>
      <c r="L212" s="278"/>
      <c r="M212" s="278"/>
      <c r="N212" s="278"/>
      <c r="O212" s="299"/>
    </row>
    <row r="213" customFormat="false" ht="12.45" hidden="false" customHeight="false" outlineLevel="0" collapsed="false">
      <c r="A213" s="301" t="s">
        <v>177</v>
      </c>
      <c r="B213" s="302" t="s">
        <v>178</v>
      </c>
      <c r="D213" s="296" t="s">
        <v>179</v>
      </c>
      <c r="E213" s="303" t="s">
        <v>180</v>
      </c>
      <c r="F213" s="304"/>
      <c r="G213" s="305"/>
      <c r="H213" s="306" t="n">
        <v>10000</v>
      </c>
      <c r="I213" s="307" t="s">
        <v>181</v>
      </c>
      <c r="J213" s="298"/>
      <c r="L213" s="308"/>
      <c r="M213" s="309"/>
      <c r="N213" s="278"/>
      <c r="O213" s="278"/>
    </row>
    <row r="214" customFormat="false" ht="12.45" hidden="false" customHeight="false" outlineLevel="0" collapsed="false">
      <c r="A214" s="303"/>
      <c r="D214" s="296" t="s">
        <v>182</v>
      </c>
      <c r="E214" s="310" t="s">
        <v>183</v>
      </c>
      <c r="F214" s="304"/>
      <c r="G214" s="305"/>
      <c r="H214" s="306" t="n">
        <v>750</v>
      </c>
      <c r="I214" s="334" t="s">
        <v>213</v>
      </c>
      <c r="J214" s="298"/>
      <c r="L214" s="307"/>
      <c r="M214" s="278"/>
      <c r="N214" s="278"/>
      <c r="O214" s="299"/>
    </row>
    <row r="215" customFormat="false" ht="12.45" hidden="false" customHeight="false" outlineLevel="0" collapsed="false">
      <c r="A215" s="303"/>
      <c r="D215" s="296" t="s">
        <v>185</v>
      </c>
      <c r="E215" s="310" t="s">
        <v>183</v>
      </c>
      <c r="F215" s="304"/>
      <c r="G215" s="305"/>
      <c r="H215" s="306" t="n">
        <v>500</v>
      </c>
      <c r="I215" s="334" t="s">
        <v>214</v>
      </c>
      <c r="J215" s="298"/>
      <c r="L215" s="307"/>
      <c r="M215" s="278"/>
      <c r="N215" s="278"/>
      <c r="O215" s="299"/>
    </row>
    <row r="216" customFormat="false" ht="12.45" hidden="false" customHeight="false" outlineLevel="0" collapsed="false">
      <c r="A216" s="303"/>
      <c r="D216" s="296" t="s">
        <v>188</v>
      </c>
      <c r="E216" s="303" t="s">
        <v>186</v>
      </c>
      <c r="F216" s="304"/>
      <c r="G216" s="305"/>
      <c r="H216" s="311" t="n">
        <v>0.1</v>
      </c>
      <c r="I216" s="307" t="s">
        <v>187</v>
      </c>
      <c r="J216" s="298"/>
      <c r="L216" s="307"/>
      <c r="M216" s="278"/>
      <c r="N216" s="278"/>
      <c r="O216" s="299"/>
    </row>
    <row r="217" customFormat="false" ht="12.45" hidden="false" customHeight="false" outlineLevel="0" collapsed="false">
      <c r="A217" s="303"/>
      <c r="D217" s="296" t="s">
        <v>191</v>
      </c>
      <c r="E217" s="307" t="s">
        <v>189</v>
      </c>
      <c r="F217" s="304"/>
      <c r="G217" s="312"/>
      <c r="H217" s="313" t="s">
        <v>190</v>
      </c>
      <c r="I217" s="314"/>
      <c r="J217" s="312"/>
      <c r="L217" s="307"/>
      <c r="M217" s="278"/>
      <c r="N217" s="278"/>
      <c r="O217" s="299"/>
    </row>
    <row r="218" customFormat="false" ht="12.45" hidden="false" customHeight="false" outlineLevel="0" collapsed="false">
      <c r="A218" s="303"/>
      <c r="D218" s="296" t="s">
        <v>194</v>
      </c>
      <c r="E218" s="307" t="s">
        <v>192</v>
      </c>
      <c r="F218" s="304"/>
      <c r="G218" s="307"/>
      <c r="H218" s="313" t="s">
        <v>193</v>
      </c>
      <c r="I218" s="314"/>
      <c r="J218" s="312"/>
      <c r="L218" s="307"/>
      <c r="M218" s="278"/>
      <c r="N218" s="278"/>
      <c r="O218" s="299"/>
    </row>
    <row r="219" customFormat="false" ht="12.45" hidden="false" customHeight="false" outlineLevel="0" collapsed="false">
      <c r="A219" s="303"/>
      <c r="D219" s="296" t="s">
        <v>197</v>
      </c>
      <c r="E219" s="303" t="s">
        <v>195</v>
      </c>
      <c r="F219" s="304"/>
      <c r="G219" s="315"/>
      <c r="H219" s="316" t="n">
        <v>0.0075</v>
      </c>
      <c r="I219" s="307" t="s">
        <v>196</v>
      </c>
      <c r="J219" s="307"/>
      <c r="L219" s="317"/>
      <c r="M219" s="278"/>
      <c r="N219" s="278"/>
      <c r="O219" s="299"/>
    </row>
    <row r="220" customFormat="false" ht="12.45" hidden="false" customHeight="false" outlineLevel="0" collapsed="false">
      <c r="A220" s="303"/>
      <c r="D220" s="296" t="s">
        <v>199</v>
      </c>
      <c r="E220" s="303" t="s">
        <v>198</v>
      </c>
      <c r="F220" s="304"/>
      <c r="G220" s="315"/>
      <c r="H220" s="316" t="n">
        <v>0.0975</v>
      </c>
      <c r="I220" s="307" t="s">
        <v>196</v>
      </c>
      <c r="J220" s="307"/>
      <c r="L220" s="298"/>
      <c r="M220" s="278"/>
      <c r="N220" s="278"/>
      <c r="O220" s="299"/>
    </row>
    <row r="221" customFormat="false" ht="12.45" hidden="false" customHeight="false" outlineLevel="0" collapsed="false">
      <c r="A221" s="318"/>
      <c r="D221" s="296" t="s">
        <v>202</v>
      </c>
      <c r="E221" s="303" t="s">
        <v>200</v>
      </c>
      <c r="F221" s="304"/>
      <c r="G221" s="305"/>
      <c r="H221" s="316" t="n">
        <v>1</v>
      </c>
      <c r="I221" s="307" t="s">
        <v>201</v>
      </c>
      <c r="J221" s="307"/>
      <c r="L221" s="298"/>
      <c r="M221" s="278"/>
      <c r="N221" s="278"/>
      <c r="O221" s="299"/>
    </row>
    <row r="222" customFormat="false" ht="12.45" hidden="false" customHeight="false" outlineLevel="0" collapsed="false">
      <c r="A222" s="318"/>
      <c r="D222" s="296" t="s">
        <v>205</v>
      </c>
      <c r="E222" s="303" t="s">
        <v>203</v>
      </c>
      <c r="F222" s="304"/>
      <c r="G222" s="319"/>
      <c r="H222" s="320" t="n">
        <v>21.01</v>
      </c>
      <c r="I222" s="307" t="s">
        <v>204</v>
      </c>
      <c r="J222" s="321"/>
      <c r="L222" s="322"/>
      <c r="M222" s="322"/>
      <c r="N222" s="278"/>
      <c r="O222" s="299"/>
    </row>
    <row r="223" customFormat="false" ht="12.45" hidden="false" customHeight="false" outlineLevel="0" collapsed="false">
      <c r="A223" s="318"/>
      <c r="D223" s="298" t="s">
        <v>208</v>
      </c>
      <c r="E223" s="303" t="s">
        <v>206</v>
      </c>
      <c r="F223" s="304"/>
      <c r="G223" s="323"/>
      <c r="H223" s="324" t="n">
        <v>0.35</v>
      </c>
      <c r="I223" s="307" t="s">
        <v>207</v>
      </c>
      <c r="J223" s="307"/>
      <c r="L223" s="322"/>
      <c r="M223" s="322"/>
      <c r="N223" s="278"/>
      <c r="O223" s="299"/>
    </row>
    <row r="224" customFormat="false" ht="12.45" hidden="false" customHeight="false" outlineLevel="0" collapsed="false">
      <c r="E224" s="303" t="s">
        <v>209</v>
      </c>
      <c r="F224" s="304"/>
      <c r="G224" s="312"/>
      <c r="H224" s="298" t="n">
        <v>0.4</v>
      </c>
      <c r="I224" s="307" t="s">
        <v>210</v>
      </c>
      <c r="J224" s="298"/>
      <c r="L224" s="322"/>
      <c r="M224" s="322"/>
    </row>
    <row r="227" customFormat="false" ht="19.3" hidden="false" customHeight="false" outlineLevel="0" collapsed="false">
      <c r="A227" s="243" t="s">
        <v>211</v>
      </c>
      <c r="B227" s="244"/>
      <c r="C227" s="244"/>
      <c r="D227" s="245"/>
      <c r="N227" s="246"/>
      <c r="O227" s="246"/>
    </row>
    <row r="228" customFormat="false" ht="19.3" hidden="false" customHeight="false" outlineLevel="0" collapsed="false">
      <c r="A228" s="238"/>
      <c r="B228" s="246"/>
      <c r="C228" s="246"/>
      <c r="D228" s="247"/>
      <c r="E228" s="246"/>
      <c r="F228" s="241"/>
      <c r="G228" s="246"/>
      <c r="H228" s="246"/>
      <c r="I228" s="246"/>
      <c r="J228" s="246"/>
      <c r="K228" s="246"/>
      <c r="L228" s="246"/>
      <c r="M228" s="246"/>
      <c r="N228" s="246"/>
      <c r="O228" s="246"/>
    </row>
    <row r="229" customFormat="false" ht="15.45" hidden="false" customHeight="false" outlineLevel="0" collapsed="false">
      <c r="A229" s="248" t="s">
        <v>6</v>
      </c>
      <c r="B229" s="249"/>
      <c r="C229" s="250"/>
      <c r="D229" s="251"/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</row>
    <row r="230" customFormat="false" ht="12.45" hidden="false" customHeight="false" outlineLevel="0" collapsed="false">
      <c r="A230" s="252" t="s">
        <v>149</v>
      </c>
      <c r="B230" s="253" t="s">
        <v>150</v>
      </c>
      <c r="C230" s="254" t="s">
        <v>151</v>
      </c>
      <c r="D230" s="255" t="s">
        <v>150</v>
      </c>
      <c r="E230" s="256" t="s">
        <v>152</v>
      </c>
      <c r="F230" s="257" t="s">
        <v>153</v>
      </c>
      <c r="G230" s="258" t="s">
        <v>154</v>
      </c>
      <c r="H230" s="258" t="s">
        <v>155</v>
      </c>
      <c r="I230" s="259" t="s">
        <v>156</v>
      </c>
      <c r="J230" s="258" t="s">
        <v>157</v>
      </c>
      <c r="K230" s="258" t="s">
        <v>158</v>
      </c>
      <c r="L230" s="258" t="s">
        <v>155</v>
      </c>
      <c r="M230" s="258" t="s">
        <v>156</v>
      </c>
      <c r="N230" s="258" t="s">
        <v>155</v>
      </c>
      <c r="O230" s="258" t="s">
        <v>158</v>
      </c>
    </row>
    <row r="231" customFormat="false" ht="12.45" hidden="false" customHeight="false" outlineLevel="0" collapsed="false">
      <c r="A231" s="262" t="s">
        <v>159</v>
      </c>
      <c r="B231" s="263" t="s">
        <v>160</v>
      </c>
      <c r="C231" s="263" t="s">
        <v>161</v>
      </c>
      <c r="D231" s="264" t="s">
        <v>162</v>
      </c>
      <c r="E231" s="265" t="s">
        <v>163</v>
      </c>
      <c r="F231" s="266" t="s">
        <v>164</v>
      </c>
      <c r="G231" s="267" t="s">
        <v>163</v>
      </c>
      <c r="H231" s="267" t="s">
        <v>165</v>
      </c>
      <c r="I231" s="265" t="s">
        <v>165</v>
      </c>
      <c r="J231" s="267" t="s">
        <v>164</v>
      </c>
      <c r="K231" s="267" t="s">
        <v>163</v>
      </c>
      <c r="L231" s="267" t="s">
        <v>166</v>
      </c>
      <c r="M231" s="267" t="s">
        <v>163</v>
      </c>
      <c r="N231" s="267" t="s">
        <v>163</v>
      </c>
      <c r="O231" s="267" t="s">
        <v>167</v>
      </c>
    </row>
    <row r="232" customFormat="false" ht="12.45" hidden="false" customHeight="false" outlineLevel="0" collapsed="false">
      <c r="A232" s="262"/>
      <c r="B232" s="263" t="s">
        <v>168</v>
      </c>
      <c r="C232" s="263"/>
      <c r="D232" s="264"/>
      <c r="E232" s="267"/>
      <c r="F232" s="268" t="s">
        <v>169</v>
      </c>
      <c r="G232" s="267"/>
      <c r="H232" s="267" t="s">
        <v>163</v>
      </c>
      <c r="I232" s="265" t="s">
        <v>163</v>
      </c>
      <c r="J232" s="267" t="s">
        <v>170</v>
      </c>
      <c r="K232" s="267"/>
      <c r="L232" s="267" t="s">
        <v>163</v>
      </c>
      <c r="M232" s="267" t="s">
        <v>171</v>
      </c>
      <c r="N232" s="267" t="s">
        <v>172</v>
      </c>
      <c r="O232" s="267"/>
    </row>
    <row r="233" customFormat="false" ht="12.45" hidden="false" customHeight="false" outlineLevel="0" collapsed="false">
      <c r="A233" s="262"/>
      <c r="B233" s="263"/>
      <c r="C233" s="263"/>
      <c r="D233" s="264"/>
      <c r="E233" s="267"/>
      <c r="F233" s="267" t="s">
        <v>163</v>
      </c>
      <c r="G233" s="267"/>
      <c r="H233" s="267" t="s">
        <v>171</v>
      </c>
      <c r="I233" s="267" t="s">
        <v>172</v>
      </c>
      <c r="J233" s="267" t="s">
        <v>163</v>
      </c>
      <c r="K233" s="267"/>
      <c r="L233" s="267"/>
      <c r="M233" s="267" t="s">
        <v>154</v>
      </c>
      <c r="N233" s="267" t="s">
        <v>154</v>
      </c>
      <c r="O233" s="267"/>
    </row>
    <row r="234" customFormat="false" ht="12.45" hidden="false" customHeight="false" outlineLevel="0" collapsed="false">
      <c r="A234" s="262"/>
      <c r="B234" s="263"/>
      <c r="C234" s="263"/>
      <c r="D234" s="264"/>
      <c r="E234" s="267"/>
      <c r="F234" s="267"/>
      <c r="G234" s="267"/>
      <c r="H234" s="267" t="s">
        <v>154</v>
      </c>
      <c r="I234" s="267" t="s">
        <v>154</v>
      </c>
      <c r="J234" s="267"/>
      <c r="K234" s="267"/>
      <c r="L234" s="267"/>
      <c r="M234" s="267"/>
      <c r="N234" s="267"/>
      <c r="O234" s="267"/>
    </row>
    <row r="235" customFormat="false" ht="12.45" hidden="false" customHeight="false" outlineLevel="0" collapsed="false">
      <c r="A235" s="269" t="s">
        <v>173</v>
      </c>
      <c r="B235" s="270" t="s">
        <v>174</v>
      </c>
      <c r="C235" s="270" t="s">
        <v>174</v>
      </c>
      <c r="D235" s="271" t="s">
        <v>174</v>
      </c>
      <c r="E235" s="272" t="s">
        <v>175</v>
      </c>
      <c r="F235" s="272" t="s">
        <v>175</v>
      </c>
      <c r="G235" s="272" t="s">
        <v>175</v>
      </c>
      <c r="H235" s="272" t="s">
        <v>175</v>
      </c>
      <c r="I235" s="272" t="s">
        <v>175</v>
      </c>
      <c r="J235" s="272" t="s">
        <v>175</v>
      </c>
      <c r="K235" s="272" t="s">
        <v>175</v>
      </c>
      <c r="L235" s="272" t="s">
        <v>175</v>
      </c>
      <c r="M235" s="272" t="s">
        <v>175</v>
      </c>
      <c r="N235" s="272" t="s">
        <v>175</v>
      </c>
      <c r="O235" s="272" t="s">
        <v>176</v>
      </c>
    </row>
    <row r="236" customFormat="false" ht="12.45" hidden="false" customHeight="false" outlineLevel="0" collapsed="false">
      <c r="A236" s="273"/>
      <c r="B236" s="274"/>
      <c r="C236" s="274"/>
      <c r="D236" s="325"/>
      <c r="E236" s="326"/>
      <c r="F236" s="326"/>
      <c r="G236" s="326"/>
      <c r="H236" s="326"/>
      <c r="I236" s="326"/>
      <c r="J236" s="326"/>
      <c r="K236" s="326"/>
      <c r="L236" s="326"/>
      <c r="M236" s="326"/>
      <c r="N236" s="326"/>
      <c r="O236" s="280"/>
    </row>
    <row r="237" customFormat="false" ht="12.45" hidden="false" customHeight="false" outlineLevel="0" collapsed="false">
      <c r="A237" s="169" t="n">
        <v>250</v>
      </c>
      <c r="B237" s="283" t="n">
        <v>3702700</v>
      </c>
      <c r="C237" s="284" t="n">
        <v>370270</v>
      </c>
      <c r="D237" s="276" t="n">
        <v>1666215</v>
      </c>
      <c r="E237" s="277" t="n">
        <v>333.243</v>
      </c>
      <c r="F237" s="277" t="n">
        <v>24.993225</v>
      </c>
      <c r="G237" s="285" t="n">
        <v>324.911925</v>
      </c>
      <c r="H237" s="277" t="n">
        <v>683.14815</v>
      </c>
      <c r="I237" s="285" t="n">
        <v>358.236225</v>
      </c>
      <c r="J237" s="277" t="n">
        <v>370.27</v>
      </c>
      <c r="K237" s="277" t="n">
        <v>945.45</v>
      </c>
      <c r="L237" s="285" t="n">
        <v>1315.72</v>
      </c>
      <c r="M237" s="277" t="n">
        <v>1998.86815</v>
      </c>
      <c r="N237" s="285" t="n">
        <v>1673.956225</v>
      </c>
      <c r="O237" s="286" t="n">
        <v>45</v>
      </c>
    </row>
    <row r="238" customFormat="false" ht="12.45" hidden="false" customHeight="false" outlineLevel="0" collapsed="false">
      <c r="A238" s="169" t="n">
        <v>254</v>
      </c>
      <c r="B238" s="283" t="n">
        <v>4076031</v>
      </c>
      <c r="C238" s="284" t="n">
        <v>407603.1</v>
      </c>
      <c r="D238" s="276" t="n">
        <v>1834213.95</v>
      </c>
      <c r="E238" s="277" t="n">
        <v>366.84279</v>
      </c>
      <c r="F238" s="277" t="n">
        <v>27.51320925</v>
      </c>
      <c r="G238" s="285" t="n">
        <v>357.67172025</v>
      </c>
      <c r="H238" s="277" t="n">
        <v>752.0277195</v>
      </c>
      <c r="I238" s="285" t="n">
        <v>394.35599925</v>
      </c>
      <c r="J238" s="277" t="n">
        <v>407.6031</v>
      </c>
      <c r="K238" s="277" t="n">
        <v>960.5772</v>
      </c>
      <c r="L238" s="285" t="n">
        <v>1368.1803</v>
      </c>
      <c r="M238" s="277" t="n">
        <v>2120.2080195</v>
      </c>
      <c r="N238" s="285" t="n">
        <v>1762.53629925</v>
      </c>
      <c r="O238" s="286" t="n">
        <v>45.72</v>
      </c>
    </row>
    <row r="239" customFormat="false" ht="12.45" hidden="false" customHeight="false" outlineLevel="0" collapsed="false">
      <c r="A239" s="169" t="n">
        <v>255</v>
      </c>
      <c r="B239" s="283" t="n">
        <v>6334193.66666667</v>
      </c>
      <c r="C239" s="284" t="n">
        <v>633419.366666667</v>
      </c>
      <c r="D239" s="276" t="n">
        <v>2850387.15</v>
      </c>
      <c r="E239" s="277" t="n">
        <v>570.07743</v>
      </c>
      <c r="F239" s="277" t="n">
        <v>42.75580725</v>
      </c>
      <c r="G239" s="285" t="n">
        <v>555.82549425</v>
      </c>
      <c r="H239" s="277" t="n">
        <v>1168.6587315</v>
      </c>
      <c r="I239" s="285" t="n">
        <v>612.83323725</v>
      </c>
      <c r="J239" s="277" t="n">
        <v>633.419366666667</v>
      </c>
      <c r="K239" s="277" t="n">
        <v>964.359</v>
      </c>
      <c r="L239" s="285" t="n">
        <v>1597.77836666667</v>
      </c>
      <c r="M239" s="277" t="n">
        <v>2766.43709816667</v>
      </c>
      <c r="N239" s="285" t="n">
        <v>2210.61160391667</v>
      </c>
      <c r="O239" s="286" t="n">
        <v>45.9</v>
      </c>
    </row>
    <row r="240" customFormat="false" ht="12.45" hidden="false" customHeight="false" outlineLevel="0" collapsed="false">
      <c r="A240" s="169" t="n">
        <v>258</v>
      </c>
      <c r="B240" s="283" t="n">
        <v>3650000</v>
      </c>
      <c r="C240" s="284" t="n">
        <v>365000</v>
      </c>
      <c r="D240" s="276" t="n">
        <v>1642500</v>
      </c>
      <c r="E240" s="277" t="n">
        <v>328.5</v>
      </c>
      <c r="F240" s="277" t="n">
        <v>24.6375</v>
      </c>
      <c r="G240" s="285" t="n">
        <v>320.2875</v>
      </c>
      <c r="H240" s="277" t="n">
        <v>673.425</v>
      </c>
      <c r="I240" s="285" t="n">
        <v>353.1375</v>
      </c>
      <c r="J240" s="277" t="n">
        <v>365</v>
      </c>
      <c r="K240" s="277" t="n">
        <v>975.7044</v>
      </c>
      <c r="L240" s="285" t="n">
        <v>1340.7044</v>
      </c>
      <c r="M240" s="277" t="n">
        <v>2014.1294</v>
      </c>
      <c r="N240" s="285" t="n">
        <v>1693.8419</v>
      </c>
      <c r="O240" s="286" t="n">
        <v>46.44</v>
      </c>
    </row>
    <row r="241" customFormat="false" ht="12.45" hidden="false" customHeight="false" outlineLevel="0" collapsed="false">
      <c r="A241" s="169" t="n">
        <v>260</v>
      </c>
      <c r="B241" s="283" t="n">
        <v>2255000</v>
      </c>
      <c r="C241" s="284" t="n">
        <v>225500</v>
      </c>
      <c r="D241" s="276" t="n">
        <v>1014750</v>
      </c>
      <c r="E241" s="277" t="n">
        <v>202.95</v>
      </c>
      <c r="F241" s="277" t="n">
        <v>15.22125</v>
      </c>
      <c r="G241" s="285" t="n">
        <v>197.87625</v>
      </c>
      <c r="H241" s="277" t="n">
        <v>416.0475</v>
      </c>
      <c r="I241" s="285" t="n">
        <v>218.17125</v>
      </c>
      <c r="J241" s="277" t="n">
        <v>225.5</v>
      </c>
      <c r="K241" s="277" t="n">
        <v>983.268</v>
      </c>
      <c r="L241" s="285" t="n">
        <v>1208.768</v>
      </c>
      <c r="M241" s="277" t="n">
        <v>1624.8155</v>
      </c>
      <c r="N241" s="285" t="n">
        <v>1426.93925</v>
      </c>
      <c r="O241" s="286" t="n">
        <v>46.8</v>
      </c>
    </row>
    <row r="242" customFormat="false" ht="12.45" hidden="false" customHeight="false" outlineLevel="0" collapsed="false">
      <c r="A242" s="169" t="n">
        <v>266</v>
      </c>
      <c r="B242" s="283" t="n">
        <v>3939790</v>
      </c>
      <c r="C242" s="284" t="n">
        <v>393979</v>
      </c>
      <c r="D242" s="276" t="n">
        <v>1772905.5</v>
      </c>
      <c r="E242" s="277" t="n">
        <v>354.5811</v>
      </c>
      <c r="F242" s="277" t="n">
        <v>26.5935825</v>
      </c>
      <c r="G242" s="285" t="n">
        <v>345.7165725</v>
      </c>
      <c r="H242" s="277" t="n">
        <v>726.891255</v>
      </c>
      <c r="I242" s="285" t="n">
        <v>381.1746825</v>
      </c>
      <c r="J242" s="277" t="n">
        <v>393.979</v>
      </c>
      <c r="K242" s="277" t="n">
        <v>1005.9588</v>
      </c>
      <c r="L242" s="285" t="n">
        <v>1399.9378</v>
      </c>
      <c r="M242" s="277" t="n">
        <v>2126.829055</v>
      </c>
      <c r="N242" s="285" t="n">
        <v>1781.1124825</v>
      </c>
      <c r="O242" s="286" t="n">
        <v>47.88</v>
      </c>
    </row>
    <row r="243" customFormat="false" ht="12.45" hidden="false" customHeight="false" outlineLevel="0" collapsed="false">
      <c r="A243" s="169" t="n">
        <v>272</v>
      </c>
      <c r="B243" s="283" t="n">
        <v>3747000</v>
      </c>
      <c r="C243" s="284" t="n">
        <v>374700</v>
      </c>
      <c r="D243" s="276" t="n">
        <v>1686150</v>
      </c>
      <c r="E243" s="277" t="n">
        <v>337.23</v>
      </c>
      <c r="F243" s="277" t="n">
        <v>25.29225</v>
      </c>
      <c r="G243" s="285" t="n">
        <v>328.79925</v>
      </c>
      <c r="H243" s="277" t="n">
        <v>691.3215</v>
      </c>
      <c r="I243" s="285" t="n">
        <v>362.52225</v>
      </c>
      <c r="J243" s="277" t="n">
        <v>374.7</v>
      </c>
      <c r="K243" s="277" t="n">
        <v>1028.6496</v>
      </c>
      <c r="L243" s="285" t="n">
        <v>1403.3496</v>
      </c>
      <c r="M243" s="277" t="n">
        <v>2094.6711</v>
      </c>
      <c r="N243" s="285" t="n">
        <v>1765.87185</v>
      </c>
      <c r="O243" s="286" t="n">
        <v>48.96</v>
      </c>
    </row>
    <row r="244" customFormat="false" ht="12.45" hidden="false" customHeight="false" outlineLevel="0" collapsed="false">
      <c r="A244" s="169" t="n">
        <v>278</v>
      </c>
      <c r="B244" s="283" t="n">
        <v>7207749.33333333</v>
      </c>
      <c r="C244" s="284" t="n">
        <v>720774.933333333</v>
      </c>
      <c r="D244" s="276" t="n">
        <v>3243487.2</v>
      </c>
      <c r="E244" s="277" t="n">
        <v>648.69744</v>
      </c>
      <c r="F244" s="277" t="n">
        <v>48.652308</v>
      </c>
      <c r="G244" s="285" t="n">
        <v>632.480004</v>
      </c>
      <c r="H244" s="277" t="n">
        <v>1329.829752</v>
      </c>
      <c r="I244" s="285" t="n">
        <v>697.349748</v>
      </c>
      <c r="J244" s="277" t="n">
        <v>720.774933333333</v>
      </c>
      <c r="K244" s="277" t="n">
        <v>1051.3404</v>
      </c>
      <c r="L244" s="285" t="n">
        <v>1772.11533333333</v>
      </c>
      <c r="M244" s="277" t="n">
        <v>3101.94508533333</v>
      </c>
      <c r="N244" s="285" t="n">
        <v>2469.46508133333</v>
      </c>
      <c r="O244" s="286" t="n">
        <v>50.04</v>
      </c>
    </row>
    <row r="245" customFormat="false" ht="12.45" hidden="false" customHeight="false" outlineLevel="0" collapsed="false">
      <c r="A245" s="169" t="n">
        <v>280</v>
      </c>
      <c r="B245" s="283" t="n">
        <v>4900094.5</v>
      </c>
      <c r="C245" s="284" t="n">
        <v>490009.45</v>
      </c>
      <c r="D245" s="276" t="n">
        <v>2205042.525</v>
      </c>
      <c r="E245" s="277" t="n">
        <v>441.008505</v>
      </c>
      <c r="F245" s="277" t="n">
        <v>33.075637875</v>
      </c>
      <c r="G245" s="285" t="n">
        <v>429.983292375</v>
      </c>
      <c r="H245" s="277" t="n">
        <v>904.06743525</v>
      </c>
      <c r="I245" s="285" t="n">
        <v>474.084142875</v>
      </c>
      <c r="J245" s="277" t="n">
        <v>490.00945</v>
      </c>
      <c r="K245" s="277" t="n">
        <v>1058.904</v>
      </c>
      <c r="L245" s="285" t="n">
        <v>1548.91345</v>
      </c>
      <c r="M245" s="277" t="n">
        <v>2452.98088525</v>
      </c>
      <c r="N245" s="285" t="n">
        <v>2022.997592875</v>
      </c>
      <c r="O245" s="286" t="n">
        <v>50.4</v>
      </c>
    </row>
    <row r="246" customFormat="false" ht="12.45" hidden="false" customHeight="false" outlineLevel="0" collapsed="false">
      <c r="A246" s="169" t="n">
        <v>298</v>
      </c>
      <c r="B246" s="283" t="n">
        <v>4589259.25</v>
      </c>
      <c r="C246" s="284" t="n">
        <v>458925.925</v>
      </c>
      <c r="D246" s="276" t="n">
        <v>2065166.6625</v>
      </c>
      <c r="E246" s="277" t="n">
        <v>413.0333325</v>
      </c>
      <c r="F246" s="277" t="n">
        <v>30.9774999375</v>
      </c>
      <c r="G246" s="285" t="n">
        <v>402.7074991875</v>
      </c>
      <c r="H246" s="277" t="n">
        <v>846.718331625</v>
      </c>
      <c r="I246" s="285" t="n">
        <v>444.0108324375</v>
      </c>
      <c r="J246" s="277" t="n">
        <v>458.925925</v>
      </c>
      <c r="K246" s="277" t="n">
        <v>1126.9764</v>
      </c>
      <c r="L246" s="285" t="n">
        <v>1585.902325</v>
      </c>
      <c r="M246" s="277" t="n">
        <v>2432.620656625</v>
      </c>
      <c r="N246" s="285" t="n">
        <v>2029.9131574375</v>
      </c>
      <c r="O246" s="286" t="n">
        <v>53.64</v>
      </c>
    </row>
    <row r="247" customFormat="false" ht="12.45" hidden="false" customHeight="false" outlineLevel="0" collapsed="false">
      <c r="A247" s="169" t="n">
        <v>300</v>
      </c>
      <c r="B247" s="283" t="n">
        <v>4635110</v>
      </c>
      <c r="C247" s="284" t="n">
        <v>463511</v>
      </c>
      <c r="D247" s="276" t="n">
        <v>2085799.5</v>
      </c>
      <c r="E247" s="277" t="n">
        <v>417.1599</v>
      </c>
      <c r="F247" s="277" t="n">
        <v>31.2869925</v>
      </c>
      <c r="G247" s="285" t="n">
        <v>406.7309025</v>
      </c>
      <c r="H247" s="277" t="n">
        <v>855.177795</v>
      </c>
      <c r="I247" s="285" t="n">
        <v>448.4468925</v>
      </c>
      <c r="J247" s="277" t="n">
        <v>463.511</v>
      </c>
      <c r="K247" s="277" t="n">
        <v>1134.54</v>
      </c>
      <c r="L247" s="285" t="n">
        <v>1598.051</v>
      </c>
      <c r="M247" s="277" t="n">
        <v>2453.228795</v>
      </c>
      <c r="N247" s="285" t="n">
        <v>2046.4978925</v>
      </c>
      <c r="O247" s="286" t="n">
        <v>54</v>
      </c>
    </row>
    <row r="248" customFormat="false" ht="12.45" hidden="false" customHeight="false" outlineLevel="0" collapsed="false">
      <c r="A248" s="169" t="n">
        <v>308</v>
      </c>
      <c r="B248" s="283" t="n">
        <v>7589796.33333333</v>
      </c>
      <c r="C248" s="284" t="n">
        <v>758979.633333333</v>
      </c>
      <c r="D248" s="276" t="n">
        <v>3415408.35</v>
      </c>
      <c r="E248" s="277" t="n">
        <v>683.08167</v>
      </c>
      <c r="F248" s="277" t="n">
        <v>51.23112525</v>
      </c>
      <c r="G248" s="285" t="n">
        <v>666.00462825</v>
      </c>
      <c r="H248" s="277" t="n">
        <v>1400.3174235</v>
      </c>
      <c r="I248" s="285" t="n">
        <v>734.31279525</v>
      </c>
      <c r="J248" s="277" t="n">
        <v>758.979633333333</v>
      </c>
      <c r="K248" s="277" t="n">
        <v>1164.7944</v>
      </c>
      <c r="L248" s="285" t="n">
        <v>1923.77403333333</v>
      </c>
      <c r="M248" s="277" t="n">
        <v>3324.09145683333</v>
      </c>
      <c r="N248" s="285" t="n">
        <v>2658.08682858333</v>
      </c>
      <c r="O248" s="286" t="n">
        <v>55.44</v>
      </c>
    </row>
    <row r="249" customFormat="false" ht="12.45" hidden="false" customHeight="false" outlineLevel="0" collapsed="false">
      <c r="A249" s="169" t="n">
        <v>309</v>
      </c>
      <c r="B249" s="283" t="n">
        <v>7853443</v>
      </c>
      <c r="C249" s="284" t="n">
        <v>785344.3</v>
      </c>
      <c r="D249" s="276" t="n">
        <v>3534049.35</v>
      </c>
      <c r="E249" s="277" t="n">
        <v>706.80987</v>
      </c>
      <c r="F249" s="277" t="n">
        <v>53.01074025</v>
      </c>
      <c r="G249" s="285" t="n">
        <v>689.13962325</v>
      </c>
      <c r="H249" s="277" t="n">
        <v>1448.9602335</v>
      </c>
      <c r="I249" s="285" t="n">
        <v>759.82061025</v>
      </c>
      <c r="J249" s="277" t="n">
        <v>785.3443</v>
      </c>
      <c r="K249" s="277" t="n">
        <v>1168.5762</v>
      </c>
      <c r="L249" s="285" t="n">
        <v>1953.9205</v>
      </c>
      <c r="M249" s="277" t="n">
        <v>3402.8807335</v>
      </c>
      <c r="N249" s="285" t="n">
        <v>2713.74111025</v>
      </c>
      <c r="O249" s="286" t="n">
        <v>55.62</v>
      </c>
    </row>
    <row r="250" customFormat="false" ht="12.45" hidden="false" customHeight="false" outlineLevel="0" collapsed="false">
      <c r="A250" s="169" t="n">
        <v>317</v>
      </c>
      <c r="B250" s="283" t="n">
        <v>2601500</v>
      </c>
      <c r="C250" s="284" t="n">
        <v>260150</v>
      </c>
      <c r="D250" s="276" t="n">
        <v>1170675</v>
      </c>
      <c r="E250" s="277" t="n">
        <v>234.135</v>
      </c>
      <c r="F250" s="277" t="n">
        <v>17.560125</v>
      </c>
      <c r="G250" s="285" t="n">
        <v>228.281625</v>
      </c>
      <c r="H250" s="277" t="n">
        <v>479.97675</v>
      </c>
      <c r="I250" s="285" t="n">
        <v>251.695125</v>
      </c>
      <c r="J250" s="277" t="n">
        <v>260.15</v>
      </c>
      <c r="K250" s="277" t="n">
        <v>1198.8306</v>
      </c>
      <c r="L250" s="285" t="n">
        <v>1458.9806</v>
      </c>
      <c r="M250" s="277" t="n">
        <v>1938.95735</v>
      </c>
      <c r="N250" s="285" t="n">
        <v>1710.675725</v>
      </c>
      <c r="O250" s="286" t="n">
        <v>57.06</v>
      </c>
    </row>
    <row r="251" customFormat="false" ht="12.45" hidden="false" customHeight="false" outlineLevel="0" collapsed="false">
      <c r="A251" s="221"/>
      <c r="B251" s="295"/>
      <c r="C251" s="296"/>
      <c r="D251" s="297"/>
      <c r="E251" s="298"/>
      <c r="F251" s="298"/>
      <c r="G251" s="298"/>
      <c r="H251" s="298"/>
      <c r="I251" s="298"/>
      <c r="J251" s="298"/>
      <c r="K251" s="278"/>
      <c r="L251" s="278"/>
      <c r="M251" s="278"/>
      <c r="N251" s="278"/>
      <c r="O251" s="299"/>
    </row>
    <row r="252" customFormat="false" ht="12.45" hidden="false" customHeight="false" outlineLevel="0" collapsed="false">
      <c r="A252" s="300"/>
      <c r="B252" s="295"/>
      <c r="C252" s="296"/>
      <c r="D252" s="297"/>
      <c r="M252" s="278"/>
      <c r="N252" s="278"/>
      <c r="O252" s="299"/>
    </row>
    <row r="253" customFormat="false" ht="12.45" hidden="false" customHeight="false" outlineLevel="0" collapsed="false">
      <c r="A253" s="301" t="s">
        <v>177</v>
      </c>
      <c r="B253" s="302" t="s">
        <v>178</v>
      </c>
      <c r="D253" s="296" t="s">
        <v>179</v>
      </c>
      <c r="E253" s="303" t="s">
        <v>180</v>
      </c>
      <c r="F253" s="304"/>
      <c r="G253" s="305"/>
      <c r="H253" s="306" t="n">
        <v>10000</v>
      </c>
      <c r="I253" s="307" t="s">
        <v>181</v>
      </c>
      <c r="J253" s="298"/>
      <c r="L253" s="308"/>
      <c r="M253" s="278"/>
      <c r="N253" s="278"/>
      <c r="O253" s="278"/>
    </row>
    <row r="254" customFormat="false" ht="12.45" hidden="false" customHeight="false" outlineLevel="0" collapsed="false">
      <c r="A254" s="303"/>
      <c r="D254" s="296" t="s">
        <v>182</v>
      </c>
      <c r="E254" s="310" t="s">
        <v>183</v>
      </c>
      <c r="F254" s="304"/>
      <c r="G254" s="305"/>
      <c r="H254" s="306" t="n">
        <v>500</v>
      </c>
      <c r="I254" s="334" t="s">
        <v>214</v>
      </c>
      <c r="J254" s="298"/>
      <c r="L254" s="307"/>
      <c r="M254" s="278"/>
      <c r="N254" s="278"/>
      <c r="O254" s="299"/>
    </row>
    <row r="255" customFormat="false" ht="12.45" hidden="false" customHeight="false" outlineLevel="0" collapsed="false">
      <c r="A255" s="303"/>
      <c r="D255" s="296" t="s">
        <v>185</v>
      </c>
      <c r="E255" s="303" t="s">
        <v>186</v>
      </c>
      <c r="F255" s="304"/>
      <c r="G255" s="305"/>
      <c r="H255" s="311" t="n">
        <v>0.1</v>
      </c>
      <c r="I255" s="307" t="s">
        <v>187</v>
      </c>
      <c r="J255" s="298"/>
      <c r="L255" s="307"/>
      <c r="M255" s="278"/>
      <c r="N255" s="278"/>
      <c r="O255" s="299"/>
    </row>
    <row r="256" customFormat="false" ht="12.45" hidden="false" customHeight="false" outlineLevel="0" collapsed="false">
      <c r="A256" s="303"/>
      <c r="D256" s="296" t="s">
        <v>188</v>
      </c>
      <c r="E256" s="307" t="s">
        <v>189</v>
      </c>
      <c r="F256" s="304"/>
      <c r="G256" s="312"/>
      <c r="H256" s="313" t="s">
        <v>190</v>
      </c>
      <c r="I256" s="314"/>
      <c r="J256" s="312"/>
      <c r="L256" s="307"/>
      <c r="M256" s="278"/>
      <c r="N256" s="278"/>
      <c r="O256" s="299"/>
    </row>
    <row r="257" customFormat="false" ht="12.45" hidden="false" customHeight="false" outlineLevel="0" collapsed="false">
      <c r="A257" s="303"/>
      <c r="D257" s="296" t="s">
        <v>191</v>
      </c>
      <c r="E257" s="307" t="s">
        <v>192</v>
      </c>
      <c r="F257" s="304"/>
      <c r="G257" s="307"/>
      <c r="H257" s="313" t="s">
        <v>193</v>
      </c>
      <c r="I257" s="314"/>
      <c r="J257" s="312"/>
      <c r="L257" s="307"/>
      <c r="M257" s="278"/>
      <c r="N257" s="278"/>
      <c r="O257" s="299"/>
    </row>
    <row r="258" customFormat="false" ht="12.45" hidden="false" customHeight="false" outlineLevel="0" collapsed="false">
      <c r="A258" s="303"/>
      <c r="D258" s="296" t="s">
        <v>194</v>
      </c>
      <c r="E258" s="303" t="s">
        <v>195</v>
      </c>
      <c r="F258" s="304"/>
      <c r="G258" s="315"/>
      <c r="H258" s="316" t="n">
        <v>0.0075</v>
      </c>
      <c r="I258" s="307" t="s">
        <v>196</v>
      </c>
      <c r="J258" s="307"/>
      <c r="L258" s="317"/>
      <c r="M258" s="278"/>
      <c r="N258" s="278"/>
      <c r="O258" s="299"/>
    </row>
    <row r="259" customFormat="false" ht="12.45" hidden="false" customHeight="false" outlineLevel="0" collapsed="false">
      <c r="A259" s="303"/>
      <c r="D259" s="296" t="s">
        <v>197</v>
      </c>
      <c r="E259" s="303" t="s">
        <v>198</v>
      </c>
      <c r="F259" s="304"/>
      <c r="G259" s="315"/>
      <c r="H259" s="316" t="n">
        <v>0.0975</v>
      </c>
      <c r="I259" s="307" t="s">
        <v>196</v>
      </c>
      <c r="J259" s="307"/>
      <c r="L259" s="298"/>
      <c r="M259" s="278"/>
      <c r="N259" s="278"/>
      <c r="O259" s="299"/>
    </row>
    <row r="260" customFormat="false" ht="12.45" hidden="false" customHeight="false" outlineLevel="0" collapsed="false">
      <c r="A260" s="303"/>
      <c r="D260" s="296" t="s">
        <v>199</v>
      </c>
      <c r="E260" s="303" t="s">
        <v>200</v>
      </c>
      <c r="F260" s="304"/>
      <c r="G260" s="305"/>
      <c r="H260" s="316" t="n">
        <v>1</v>
      </c>
      <c r="I260" s="307" t="s">
        <v>201</v>
      </c>
      <c r="J260" s="307"/>
      <c r="L260" s="298"/>
      <c r="M260" s="278"/>
      <c r="N260" s="278"/>
      <c r="O260" s="299"/>
    </row>
    <row r="261" customFormat="false" ht="12.45" hidden="false" customHeight="false" outlineLevel="0" collapsed="false">
      <c r="A261" s="318"/>
      <c r="D261" s="296" t="s">
        <v>202</v>
      </c>
      <c r="E261" s="303" t="s">
        <v>203</v>
      </c>
      <c r="F261" s="304"/>
      <c r="G261" s="319"/>
      <c r="H261" s="320" t="n">
        <v>21.01</v>
      </c>
      <c r="I261" s="307" t="s">
        <v>204</v>
      </c>
      <c r="J261" s="321"/>
      <c r="L261" s="322"/>
      <c r="M261" s="278"/>
      <c r="N261" s="278"/>
      <c r="O261" s="299"/>
    </row>
    <row r="262" customFormat="false" ht="12.45" hidden="false" customHeight="false" outlineLevel="0" collapsed="false">
      <c r="A262" s="318"/>
      <c r="D262" s="296" t="s">
        <v>205</v>
      </c>
      <c r="E262" s="303" t="s">
        <v>206</v>
      </c>
      <c r="F262" s="304"/>
      <c r="G262" s="323"/>
      <c r="H262" s="324" t="n">
        <v>0.35</v>
      </c>
      <c r="I262" s="307" t="s">
        <v>207</v>
      </c>
      <c r="J262" s="307"/>
      <c r="L262" s="322"/>
      <c r="M262" s="278"/>
      <c r="N262" s="278"/>
      <c r="O262" s="299"/>
    </row>
    <row r="263" customFormat="false" ht="12.45" hidden="false" customHeight="false" outlineLevel="0" collapsed="false">
      <c r="A263" s="318"/>
      <c r="D263" s="298" t="s">
        <v>208</v>
      </c>
      <c r="E263" s="303" t="s">
        <v>209</v>
      </c>
      <c r="F263" s="304"/>
      <c r="G263" s="312"/>
      <c r="H263" s="298" t="n">
        <v>0.4</v>
      </c>
      <c r="I263" s="307" t="s">
        <v>210</v>
      </c>
      <c r="J263" s="298"/>
      <c r="L263" s="322"/>
      <c r="M263" s="278"/>
      <c r="N263" s="278"/>
      <c r="O263" s="299"/>
    </row>
    <row r="266" customFormat="false" ht="19.3" hidden="false" customHeight="false" outlineLevel="0" collapsed="false">
      <c r="A266" s="243" t="s">
        <v>211</v>
      </c>
      <c r="B266" s="244"/>
      <c r="C266" s="244"/>
      <c r="D266" s="245"/>
      <c r="E266" s="246"/>
      <c r="F266" s="241"/>
      <c r="G266" s="246"/>
      <c r="H266" s="246"/>
      <c r="I266" s="246"/>
      <c r="J266" s="246"/>
      <c r="K266" s="246"/>
      <c r="L266" s="246"/>
      <c r="M266" s="246"/>
      <c r="N266" s="246"/>
      <c r="O266" s="246"/>
    </row>
    <row r="267" customFormat="false" ht="19.3" hidden="false" customHeight="false" outlineLevel="0" collapsed="false">
      <c r="A267" s="238"/>
      <c r="B267" s="246"/>
      <c r="C267" s="246"/>
      <c r="D267" s="247"/>
      <c r="E267" s="246"/>
      <c r="F267" s="241"/>
      <c r="G267" s="246"/>
      <c r="H267" s="246"/>
      <c r="I267" s="246"/>
      <c r="J267" s="246"/>
      <c r="K267" s="246"/>
      <c r="L267" s="246"/>
      <c r="M267" s="246"/>
      <c r="N267" s="246"/>
      <c r="O267" s="246"/>
    </row>
    <row r="268" customFormat="false" ht="15.45" hidden="false" customHeight="false" outlineLevel="0" collapsed="false">
      <c r="A268" s="248" t="s">
        <v>6</v>
      </c>
      <c r="B268" s="249"/>
      <c r="C268" s="250"/>
      <c r="D268" s="251"/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</row>
    <row r="269" customFormat="false" ht="12.45" hidden="false" customHeight="false" outlineLevel="0" collapsed="false">
      <c r="A269" s="252" t="s">
        <v>149</v>
      </c>
      <c r="B269" s="253" t="s">
        <v>150</v>
      </c>
      <c r="C269" s="254" t="s">
        <v>151</v>
      </c>
      <c r="D269" s="255" t="s">
        <v>150</v>
      </c>
      <c r="E269" s="256" t="s">
        <v>152</v>
      </c>
      <c r="F269" s="257" t="s">
        <v>153</v>
      </c>
      <c r="G269" s="258" t="s">
        <v>154</v>
      </c>
      <c r="H269" s="258" t="s">
        <v>155</v>
      </c>
      <c r="I269" s="259" t="s">
        <v>156</v>
      </c>
      <c r="J269" s="258" t="s">
        <v>157</v>
      </c>
      <c r="K269" s="258" t="s">
        <v>158</v>
      </c>
      <c r="L269" s="258" t="s">
        <v>155</v>
      </c>
      <c r="M269" s="258" t="s">
        <v>156</v>
      </c>
      <c r="N269" s="258" t="s">
        <v>155</v>
      </c>
      <c r="O269" s="258" t="s">
        <v>158</v>
      </c>
    </row>
    <row r="270" customFormat="false" ht="12.45" hidden="false" customHeight="false" outlineLevel="0" collapsed="false">
      <c r="A270" s="262" t="s">
        <v>159</v>
      </c>
      <c r="B270" s="263" t="s">
        <v>160</v>
      </c>
      <c r="C270" s="263" t="s">
        <v>161</v>
      </c>
      <c r="D270" s="264" t="s">
        <v>162</v>
      </c>
      <c r="E270" s="265" t="s">
        <v>163</v>
      </c>
      <c r="F270" s="266" t="s">
        <v>164</v>
      </c>
      <c r="G270" s="267" t="s">
        <v>163</v>
      </c>
      <c r="H270" s="267" t="s">
        <v>165</v>
      </c>
      <c r="I270" s="265" t="s">
        <v>165</v>
      </c>
      <c r="J270" s="267" t="s">
        <v>164</v>
      </c>
      <c r="K270" s="267" t="s">
        <v>163</v>
      </c>
      <c r="L270" s="267" t="s">
        <v>166</v>
      </c>
      <c r="M270" s="267" t="s">
        <v>163</v>
      </c>
      <c r="N270" s="267" t="s">
        <v>163</v>
      </c>
      <c r="O270" s="267" t="s">
        <v>167</v>
      </c>
    </row>
    <row r="271" customFormat="false" ht="12.45" hidden="false" customHeight="false" outlineLevel="0" collapsed="false">
      <c r="A271" s="262"/>
      <c r="B271" s="263" t="s">
        <v>168</v>
      </c>
      <c r="C271" s="263"/>
      <c r="D271" s="264"/>
      <c r="E271" s="267"/>
      <c r="F271" s="268" t="s">
        <v>169</v>
      </c>
      <c r="G271" s="267"/>
      <c r="H271" s="267" t="s">
        <v>163</v>
      </c>
      <c r="I271" s="265" t="s">
        <v>163</v>
      </c>
      <c r="J271" s="267" t="s">
        <v>170</v>
      </c>
      <c r="K271" s="267"/>
      <c r="L271" s="267" t="s">
        <v>163</v>
      </c>
      <c r="M271" s="267" t="s">
        <v>171</v>
      </c>
      <c r="N271" s="267" t="s">
        <v>172</v>
      </c>
      <c r="O271" s="267"/>
    </row>
    <row r="272" customFormat="false" ht="12.45" hidden="false" customHeight="false" outlineLevel="0" collapsed="false">
      <c r="A272" s="262"/>
      <c r="B272" s="263"/>
      <c r="C272" s="263"/>
      <c r="D272" s="264"/>
      <c r="E272" s="267"/>
      <c r="F272" s="267" t="s">
        <v>163</v>
      </c>
      <c r="G272" s="267"/>
      <c r="H272" s="267" t="s">
        <v>171</v>
      </c>
      <c r="I272" s="267" t="s">
        <v>172</v>
      </c>
      <c r="J272" s="267" t="s">
        <v>163</v>
      </c>
      <c r="K272" s="267"/>
      <c r="L272" s="267"/>
      <c r="M272" s="267" t="s">
        <v>154</v>
      </c>
      <c r="N272" s="267" t="s">
        <v>154</v>
      </c>
      <c r="O272" s="267"/>
    </row>
    <row r="273" customFormat="false" ht="12.45" hidden="false" customHeight="false" outlineLevel="0" collapsed="false">
      <c r="A273" s="262"/>
      <c r="B273" s="263"/>
      <c r="C273" s="263"/>
      <c r="D273" s="264"/>
      <c r="E273" s="267"/>
      <c r="F273" s="267"/>
      <c r="G273" s="267"/>
      <c r="H273" s="267" t="s">
        <v>154</v>
      </c>
      <c r="I273" s="267" t="s">
        <v>154</v>
      </c>
      <c r="J273" s="267"/>
      <c r="K273" s="267"/>
      <c r="L273" s="267"/>
      <c r="M273" s="267"/>
      <c r="N273" s="267"/>
      <c r="O273" s="267"/>
    </row>
    <row r="274" customFormat="false" ht="12.45" hidden="false" customHeight="false" outlineLevel="0" collapsed="false">
      <c r="A274" s="269" t="s">
        <v>173</v>
      </c>
      <c r="B274" s="270" t="s">
        <v>174</v>
      </c>
      <c r="C274" s="270" t="s">
        <v>174</v>
      </c>
      <c r="D274" s="271" t="s">
        <v>174</v>
      </c>
      <c r="E274" s="272" t="s">
        <v>175</v>
      </c>
      <c r="F274" s="272" t="s">
        <v>175</v>
      </c>
      <c r="G274" s="272" t="s">
        <v>175</v>
      </c>
      <c r="H274" s="272" t="s">
        <v>175</v>
      </c>
      <c r="I274" s="272" t="s">
        <v>175</v>
      </c>
      <c r="J274" s="272" t="s">
        <v>175</v>
      </c>
      <c r="K274" s="272" t="s">
        <v>175</v>
      </c>
      <c r="L274" s="272" t="s">
        <v>175</v>
      </c>
      <c r="M274" s="272" t="s">
        <v>175</v>
      </c>
      <c r="N274" s="272" t="s">
        <v>175</v>
      </c>
      <c r="O274" s="272" t="s">
        <v>176</v>
      </c>
    </row>
    <row r="275" customFormat="false" ht="12.45" hidden="false" customHeight="false" outlineLevel="0" collapsed="false">
      <c r="A275" s="273"/>
      <c r="B275" s="274"/>
      <c r="C275" s="274"/>
      <c r="D275" s="325"/>
      <c r="E275" s="326"/>
      <c r="F275" s="326"/>
      <c r="G275" s="326"/>
      <c r="H275" s="326"/>
      <c r="I275" s="326"/>
      <c r="J275" s="326"/>
      <c r="K275" s="326"/>
      <c r="L275" s="326"/>
      <c r="M275" s="326"/>
      <c r="N275" s="326"/>
      <c r="O275" s="280"/>
    </row>
    <row r="276" customFormat="false" ht="12.45" hidden="false" customHeight="false" outlineLevel="0" collapsed="false">
      <c r="A276" s="198" t="n">
        <v>335</v>
      </c>
      <c r="B276" s="283" t="n">
        <v>5628147</v>
      </c>
      <c r="C276" s="284" t="n">
        <v>562814.7</v>
      </c>
      <c r="D276" s="276" t="n">
        <v>2532666.15</v>
      </c>
      <c r="E276" s="277" t="n">
        <v>506.53323</v>
      </c>
      <c r="F276" s="277" t="n">
        <v>37.98999225</v>
      </c>
      <c r="G276" s="285" t="n">
        <v>493.86989925</v>
      </c>
      <c r="H276" s="277" t="n">
        <v>1038.3931215</v>
      </c>
      <c r="I276" s="285" t="n">
        <v>544.52322225</v>
      </c>
      <c r="J276" s="277" t="n">
        <v>562.8147</v>
      </c>
      <c r="K276" s="277" t="n">
        <v>1266.903</v>
      </c>
      <c r="L276" s="285" t="n">
        <v>1829.7177</v>
      </c>
      <c r="M276" s="277" t="n">
        <v>2868.1108215</v>
      </c>
      <c r="N276" s="285" t="n">
        <v>2374.24092225</v>
      </c>
      <c r="O276" s="286" t="n">
        <v>60.3</v>
      </c>
    </row>
    <row r="277" customFormat="false" ht="12.45" hidden="false" customHeight="false" outlineLevel="0" collapsed="false">
      <c r="A277" s="198" t="n">
        <v>336</v>
      </c>
      <c r="B277" s="283" t="n">
        <v>5509200</v>
      </c>
      <c r="C277" s="284" t="n">
        <v>550920</v>
      </c>
      <c r="D277" s="276" t="n">
        <v>2479140</v>
      </c>
      <c r="E277" s="277" t="n">
        <v>495.828</v>
      </c>
      <c r="F277" s="277" t="n">
        <v>37.1871</v>
      </c>
      <c r="G277" s="285" t="n">
        <v>483.4323</v>
      </c>
      <c r="H277" s="277" t="n">
        <v>1016.4474</v>
      </c>
      <c r="I277" s="285" t="n">
        <v>533.0151</v>
      </c>
      <c r="J277" s="277" t="n">
        <v>550.92</v>
      </c>
      <c r="K277" s="277" t="n">
        <v>1270.6848</v>
      </c>
      <c r="L277" s="285" t="n">
        <v>1821.6048</v>
      </c>
      <c r="M277" s="277" t="n">
        <v>2838.0522</v>
      </c>
      <c r="N277" s="285" t="n">
        <v>2354.6199</v>
      </c>
      <c r="O277" s="286" t="n">
        <v>60.48</v>
      </c>
    </row>
    <row r="278" customFormat="false" ht="12.45" hidden="false" customHeight="false" outlineLevel="0" collapsed="false">
      <c r="A278" s="198" t="n">
        <v>346</v>
      </c>
      <c r="B278" s="283" t="n">
        <v>8330173.33333333</v>
      </c>
      <c r="C278" s="284" t="n">
        <v>833017.333333333</v>
      </c>
      <c r="D278" s="276" t="n">
        <v>3748578</v>
      </c>
      <c r="E278" s="277" t="n">
        <v>749.7156</v>
      </c>
      <c r="F278" s="277" t="n">
        <v>56.22867</v>
      </c>
      <c r="G278" s="285" t="n">
        <v>730.97271</v>
      </c>
      <c r="H278" s="277" t="n">
        <v>1536.91698</v>
      </c>
      <c r="I278" s="285" t="n">
        <v>805.94427</v>
      </c>
      <c r="J278" s="277" t="n">
        <v>833.017333333333</v>
      </c>
      <c r="K278" s="277" t="n">
        <v>1308.5028</v>
      </c>
      <c r="L278" s="285" t="n">
        <v>2141.52013333333</v>
      </c>
      <c r="M278" s="277" t="n">
        <v>3678.43711333333</v>
      </c>
      <c r="N278" s="285" t="n">
        <v>2947.46440333333</v>
      </c>
      <c r="O278" s="286" t="n">
        <v>62.28</v>
      </c>
    </row>
    <row r="279" customFormat="false" ht="12.45" hidden="false" customHeight="false" outlineLevel="0" collapsed="false">
      <c r="A279" s="198" t="n">
        <v>373</v>
      </c>
      <c r="B279" s="283" t="n">
        <v>5686569.66666667</v>
      </c>
      <c r="C279" s="284" t="n">
        <v>568656.966666667</v>
      </c>
      <c r="D279" s="276" t="n">
        <v>2558956.35</v>
      </c>
      <c r="E279" s="277" t="n">
        <v>511.79127</v>
      </c>
      <c r="F279" s="277" t="n">
        <v>38.38434525</v>
      </c>
      <c r="G279" s="285" t="n">
        <v>498.99648825</v>
      </c>
      <c r="H279" s="277" t="n">
        <v>1049.1721035</v>
      </c>
      <c r="I279" s="285" t="n">
        <v>550.17561525</v>
      </c>
      <c r="J279" s="277" t="n">
        <v>568.656966666667</v>
      </c>
      <c r="K279" s="277" t="n">
        <v>1410.6114</v>
      </c>
      <c r="L279" s="285" t="n">
        <v>1979.26836666667</v>
      </c>
      <c r="M279" s="277" t="n">
        <v>3028.44047016667</v>
      </c>
      <c r="N279" s="285" t="n">
        <v>2529.44398191667</v>
      </c>
      <c r="O279" s="286" t="n">
        <v>67.14</v>
      </c>
    </row>
    <row r="280" customFormat="false" ht="12.45" hidden="false" customHeight="false" outlineLevel="0" collapsed="false">
      <c r="A280" s="198" t="n">
        <v>375</v>
      </c>
      <c r="B280" s="283" t="n">
        <v>5750000</v>
      </c>
      <c r="C280" s="284" t="n">
        <v>575000</v>
      </c>
      <c r="D280" s="276" t="n">
        <v>2587500</v>
      </c>
      <c r="E280" s="277" t="n">
        <v>517.5</v>
      </c>
      <c r="F280" s="277" t="n">
        <v>38.8125</v>
      </c>
      <c r="G280" s="285" t="n">
        <v>504.5625</v>
      </c>
      <c r="H280" s="277" t="n">
        <v>1060.875</v>
      </c>
      <c r="I280" s="285" t="n">
        <v>556.3125</v>
      </c>
      <c r="J280" s="277" t="n">
        <v>575</v>
      </c>
      <c r="K280" s="277" t="n">
        <v>1418.175</v>
      </c>
      <c r="L280" s="285" t="n">
        <v>1993.175</v>
      </c>
      <c r="M280" s="277" t="n">
        <v>3054.05</v>
      </c>
      <c r="N280" s="285" t="n">
        <v>2549.4875</v>
      </c>
      <c r="O280" s="286" t="n">
        <v>67.5</v>
      </c>
    </row>
    <row r="281" customFormat="false" ht="12.45" hidden="false" customHeight="false" outlineLevel="0" collapsed="false">
      <c r="A281" s="198" t="n">
        <v>382</v>
      </c>
      <c r="B281" s="283" t="n">
        <v>8201379.5</v>
      </c>
      <c r="C281" s="284" t="n">
        <v>820137.95</v>
      </c>
      <c r="D281" s="276" t="n">
        <v>3690620.775</v>
      </c>
      <c r="E281" s="277" t="n">
        <v>738.124155</v>
      </c>
      <c r="F281" s="277" t="n">
        <v>55.359311625</v>
      </c>
      <c r="G281" s="285" t="n">
        <v>719.671051125</v>
      </c>
      <c r="H281" s="277" t="n">
        <v>1513.15451775</v>
      </c>
      <c r="I281" s="285" t="n">
        <v>793.483466625</v>
      </c>
      <c r="J281" s="277" t="n">
        <v>820.13795</v>
      </c>
      <c r="K281" s="277" t="n">
        <v>1444.6476</v>
      </c>
      <c r="L281" s="285" t="n">
        <v>2264.78555</v>
      </c>
      <c r="M281" s="277" t="n">
        <v>3777.94006775</v>
      </c>
      <c r="N281" s="285" t="n">
        <v>3058.269016625</v>
      </c>
      <c r="O281" s="286" t="n">
        <v>68.76</v>
      </c>
    </row>
    <row r="282" customFormat="false" ht="12.45" hidden="false" customHeight="false" outlineLevel="0" collapsed="false">
      <c r="A282" s="198" t="n">
        <v>399</v>
      </c>
      <c r="B282" s="283" t="n">
        <v>6188300</v>
      </c>
      <c r="C282" s="284" t="n">
        <v>618830</v>
      </c>
      <c r="D282" s="276" t="n">
        <v>2784735</v>
      </c>
      <c r="E282" s="277" t="n">
        <v>556.947</v>
      </c>
      <c r="F282" s="277" t="n">
        <v>41.771025</v>
      </c>
      <c r="G282" s="285" t="n">
        <v>543.023325</v>
      </c>
      <c r="H282" s="277" t="n">
        <v>1141.74135</v>
      </c>
      <c r="I282" s="285" t="n">
        <v>598.718025</v>
      </c>
      <c r="J282" s="277" t="n">
        <v>618.83</v>
      </c>
      <c r="K282" s="277" t="n">
        <v>1508.9382</v>
      </c>
      <c r="L282" s="285" t="n">
        <v>2127.7682</v>
      </c>
      <c r="M282" s="277" t="n">
        <v>3269.50955</v>
      </c>
      <c r="N282" s="285" t="n">
        <v>2726.486225</v>
      </c>
      <c r="O282" s="286" t="n">
        <v>71.82</v>
      </c>
    </row>
    <row r="283" customFormat="false" ht="12.45" hidden="false" customHeight="false" outlineLevel="0" collapsed="false">
      <c r="A283" s="198" t="n">
        <v>403</v>
      </c>
      <c r="B283" s="283" t="n">
        <v>6375000</v>
      </c>
      <c r="C283" s="284" t="n">
        <v>637500</v>
      </c>
      <c r="D283" s="276" t="n">
        <v>2868750</v>
      </c>
      <c r="E283" s="277" t="n">
        <v>573.75</v>
      </c>
      <c r="F283" s="277" t="n">
        <v>43.03125</v>
      </c>
      <c r="G283" s="285" t="n">
        <v>559.40625</v>
      </c>
      <c r="H283" s="277" t="n">
        <v>1176.1875</v>
      </c>
      <c r="I283" s="285" t="n">
        <v>616.78125</v>
      </c>
      <c r="J283" s="277" t="n">
        <v>637.5</v>
      </c>
      <c r="K283" s="277" t="n">
        <v>1524.0654</v>
      </c>
      <c r="L283" s="285" t="n">
        <v>2161.5654</v>
      </c>
      <c r="M283" s="277" t="n">
        <v>3337.7529</v>
      </c>
      <c r="N283" s="285" t="n">
        <v>2778.34665</v>
      </c>
      <c r="O283" s="286" t="n">
        <v>72.54</v>
      </c>
    </row>
    <row r="284" customFormat="false" ht="12.45" hidden="false" customHeight="false" outlineLevel="0" collapsed="false">
      <c r="A284" s="198" t="n">
        <v>410</v>
      </c>
      <c r="B284" s="283" t="n">
        <v>3135000</v>
      </c>
      <c r="C284" s="284" t="n">
        <v>313500</v>
      </c>
      <c r="D284" s="276" t="n">
        <v>1410750</v>
      </c>
      <c r="E284" s="277" t="n">
        <v>282.15</v>
      </c>
      <c r="F284" s="277" t="n">
        <v>21.16125</v>
      </c>
      <c r="G284" s="285" t="n">
        <v>275.09625</v>
      </c>
      <c r="H284" s="277" t="n">
        <v>578.4075</v>
      </c>
      <c r="I284" s="285" t="n">
        <v>303.31125</v>
      </c>
      <c r="J284" s="277" t="n">
        <v>313.5</v>
      </c>
      <c r="K284" s="277" t="n">
        <v>1550.538</v>
      </c>
      <c r="L284" s="285" t="n">
        <v>1864.038</v>
      </c>
      <c r="M284" s="277" t="n">
        <v>2442.4455</v>
      </c>
      <c r="N284" s="285" t="n">
        <v>2167.34925</v>
      </c>
      <c r="O284" s="286" t="n">
        <v>73.8</v>
      </c>
    </row>
    <row r="285" customFormat="false" ht="12.45" hidden="false" customHeight="false" outlineLevel="0" collapsed="false">
      <c r="A285" s="198" t="n">
        <v>411</v>
      </c>
      <c r="B285" s="283" t="n">
        <v>5764676</v>
      </c>
      <c r="C285" s="284" t="n">
        <v>576467.6</v>
      </c>
      <c r="D285" s="276" t="n">
        <v>2594104.2</v>
      </c>
      <c r="E285" s="277" t="n">
        <v>518.82084</v>
      </c>
      <c r="F285" s="277" t="n">
        <v>38.911563</v>
      </c>
      <c r="G285" s="285" t="n">
        <v>505.850319</v>
      </c>
      <c r="H285" s="277" t="n">
        <v>1063.582722</v>
      </c>
      <c r="I285" s="285" t="n">
        <v>557.732403</v>
      </c>
      <c r="J285" s="277" t="n">
        <v>576.4676</v>
      </c>
      <c r="K285" s="277" t="n">
        <v>1554.3198</v>
      </c>
      <c r="L285" s="285" t="n">
        <v>2130.7874</v>
      </c>
      <c r="M285" s="277" t="n">
        <v>3194.370122</v>
      </c>
      <c r="N285" s="285" t="n">
        <v>2688.519803</v>
      </c>
      <c r="O285" s="286" t="n">
        <v>73.98</v>
      </c>
    </row>
    <row r="286" customFormat="false" ht="12.45" hidden="false" customHeight="false" outlineLevel="0" collapsed="false">
      <c r="A286" s="198" t="n">
        <v>419</v>
      </c>
      <c r="B286" s="283" t="n">
        <v>9652645</v>
      </c>
      <c r="C286" s="284" t="n">
        <v>965264.5</v>
      </c>
      <c r="D286" s="276" t="n">
        <v>4343690.25</v>
      </c>
      <c r="E286" s="277" t="n">
        <v>868.73805</v>
      </c>
      <c r="F286" s="277" t="n">
        <v>65.15535375</v>
      </c>
      <c r="G286" s="285" t="n">
        <v>847.01959875</v>
      </c>
      <c r="H286" s="277" t="n">
        <v>1780.9130025</v>
      </c>
      <c r="I286" s="285" t="n">
        <v>933.89340375</v>
      </c>
      <c r="J286" s="277" t="n">
        <v>965.2645</v>
      </c>
      <c r="K286" s="277" t="n">
        <v>1584.5742</v>
      </c>
      <c r="L286" s="285" t="n">
        <v>2549.8387</v>
      </c>
      <c r="M286" s="277" t="n">
        <v>4330.7517025</v>
      </c>
      <c r="N286" s="285" t="n">
        <v>3483.73210375</v>
      </c>
      <c r="O286" s="286" t="n">
        <v>75.42</v>
      </c>
    </row>
    <row r="287" customFormat="false" ht="12.45" hidden="false" customHeight="false" outlineLevel="0" collapsed="false">
      <c r="A287" s="198" t="n">
        <v>440</v>
      </c>
      <c r="B287" s="283" t="n">
        <v>7000000</v>
      </c>
      <c r="C287" s="284" t="n">
        <v>700000</v>
      </c>
      <c r="D287" s="276" t="n">
        <v>3150000</v>
      </c>
      <c r="E287" s="277" t="n">
        <v>630</v>
      </c>
      <c r="F287" s="277" t="n">
        <v>47.25</v>
      </c>
      <c r="G287" s="285" t="n">
        <v>614.25</v>
      </c>
      <c r="H287" s="277" t="n">
        <v>1291.5</v>
      </c>
      <c r="I287" s="285" t="n">
        <v>677.25</v>
      </c>
      <c r="J287" s="277" t="n">
        <v>700</v>
      </c>
      <c r="K287" s="277" t="n">
        <v>1663.992</v>
      </c>
      <c r="L287" s="285" t="n">
        <v>2363.992</v>
      </c>
      <c r="M287" s="277" t="n">
        <v>3655.492</v>
      </c>
      <c r="N287" s="285" t="n">
        <v>3041.242</v>
      </c>
      <c r="O287" s="286" t="n">
        <v>79.2</v>
      </c>
    </row>
    <row r="288" customFormat="false" ht="12.45" hidden="false" customHeight="false" outlineLevel="0" collapsed="false">
      <c r="A288" s="198" t="n">
        <v>447</v>
      </c>
      <c r="B288" s="283" t="n">
        <v>6872800</v>
      </c>
      <c r="C288" s="284" t="n">
        <v>687280</v>
      </c>
      <c r="D288" s="276" t="n">
        <v>3092760</v>
      </c>
      <c r="E288" s="277" t="n">
        <v>618.552</v>
      </c>
      <c r="F288" s="277" t="n">
        <v>46.3914</v>
      </c>
      <c r="G288" s="285" t="n">
        <v>603.0882</v>
      </c>
      <c r="H288" s="277" t="n">
        <v>1268.0316</v>
      </c>
      <c r="I288" s="285" t="n">
        <v>664.9434</v>
      </c>
      <c r="J288" s="277" t="n">
        <v>687.28</v>
      </c>
      <c r="K288" s="277" t="n">
        <v>1690.4646</v>
      </c>
      <c r="L288" s="285" t="n">
        <v>2377.7446</v>
      </c>
      <c r="M288" s="277" t="n">
        <v>3645.7762</v>
      </c>
      <c r="N288" s="285" t="n">
        <v>3042.688</v>
      </c>
      <c r="O288" s="286" t="n">
        <v>80.46</v>
      </c>
    </row>
    <row r="289" customFormat="false" ht="12.45" hidden="false" customHeight="false" outlineLevel="0" collapsed="false">
      <c r="A289" s="198" t="n">
        <v>448</v>
      </c>
      <c r="B289" s="283" t="n">
        <v>7063967</v>
      </c>
      <c r="C289" s="284" t="n">
        <v>706396.7</v>
      </c>
      <c r="D289" s="276" t="n">
        <v>3178785.15</v>
      </c>
      <c r="E289" s="277" t="n">
        <v>635.75703</v>
      </c>
      <c r="F289" s="277" t="n">
        <v>47.68177725</v>
      </c>
      <c r="G289" s="285" t="n">
        <v>619.86310425</v>
      </c>
      <c r="H289" s="277" t="n">
        <v>1303.3019115</v>
      </c>
      <c r="I289" s="285" t="n">
        <v>683.43880725</v>
      </c>
      <c r="J289" s="277" t="n">
        <v>706.3967</v>
      </c>
      <c r="K289" s="277" t="n">
        <v>1694.2464</v>
      </c>
      <c r="L289" s="285" t="n">
        <v>2400.6431</v>
      </c>
      <c r="M289" s="277" t="n">
        <v>3703.9450115</v>
      </c>
      <c r="N289" s="285" t="n">
        <v>3084.08190725</v>
      </c>
      <c r="O289" s="286" t="n">
        <v>80.64</v>
      </c>
    </row>
    <row r="290" customFormat="false" ht="12.45" hidden="false" customHeight="false" outlineLevel="0" collapsed="false">
      <c r="A290" s="198"/>
      <c r="B290" s="283"/>
      <c r="C290" s="284"/>
      <c r="D290" s="276"/>
      <c r="E290" s="277"/>
      <c r="F290" s="277"/>
      <c r="G290" s="285"/>
      <c r="H290" s="277"/>
      <c r="I290" s="285"/>
      <c r="J290" s="277"/>
      <c r="K290" s="277"/>
      <c r="L290" s="285"/>
      <c r="M290" s="277"/>
      <c r="N290" s="285"/>
      <c r="O290" s="286"/>
    </row>
    <row r="291" customFormat="false" ht="12.45" hidden="false" customHeight="false" outlineLevel="0" collapsed="false">
      <c r="A291" s="198"/>
      <c r="B291" s="283"/>
      <c r="C291" s="284"/>
      <c r="D291" s="276"/>
      <c r="E291" s="277"/>
      <c r="F291" s="277"/>
      <c r="G291" s="285"/>
      <c r="H291" s="277"/>
      <c r="I291" s="285"/>
      <c r="J291" s="277"/>
      <c r="K291" s="277"/>
      <c r="L291" s="285"/>
      <c r="M291" s="277"/>
      <c r="N291" s="285"/>
      <c r="O291" s="286"/>
    </row>
    <row r="292" customFormat="false" ht="12.45" hidden="false" customHeight="false" outlineLevel="0" collapsed="false">
      <c r="A292" s="198"/>
      <c r="B292" s="283"/>
      <c r="C292" s="284"/>
      <c r="D292" s="276"/>
      <c r="E292" s="277"/>
      <c r="F292" s="277"/>
      <c r="G292" s="285"/>
      <c r="H292" s="277"/>
      <c r="I292" s="285"/>
      <c r="J292" s="277"/>
      <c r="K292" s="277"/>
      <c r="L292" s="285"/>
      <c r="M292" s="277"/>
      <c r="N292" s="285"/>
      <c r="O292" s="286"/>
    </row>
    <row r="293" customFormat="false" ht="12.45" hidden="false" customHeight="false" outlineLevel="0" collapsed="false">
      <c r="A293" s="329"/>
      <c r="B293" s="335"/>
      <c r="C293" s="275"/>
      <c r="D293" s="297"/>
      <c r="E293" s="278"/>
      <c r="F293" s="278"/>
      <c r="G293" s="278"/>
      <c r="H293" s="278"/>
      <c r="I293" s="278"/>
      <c r="J293" s="278"/>
      <c r="K293" s="278"/>
      <c r="L293" s="278"/>
      <c r="M293" s="278"/>
      <c r="N293" s="278"/>
      <c r="O293" s="299"/>
    </row>
    <row r="294" customFormat="false" ht="12.45" hidden="false" customHeight="false" outlineLevel="0" collapsed="false">
      <c r="A294" s="336"/>
      <c r="B294" s="335"/>
      <c r="C294" s="275"/>
      <c r="D294" s="297"/>
      <c r="E294" s="278"/>
      <c r="F294" s="278"/>
      <c r="G294" s="278"/>
      <c r="H294" s="278"/>
      <c r="I294" s="278"/>
      <c r="J294" s="278"/>
      <c r="K294" s="278"/>
      <c r="L294" s="278"/>
      <c r="M294" s="278"/>
      <c r="N294" s="278"/>
      <c r="O294" s="299"/>
    </row>
    <row r="295" customFormat="false" ht="12.45" hidden="false" customHeight="false" outlineLevel="0" collapsed="false">
      <c r="A295" s="300"/>
      <c r="B295" s="295"/>
      <c r="C295" s="296"/>
      <c r="D295" s="297"/>
      <c r="E295" s="298"/>
      <c r="F295" s="298"/>
      <c r="G295" s="298"/>
      <c r="H295" s="298"/>
      <c r="I295" s="298"/>
      <c r="J295" s="298"/>
      <c r="K295" s="278"/>
      <c r="L295" s="278"/>
      <c r="M295" s="278"/>
      <c r="N295" s="278"/>
      <c r="O295" s="299"/>
    </row>
    <row r="296" customFormat="false" ht="12.45" hidden="false" customHeight="false" outlineLevel="0" collapsed="false">
      <c r="A296" s="301" t="s">
        <v>177</v>
      </c>
      <c r="B296" s="302" t="s">
        <v>178</v>
      </c>
      <c r="D296" s="296" t="s">
        <v>179</v>
      </c>
      <c r="E296" s="303" t="s">
        <v>180</v>
      </c>
      <c r="F296" s="304"/>
      <c r="G296" s="305"/>
      <c r="H296" s="306" t="n">
        <v>10000</v>
      </c>
      <c r="I296" s="307" t="s">
        <v>181</v>
      </c>
      <c r="J296" s="298"/>
      <c r="L296" s="308"/>
      <c r="M296" s="278"/>
      <c r="N296" s="278"/>
      <c r="O296" s="278"/>
    </row>
    <row r="297" customFormat="false" ht="12.45" hidden="false" customHeight="false" outlineLevel="0" collapsed="false">
      <c r="A297" s="303"/>
      <c r="D297" s="296" t="s">
        <v>182</v>
      </c>
      <c r="E297" s="310" t="s">
        <v>183</v>
      </c>
      <c r="F297" s="304"/>
      <c r="G297" s="305"/>
      <c r="H297" s="306" t="n">
        <v>500</v>
      </c>
      <c r="I297" s="334" t="s">
        <v>214</v>
      </c>
      <c r="J297" s="298"/>
      <c r="L297" s="307"/>
      <c r="M297" s="278"/>
      <c r="N297" s="278"/>
      <c r="O297" s="299"/>
    </row>
    <row r="298" customFormat="false" ht="12.45" hidden="false" customHeight="false" outlineLevel="0" collapsed="false">
      <c r="A298" s="303"/>
      <c r="D298" s="296" t="s">
        <v>185</v>
      </c>
      <c r="E298" s="303" t="s">
        <v>186</v>
      </c>
      <c r="F298" s="304"/>
      <c r="G298" s="305"/>
      <c r="H298" s="311" t="n">
        <v>0.1</v>
      </c>
      <c r="I298" s="307" t="s">
        <v>187</v>
      </c>
      <c r="J298" s="298"/>
      <c r="L298" s="307"/>
      <c r="M298" s="278"/>
      <c r="N298" s="278"/>
      <c r="O298" s="299"/>
    </row>
    <row r="299" customFormat="false" ht="12.45" hidden="false" customHeight="false" outlineLevel="0" collapsed="false">
      <c r="A299" s="303"/>
      <c r="D299" s="296" t="s">
        <v>188</v>
      </c>
      <c r="E299" s="307" t="s">
        <v>189</v>
      </c>
      <c r="F299" s="304"/>
      <c r="G299" s="312"/>
      <c r="H299" s="313" t="s">
        <v>190</v>
      </c>
      <c r="I299" s="314"/>
      <c r="J299" s="312"/>
      <c r="L299" s="307"/>
      <c r="M299" s="278"/>
      <c r="N299" s="278"/>
      <c r="O299" s="299"/>
    </row>
    <row r="300" customFormat="false" ht="12.45" hidden="false" customHeight="false" outlineLevel="0" collapsed="false">
      <c r="A300" s="303"/>
      <c r="D300" s="296" t="s">
        <v>191</v>
      </c>
      <c r="E300" s="307" t="s">
        <v>192</v>
      </c>
      <c r="F300" s="304"/>
      <c r="G300" s="307"/>
      <c r="H300" s="313" t="s">
        <v>193</v>
      </c>
      <c r="I300" s="314"/>
      <c r="J300" s="312"/>
      <c r="L300" s="307"/>
      <c r="M300" s="278"/>
      <c r="N300" s="278"/>
      <c r="O300" s="299"/>
    </row>
    <row r="301" customFormat="false" ht="12.45" hidden="false" customHeight="false" outlineLevel="0" collapsed="false">
      <c r="A301" s="303"/>
      <c r="D301" s="296" t="s">
        <v>194</v>
      </c>
      <c r="E301" s="303" t="s">
        <v>195</v>
      </c>
      <c r="F301" s="304"/>
      <c r="G301" s="315"/>
      <c r="H301" s="316" t="n">
        <v>0.0075</v>
      </c>
      <c r="I301" s="307" t="s">
        <v>196</v>
      </c>
      <c r="J301" s="307"/>
      <c r="L301" s="317"/>
      <c r="M301" s="278"/>
      <c r="N301" s="278"/>
      <c r="O301" s="299"/>
    </row>
    <row r="302" customFormat="false" ht="12.45" hidden="false" customHeight="false" outlineLevel="0" collapsed="false">
      <c r="A302" s="303"/>
      <c r="D302" s="296" t="s">
        <v>197</v>
      </c>
      <c r="E302" s="303" t="s">
        <v>198</v>
      </c>
      <c r="F302" s="304"/>
      <c r="G302" s="315"/>
      <c r="H302" s="316" t="n">
        <v>0.0975</v>
      </c>
      <c r="I302" s="307" t="s">
        <v>196</v>
      </c>
      <c r="J302" s="307"/>
      <c r="L302" s="298"/>
      <c r="M302" s="278"/>
      <c r="N302" s="278"/>
      <c r="O302" s="299"/>
    </row>
    <row r="303" customFormat="false" ht="12.45" hidden="false" customHeight="false" outlineLevel="0" collapsed="false">
      <c r="A303" s="303"/>
      <c r="D303" s="296" t="s">
        <v>199</v>
      </c>
      <c r="E303" s="303" t="s">
        <v>200</v>
      </c>
      <c r="F303" s="304"/>
      <c r="G303" s="305"/>
      <c r="H303" s="316" t="n">
        <v>1</v>
      </c>
      <c r="I303" s="307" t="s">
        <v>201</v>
      </c>
      <c r="J303" s="307"/>
      <c r="L303" s="298"/>
      <c r="M303" s="278"/>
      <c r="N303" s="278"/>
      <c r="O303" s="299"/>
    </row>
    <row r="304" customFormat="false" ht="12.45" hidden="false" customHeight="false" outlineLevel="0" collapsed="false">
      <c r="A304" s="318"/>
      <c r="D304" s="296" t="s">
        <v>202</v>
      </c>
      <c r="E304" s="303" t="s">
        <v>203</v>
      </c>
      <c r="F304" s="304"/>
      <c r="G304" s="319"/>
      <c r="H304" s="320" t="n">
        <v>21.01</v>
      </c>
      <c r="I304" s="307" t="s">
        <v>204</v>
      </c>
      <c r="J304" s="321"/>
      <c r="L304" s="322"/>
      <c r="M304" s="278"/>
      <c r="N304" s="278"/>
      <c r="O304" s="299"/>
    </row>
    <row r="305" customFormat="false" ht="12.45" hidden="false" customHeight="false" outlineLevel="0" collapsed="false">
      <c r="A305" s="318"/>
      <c r="D305" s="296" t="s">
        <v>205</v>
      </c>
      <c r="E305" s="303" t="s">
        <v>206</v>
      </c>
      <c r="F305" s="304"/>
      <c r="G305" s="323"/>
      <c r="H305" s="324" t="n">
        <v>0.35</v>
      </c>
      <c r="I305" s="307" t="s">
        <v>207</v>
      </c>
      <c r="J305" s="307"/>
      <c r="L305" s="322"/>
      <c r="M305" s="278"/>
      <c r="N305" s="278"/>
      <c r="O305" s="299"/>
    </row>
    <row r="306" customFormat="false" ht="12.45" hidden="false" customHeight="false" outlineLevel="0" collapsed="false">
      <c r="A306" s="318"/>
      <c r="D306" s="298" t="s">
        <v>208</v>
      </c>
      <c r="E306" s="303" t="s">
        <v>209</v>
      </c>
      <c r="F306" s="304"/>
      <c r="G306" s="312"/>
      <c r="H306" s="298" t="n">
        <v>0.4</v>
      </c>
      <c r="I306" s="307" t="s">
        <v>210</v>
      </c>
      <c r="J306" s="298"/>
      <c r="L306" s="322"/>
      <c r="M306" s="278"/>
      <c r="N306" s="278"/>
      <c r="O306" s="29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4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&amp;8DAFF; Sub-Directorate Economic Analysis&amp;C  &amp;9 &amp;P  &amp;10              &amp;R&amp;8KZNDARD; Sub-Directorate Agricultural Economics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21:34Z</dcterms:created>
  <dc:creator>MoodleyR</dc:creator>
  <dc:description/>
  <dc:language>en-US</dc:language>
  <cp:lastModifiedBy>Pierre</cp:lastModifiedBy>
  <cp:lastPrinted>2017-07-20T08:48:49Z</cp:lastPrinted>
  <dcterms:modified xsi:type="dcterms:W3CDTF">2022-04-19T09:05:31Z</dcterms:modified>
  <cp:revision>0</cp:revision>
  <dc:subject/>
  <dc:title/>
</cp:coreProperties>
</file>