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TTLE" sheetId="1" state="visible" r:id="rId2"/>
    <sheet name="SHEEP" sheetId="2" state="visible" r:id="rId3"/>
    <sheet name="PIGS" sheetId="3" state="visible" r:id="rId4"/>
    <sheet name="GOA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t xml:space="preserve">Livestock statistics</t>
  </si>
  <si>
    <t xml:space="preserve">Cattle</t>
  </si>
  <si>
    <t xml:space="preserve">Quarter</t>
  </si>
  <si>
    <t xml:space="preserve">Western Cape</t>
  </si>
  <si>
    <t xml:space="preserve">Northern Cape</t>
  </si>
  <si>
    <t xml:space="preserve">Free State</t>
  </si>
  <si>
    <t xml:space="preserve">Eastern Cape</t>
  </si>
  <si>
    <t xml:space="preserve">KwaZulu-Natal</t>
  </si>
  <si>
    <t xml:space="preserve">Mpumalanga</t>
  </si>
  <si>
    <t xml:space="preserve">Limpopo</t>
  </si>
  <si>
    <t xml:space="preserve">Gauteng</t>
  </si>
  <si>
    <t xml:space="preserve">North West</t>
  </si>
  <si>
    <t xml:space="preserve">RSA</t>
  </si>
  <si>
    <t xml:space="preserve">SHEEP</t>
  </si>
  <si>
    <t xml:space="preserve">PIGS</t>
  </si>
  <si>
    <t xml:space="preserve">GOA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;@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name val="Tahoma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81" activeCellId="0" sqref="K81"/>
    </sheetView>
  </sheetViews>
  <sheetFormatPr defaultColWidth="8.96484375" defaultRowHeight="14.4" zeroHeight="false" outlineLevelRow="0" outlineLevelCol="0"/>
  <cols>
    <col collapsed="false" customWidth="true" hidden="false" outlineLevel="0" max="11" min="11" style="0" width="12.66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21" hidden="false" customHeight="false" outlineLevel="0" collapsed="false">
      <c r="A3" s="1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customFormat="false" ht="14.4" hidden="false" customHeight="false" outlineLevel="0" collapsed="false">
      <c r="A4" s="3" t="n">
        <v>35278</v>
      </c>
      <c r="B4" s="4" t="n">
        <v>477681.229008832</v>
      </c>
      <c r="C4" s="4" t="n">
        <v>466274.92005267</v>
      </c>
      <c r="D4" s="4" t="n">
        <v>2113886.31537346</v>
      </c>
      <c r="E4" s="4" t="n">
        <v>2684972.06174115</v>
      </c>
      <c r="F4" s="4" t="n">
        <v>3020720.1779862</v>
      </c>
      <c r="G4" s="4" t="n">
        <v>1406936.79218546</v>
      </c>
      <c r="H4" s="4" t="n">
        <v>1250699.67935428</v>
      </c>
      <c r="I4" s="4" t="n">
        <v>258779.887705181</v>
      </c>
      <c r="J4" s="4" t="n">
        <v>1709478.00915259</v>
      </c>
      <c r="K4" s="5" t="n">
        <f aca="false">SUM(B4:J4)</f>
        <v>13389429.0725598</v>
      </c>
    </row>
    <row r="5" customFormat="false" ht="14.4" hidden="false" customHeight="false" outlineLevel="0" collapsed="false">
      <c r="A5" s="3" t="n">
        <v>35370</v>
      </c>
      <c r="B5" s="4" t="n">
        <v>481315</v>
      </c>
      <c r="C5" s="4" t="n">
        <v>490322</v>
      </c>
      <c r="D5" s="4" t="n">
        <v>2176116</v>
      </c>
      <c r="E5" s="4" t="n">
        <v>2807016</v>
      </c>
      <c r="F5" s="4" t="n">
        <v>3183555</v>
      </c>
      <c r="G5" s="4" t="n">
        <v>1509840</v>
      </c>
      <c r="H5" s="4" t="n">
        <v>1342151</v>
      </c>
      <c r="I5" s="4" t="n">
        <v>267473</v>
      </c>
      <c r="J5" s="4" t="n">
        <v>1843504</v>
      </c>
      <c r="K5" s="5" t="n">
        <f aca="false">SUM(B5:J5)</f>
        <v>14101292</v>
      </c>
    </row>
    <row r="6" customFormat="false" ht="14.4" hidden="false" customHeight="false" outlineLevel="0" collapsed="false">
      <c r="A6" s="3" t="n">
        <v>35462</v>
      </c>
      <c r="B6" s="4" t="n">
        <v>480654</v>
      </c>
      <c r="C6" s="4" t="n">
        <v>492763</v>
      </c>
      <c r="D6" s="4" t="n">
        <v>2226419</v>
      </c>
      <c r="E6" s="4" t="n">
        <v>2825388</v>
      </c>
      <c r="F6" s="4" t="n">
        <v>3181387</v>
      </c>
      <c r="G6" s="4" t="n">
        <v>1468903</v>
      </c>
      <c r="H6" s="4" t="n">
        <v>1317943</v>
      </c>
      <c r="I6" s="4" t="n">
        <v>269130</v>
      </c>
      <c r="J6" s="4" t="n">
        <v>1817630</v>
      </c>
      <c r="K6" s="5" t="n">
        <f aca="false">SUM(B6:J6)</f>
        <v>14080217</v>
      </c>
    </row>
    <row r="7" customFormat="false" ht="14.4" hidden="false" customHeight="false" outlineLevel="0" collapsed="false">
      <c r="A7" s="3" t="n">
        <v>35551</v>
      </c>
      <c r="B7" s="4" t="n">
        <v>475204</v>
      </c>
      <c r="C7" s="4" t="n">
        <v>489957</v>
      </c>
      <c r="D7" s="4" t="n">
        <v>2204165</v>
      </c>
      <c r="E7" s="4" t="n">
        <v>2778914</v>
      </c>
      <c r="F7" s="4" t="n">
        <v>3055413</v>
      </c>
      <c r="G7" s="4" t="n">
        <v>1440178</v>
      </c>
      <c r="H7" s="4" t="n">
        <v>1279681</v>
      </c>
      <c r="I7" s="4" t="n">
        <v>259046</v>
      </c>
      <c r="J7" s="4" t="n">
        <v>1786484</v>
      </c>
      <c r="K7" s="5" t="n">
        <f aca="false">SUM(B7:J7)</f>
        <v>13769042</v>
      </c>
    </row>
    <row r="8" customFormat="false" ht="14.4" hidden="false" customHeight="false" outlineLevel="0" collapsed="false">
      <c r="A8" s="3" t="n">
        <v>35643</v>
      </c>
      <c r="B8" s="4" t="n">
        <v>490529</v>
      </c>
      <c r="C8" s="4" t="n">
        <v>484681</v>
      </c>
      <c r="D8" s="4" t="n">
        <v>2192114</v>
      </c>
      <c r="E8" s="4" t="n">
        <v>2773015</v>
      </c>
      <c r="F8" s="4" t="n">
        <v>3007357</v>
      </c>
      <c r="G8" s="4" t="n">
        <v>1444872</v>
      </c>
      <c r="H8" s="4" t="n">
        <v>1264374</v>
      </c>
      <c r="I8" s="4" t="n">
        <v>260747</v>
      </c>
      <c r="J8" s="4" t="n">
        <v>1748826</v>
      </c>
      <c r="K8" s="5" t="n">
        <f aca="false">SUM(B8:J8)</f>
        <v>13666515</v>
      </c>
    </row>
    <row r="9" customFormat="false" ht="14.4" hidden="false" customHeight="false" outlineLevel="0" collapsed="false">
      <c r="A9" s="3" t="n">
        <v>35735</v>
      </c>
      <c r="B9" s="4" t="n">
        <v>490642</v>
      </c>
      <c r="C9" s="4" t="n">
        <v>494073</v>
      </c>
      <c r="D9" s="4" t="n">
        <v>2250064</v>
      </c>
      <c r="E9" s="4" t="n">
        <v>2968414</v>
      </c>
      <c r="F9" s="4" t="n">
        <v>3154337</v>
      </c>
      <c r="G9" s="4" t="n">
        <v>1549491</v>
      </c>
      <c r="H9" s="4" t="n">
        <v>1304977</v>
      </c>
      <c r="I9" s="4" t="n">
        <v>263564</v>
      </c>
      <c r="J9" s="4" t="n">
        <v>1799382</v>
      </c>
      <c r="K9" s="5" t="n">
        <f aca="false">SUM(B9:J9)</f>
        <v>14274944</v>
      </c>
    </row>
    <row r="10" customFormat="false" ht="14.4" hidden="false" customHeight="false" outlineLevel="0" collapsed="false">
      <c r="A10" s="3" t="n">
        <v>35827</v>
      </c>
      <c r="B10" s="4" t="n">
        <v>491180</v>
      </c>
      <c r="C10" s="4" t="n">
        <v>516047</v>
      </c>
      <c r="D10" s="4" t="n">
        <v>2324466</v>
      </c>
      <c r="E10" s="4" t="n">
        <v>2957240</v>
      </c>
      <c r="F10" s="4" t="n">
        <v>3142776</v>
      </c>
      <c r="G10" s="4" t="n">
        <v>1509805</v>
      </c>
      <c r="H10" s="4" t="n">
        <v>1363338</v>
      </c>
      <c r="I10" s="4" t="n">
        <v>267620</v>
      </c>
      <c r="J10" s="4" t="n">
        <v>1893550</v>
      </c>
      <c r="K10" s="5" t="n">
        <f aca="false">SUM(B10:J10)</f>
        <v>14466022</v>
      </c>
    </row>
    <row r="11" customFormat="false" ht="14.4" hidden="false" customHeight="false" outlineLevel="0" collapsed="false">
      <c r="A11" s="3" t="n">
        <v>35916</v>
      </c>
      <c r="B11" s="4" t="n">
        <v>495371</v>
      </c>
      <c r="C11" s="4" t="n">
        <v>507010</v>
      </c>
      <c r="D11" s="4" t="n">
        <v>2193182</v>
      </c>
      <c r="E11" s="4" t="n">
        <v>2936723</v>
      </c>
      <c r="F11" s="4" t="n">
        <v>3109849</v>
      </c>
      <c r="G11" s="4" t="n">
        <v>1464090</v>
      </c>
      <c r="H11" s="4" t="n">
        <v>1309985</v>
      </c>
      <c r="I11" s="4" t="n">
        <v>261575</v>
      </c>
      <c r="J11" s="4" t="n">
        <v>1770221</v>
      </c>
      <c r="K11" s="5" t="n">
        <f aca="false">SUM(B11:J11)</f>
        <v>14048006</v>
      </c>
    </row>
    <row r="12" customFormat="false" ht="14.4" hidden="false" customHeight="false" outlineLevel="0" collapsed="false">
      <c r="A12" s="3" t="n">
        <v>36008</v>
      </c>
      <c r="B12" s="4" t="n">
        <v>503481</v>
      </c>
      <c r="C12" s="4" t="n">
        <v>478021</v>
      </c>
      <c r="D12" s="4" t="n">
        <v>2192724</v>
      </c>
      <c r="E12" s="4" t="n">
        <v>2937414</v>
      </c>
      <c r="F12" s="4" t="n">
        <v>3001636</v>
      </c>
      <c r="G12" s="4" t="n">
        <v>1414371</v>
      </c>
      <c r="H12" s="4" t="n">
        <v>1224918</v>
      </c>
      <c r="I12" s="4" t="n">
        <v>263696</v>
      </c>
      <c r="J12" s="4" t="n">
        <v>1756145</v>
      </c>
      <c r="K12" s="5" t="n">
        <f aca="false">SUM(B12:J12)</f>
        <v>13772406</v>
      </c>
    </row>
    <row r="13" customFormat="false" ht="14.4" hidden="false" customHeight="false" outlineLevel="0" collapsed="false">
      <c r="A13" s="3" t="n">
        <v>36100</v>
      </c>
      <c r="B13" s="4" t="n">
        <v>489315</v>
      </c>
      <c r="C13" s="4" t="n">
        <v>466208</v>
      </c>
      <c r="D13" s="4" t="n">
        <v>2280844</v>
      </c>
      <c r="E13" s="4" t="n">
        <v>3072858</v>
      </c>
      <c r="F13" s="4" t="n">
        <v>3143205</v>
      </c>
      <c r="G13" s="4" t="n">
        <v>1499630</v>
      </c>
      <c r="H13" s="4" t="n">
        <v>1305565</v>
      </c>
      <c r="I13" s="4" t="n">
        <v>276595</v>
      </c>
      <c r="J13" s="4" t="n">
        <v>1824960</v>
      </c>
      <c r="K13" s="5" t="n">
        <f aca="false">SUM(B13:J13)</f>
        <v>14359180</v>
      </c>
    </row>
    <row r="14" customFormat="false" ht="14.4" hidden="false" customHeight="false" outlineLevel="0" collapsed="false">
      <c r="A14" s="3" t="n">
        <v>36192</v>
      </c>
      <c r="B14" s="4" t="n">
        <v>492500</v>
      </c>
      <c r="C14" s="4" t="n">
        <v>503384</v>
      </c>
      <c r="D14" s="4" t="n">
        <v>2311702</v>
      </c>
      <c r="E14" s="4" t="n">
        <v>3105349</v>
      </c>
      <c r="F14" s="4" t="n">
        <v>3135527</v>
      </c>
      <c r="G14" s="4" t="n">
        <v>1489965</v>
      </c>
      <c r="H14" s="4" t="n">
        <v>1236967</v>
      </c>
      <c r="I14" s="4" t="n">
        <v>261945</v>
      </c>
      <c r="J14" s="4" t="n">
        <v>1843579</v>
      </c>
      <c r="K14" s="5" t="n">
        <f aca="false">SUM(B14:J14)</f>
        <v>14380918</v>
      </c>
    </row>
    <row r="15" customFormat="false" ht="14.4" hidden="false" customHeight="false" outlineLevel="0" collapsed="false">
      <c r="A15" s="3" t="n">
        <v>36281</v>
      </c>
      <c r="B15" s="4" t="n">
        <v>505526</v>
      </c>
      <c r="C15" s="4" t="n">
        <v>472097</v>
      </c>
      <c r="D15" s="4" t="n">
        <v>2153387</v>
      </c>
      <c r="E15" s="4" t="n">
        <v>3003492</v>
      </c>
      <c r="F15" s="4" t="n">
        <v>3042462</v>
      </c>
      <c r="G15" s="4" t="n">
        <v>1397905</v>
      </c>
      <c r="H15" s="4" t="n">
        <v>1289082</v>
      </c>
      <c r="I15" s="4" t="n">
        <v>249518</v>
      </c>
      <c r="J15" s="4" t="n">
        <v>1777286</v>
      </c>
      <c r="K15" s="5" t="n">
        <f aca="false">SUM(B15:J15)</f>
        <v>13890755</v>
      </c>
    </row>
    <row r="16" customFormat="false" ht="14.4" hidden="false" customHeight="false" outlineLevel="0" collapsed="false">
      <c r="A16" s="3" t="n">
        <v>36373</v>
      </c>
      <c r="B16" s="4" t="n">
        <v>505142.4906</v>
      </c>
      <c r="C16" s="4" t="n">
        <v>459799</v>
      </c>
      <c r="D16" s="4" t="n">
        <v>2190199</v>
      </c>
      <c r="E16" s="4" t="n">
        <v>2950505</v>
      </c>
      <c r="F16" s="4" t="n">
        <v>2889239</v>
      </c>
      <c r="G16" s="4" t="n">
        <v>1367232</v>
      </c>
      <c r="H16" s="4" t="n">
        <v>1167254</v>
      </c>
      <c r="I16" s="4" t="n">
        <v>302369</v>
      </c>
      <c r="J16" s="4" t="n">
        <v>1748022</v>
      </c>
      <c r="K16" s="5" t="n">
        <f aca="false">SUM(B16:J16)</f>
        <v>13579761.4906</v>
      </c>
    </row>
    <row r="17" customFormat="false" ht="14.4" hidden="false" customHeight="false" outlineLevel="0" collapsed="false">
      <c r="A17" s="3" t="n">
        <v>36465</v>
      </c>
      <c r="B17" s="4" t="n">
        <v>483269</v>
      </c>
      <c r="C17" s="4" t="n">
        <v>470202</v>
      </c>
      <c r="D17" s="4" t="n">
        <v>2324119</v>
      </c>
      <c r="E17" s="4" t="n">
        <v>3096222</v>
      </c>
      <c r="F17" s="4" t="n">
        <v>2969222</v>
      </c>
      <c r="G17" s="4" t="n">
        <v>1449627</v>
      </c>
      <c r="H17" s="4" t="n">
        <v>1167998</v>
      </c>
      <c r="I17" s="4" t="n">
        <v>310008</v>
      </c>
      <c r="J17" s="4" t="n">
        <v>1819351</v>
      </c>
      <c r="K17" s="5" t="n">
        <f aca="false">SUM(B17:J17)</f>
        <v>14090018</v>
      </c>
    </row>
    <row r="18" customFormat="false" ht="14.4" hidden="false" customHeight="false" outlineLevel="0" collapsed="false">
      <c r="A18" s="3" t="n">
        <v>36557</v>
      </c>
      <c r="B18" s="4" t="n">
        <v>470509</v>
      </c>
      <c r="C18" s="4" t="n">
        <v>509856</v>
      </c>
      <c r="D18" s="4" t="n">
        <v>2373458</v>
      </c>
      <c r="E18" s="4" t="n">
        <v>3190105</v>
      </c>
      <c r="F18" s="4" t="n">
        <v>2915971</v>
      </c>
      <c r="G18" s="4" t="n">
        <v>1417335</v>
      </c>
      <c r="H18" s="4" t="n">
        <v>1221632</v>
      </c>
      <c r="I18" s="4" t="n">
        <v>309488</v>
      </c>
      <c r="J18" s="4" t="n">
        <v>1847567</v>
      </c>
      <c r="K18" s="5" t="n">
        <f aca="false">SUM(B18:J18)</f>
        <v>14255921</v>
      </c>
    </row>
    <row r="19" customFormat="false" ht="14.4" hidden="false" customHeight="false" outlineLevel="0" collapsed="false">
      <c r="A19" s="3" t="n">
        <v>36647</v>
      </c>
      <c r="B19" s="4" t="n">
        <v>489324</v>
      </c>
      <c r="C19" s="4" t="n">
        <v>502016</v>
      </c>
      <c r="D19" s="4" t="n">
        <v>2235574</v>
      </c>
      <c r="E19" s="4" t="n">
        <v>3073266</v>
      </c>
      <c r="F19" s="4" t="n">
        <v>2876604</v>
      </c>
      <c r="G19" s="4" t="n">
        <v>1368463</v>
      </c>
      <c r="H19" s="4" t="n">
        <v>1270434</v>
      </c>
      <c r="I19" s="4" t="n">
        <v>292581</v>
      </c>
      <c r="J19" s="4" t="n">
        <v>1857286</v>
      </c>
      <c r="K19" s="5" t="n">
        <f aca="false">SUM(B19:J19)</f>
        <v>13965548</v>
      </c>
    </row>
    <row r="20" customFormat="false" ht="14.4" hidden="false" customHeight="false" outlineLevel="0" collapsed="false">
      <c r="A20" s="3" t="n">
        <v>36739</v>
      </c>
      <c r="B20" s="4" t="n">
        <v>509181</v>
      </c>
      <c r="C20" s="4" t="n">
        <v>476274</v>
      </c>
      <c r="D20" s="4" t="n">
        <v>2148698</v>
      </c>
      <c r="E20" s="4" t="n">
        <v>2974684</v>
      </c>
      <c r="F20" s="4" t="n">
        <v>2796939</v>
      </c>
      <c r="G20" s="4" t="n">
        <v>1343748</v>
      </c>
      <c r="H20" s="4" t="n">
        <v>1172825</v>
      </c>
      <c r="I20" s="4" t="n">
        <v>287253</v>
      </c>
      <c r="J20" s="4" t="n">
        <v>1751623</v>
      </c>
      <c r="K20" s="5" t="n">
        <f aca="false">SUM(B20:J20)</f>
        <v>13461225</v>
      </c>
    </row>
    <row r="21" customFormat="false" ht="14.4" hidden="false" customHeight="false" outlineLevel="0" collapsed="false">
      <c r="A21" s="3" t="n">
        <v>36831</v>
      </c>
      <c r="B21" s="4" t="n">
        <v>504448</v>
      </c>
      <c r="C21" s="4" t="n">
        <v>484165</v>
      </c>
      <c r="D21" s="4" t="n">
        <v>2215466</v>
      </c>
      <c r="E21" s="4" t="n">
        <v>3211470</v>
      </c>
      <c r="F21" s="4" t="n">
        <v>2958727</v>
      </c>
      <c r="G21" s="4" t="n">
        <v>1351547</v>
      </c>
      <c r="H21" s="4" t="n">
        <v>1158429</v>
      </c>
      <c r="I21" s="4" t="n">
        <v>305385</v>
      </c>
      <c r="J21" s="4" t="n">
        <v>1785475</v>
      </c>
      <c r="K21" s="5" t="n">
        <f aca="false">SUM(B21:J21)</f>
        <v>13975112</v>
      </c>
    </row>
    <row r="22" customFormat="false" ht="14.4" hidden="false" customHeight="false" outlineLevel="0" collapsed="false">
      <c r="A22" s="3" t="n">
        <v>36923</v>
      </c>
      <c r="B22" s="4" t="n">
        <v>481638</v>
      </c>
      <c r="C22" s="4" t="n">
        <v>502929</v>
      </c>
      <c r="D22" s="4" t="n">
        <v>2356302</v>
      </c>
      <c r="E22" s="4" t="n">
        <v>3245859</v>
      </c>
      <c r="F22" s="4" t="n">
        <v>2914983</v>
      </c>
      <c r="G22" s="4" t="n">
        <v>1392346</v>
      </c>
      <c r="H22" s="4" t="n">
        <v>1208391</v>
      </c>
      <c r="I22" s="4" t="n">
        <v>312865</v>
      </c>
      <c r="J22" s="4" t="n">
        <v>1803754</v>
      </c>
      <c r="K22" s="5" t="n">
        <f aca="false">SUM(B22:J22)</f>
        <v>14219067</v>
      </c>
    </row>
    <row r="23" customFormat="false" ht="14.4" hidden="false" customHeight="false" outlineLevel="0" collapsed="false">
      <c r="A23" s="3" t="n">
        <v>37012</v>
      </c>
      <c r="B23" s="4" t="n">
        <v>484600</v>
      </c>
      <c r="C23" s="4" t="n">
        <v>497300</v>
      </c>
      <c r="D23" s="4" t="n">
        <v>2215500</v>
      </c>
      <c r="E23" s="4" t="n">
        <v>3162000</v>
      </c>
      <c r="F23" s="4" t="n">
        <v>2806500</v>
      </c>
      <c r="G23" s="4" t="n">
        <v>1308000</v>
      </c>
      <c r="H23" s="4" t="n">
        <v>1187800</v>
      </c>
      <c r="I23" s="4" t="n">
        <v>282700</v>
      </c>
      <c r="J23" s="4" t="n">
        <v>1772200</v>
      </c>
      <c r="K23" s="5" t="n">
        <f aca="false">SUM(B23:J23)</f>
        <v>13716600</v>
      </c>
    </row>
    <row r="24" customFormat="false" ht="14.4" hidden="false" customHeight="false" outlineLevel="0" collapsed="false">
      <c r="A24" s="3" t="n">
        <v>37104</v>
      </c>
      <c r="B24" s="4" t="n">
        <v>489521</v>
      </c>
      <c r="C24" s="4" t="n">
        <v>463810</v>
      </c>
      <c r="D24" s="4" t="n">
        <v>2241254</v>
      </c>
      <c r="E24" s="4" t="n">
        <v>3038874</v>
      </c>
      <c r="F24" s="4" t="n">
        <v>2735755</v>
      </c>
      <c r="G24" s="4" t="n">
        <v>1327892</v>
      </c>
      <c r="H24" s="4" t="n">
        <v>1202969</v>
      </c>
      <c r="I24" s="4" t="n">
        <v>282263</v>
      </c>
      <c r="J24" s="4" t="n">
        <v>1723631</v>
      </c>
      <c r="K24" s="5" t="n">
        <f aca="false">SUM(B24:J24)</f>
        <v>13505969</v>
      </c>
    </row>
    <row r="25" customFormat="false" ht="14.4" hidden="false" customHeight="false" outlineLevel="0" collapsed="false">
      <c r="A25" s="3" t="n">
        <v>37196</v>
      </c>
      <c r="B25" s="4" t="n">
        <v>483987</v>
      </c>
      <c r="C25" s="4" t="n">
        <v>488370</v>
      </c>
      <c r="D25" s="4" t="n">
        <v>2338588</v>
      </c>
      <c r="E25" s="4" t="n">
        <v>3137340</v>
      </c>
      <c r="F25" s="4" t="n">
        <v>2894141</v>
      </c>
      <c r="G25" s="4" t="n">
        <v>1386914</v>
      </c>
      <c r="H25" s="4" t="n">
        <v>1240417</v>
      </c>
      <c r="I25" s="4" t="n">
        <v>287857</v>
      </c>
      <c r="J25" s="4" t="n">
        <v>1852773</v>
      </c>
      <c r="K25" s="5" t="n">
        <f aca="false">SUM(B25:J25)</f>
        <v>14110387</v>
      </c>
    </row>
    <row r="26" customFormat="false" ht="14.4" hidden="false" customHeight="false" outlineLevel="0" collapsed="false">
      <c r="A26" s="3" t="n">
        <v>37288</v>
      </c>
      <c r="B26" s="4" t="n">
        <v>467303</v>
      </c>
      <c r="C26" s="4" t="n">
        <v>491810</v>
      </c>
      <c r="D26" s="4" t="n">
        <v>2332315</v>
      </c>
      <c r="E26" s="4" t="n">
        <v>3187975</v>
      </c>
      <c r="F26" s="4" t="n">
        <v>2797231</v>
      </c>
      <c r="G26" s="4" t="n">
        <v>1352688</v>
      </c>
      <c r="H26" s="4" t="n">
        <v>1191634</v>
      </c>
      <c r="I26" s="4" t="n">
        <v>283756</v>
      </c>
      <c r="J26" s="4" t="n">
        <v>1816458</v>
      </c>
      <c r="K26" s="5" t="n">
        <f aca="false">SUM(B26:J26)</f>
        <v>13921170</v>
      </c>
    </row>
    <row r="27" customFormat="false" ht="14.4" hidden="false" customHeight="false" outlineLevel="0" collapsed="false">
      <c r="A27" s="3" t="n">
        <v>37377</v>
      </c>
      <c r="B27" s="4" t="n">
        <v>472918</v>
      </c>
      <c r="C27" s="4" t="n">
        <v>470751</v>
      </c>
      <c r="D27" s="4" t="n">
        <v>2299447</v>
      </c>
      <c r="E27" s="4" t="n">
        <v>3164629</v>
      </c>
      <c r="F27" s="4" t="n">
        <v>2788939</v>
      </c>
      <c r="G27" s="4" t="n">
        <v>1338091</v>
      </c>
      <c r="H27" s="4" t="n">
        <v>1185906</v>
      </c>
      <c r="I27" s="4" t="n">
        <v>264979</v>
      </c>
      <c r="J27" s="4" t="n">
        <v>1736105</v>
      </c>
      <c r="K27" s="5" t="n">
        <f aca="false">SUM(B27:J27)</f>
        <v>13721765</v>
      </c>
    </row>
    <row r="28" customFormat="false" ht="14.4" hidden="false" customHeight="false" outlineLevel="0" collapsed="false">
      <c r="A28" s="3" t="n">
        <v>37469</v>
      </c>
      <c r="B28" s="4" t="n">
        <v>498165</v>
      </c>
      <c r="C28" s="4" t="n">
        <v>473449</v>
      </c>
      <c r="D28" s="4" t="n">
        <v>2254322.2933059</v>
      </c>
      <c r="E28" s="4" t="n">
        <v>3124865</v>
      </c>
      <c r="F28" s="4" t="n">
        <v>2770636</v>
      </c>
      <c r="G28" s="4" t="n">
        <v>1327144</v>
      </c>
      <c r="H28" s="4" t="n">
        <v>1165010</v>
      </c>
      <c r="I28" s="4" t="n">
        <v>267170.262210797</v>
      </c>
      <c r="J28" s="4" t="n">
        <v>1754219</v>
      </c>
      <c r="K28" s="5" t="n">
        <f aca="false">SUM(B28:J28)</f>
        <v>13634980.5555167</v>
      </c>
    </row>
    <row r="29" customFormat="false" ht="14.4" hidden="false" customHeight="false" outlineLevel="0" collapsed="false">
      <c r="A29" s="3" t="n">
        <v>37561</v>
      </c>
      <c r="B29" s="4" t="n">
        <v>498479</v>
      </c>
      <c r="C29" s="4" t="n">
        <v>487508</v>
      </c>
      <c r="D29" s="4" t="n">
        <v>2302737</v>
      </c>
      <c r="E29" s="4" t="n">
        <v>3182985</v>
      </c>
      <c r="F29" s="4" t="n">
        <v>2804919</v>
      </c>
      <c r="G29" s="4" t="n">
        <v>1374965</v>
      </c>
      <c r="H29" s="4" t="n">
        <v>1174959</v>
      </c>
      <c r="I29" s="4" t="n">
        <v>276018</v>
      </c>
      <c r="J29" s="4" t="n">
        <v>1806075</v>
      </c>
      <c r="K29" s="5" t="n">
        <f aca="false">SUM(B29:J29)</f>
        <v>13908645</v>
      </c>
    </row>
    <row r="30" customFormat="false" ht="14.4" hidden="false" customHeight="false" outlineLevel="0" collapsed="false">
      <c r="A30" s="3" t="n">
        <v>37653</v>
      </c>
      <c r="B30" s="4" t="n">
        <v>474132</v>
      </c>
      <c r="C30" s="4" t="n">
        <v>490761</v>
      </c>
      <c r="D30" s="4" t="n">
        <v>2303414</v>
      </c>
      <c r="E30" s="4" t="n">
        <v>3178026</v>
      </c>
      <c r="F30" s="4" t="n">
        <v>2811456</v>
      </c>
      <c r="G30" s="4" t="n">
        <v>1350962</v>
      </c>
      <c r="H30" s="4" t="n">
        <v>1169310</v>
      </c>
      <c r="I30" s="4" t="n">
        <v>274619</v>
      </c>
      <c r="J30" s="4" t="n">
        <v>1804479</v>
      </c>
      <c r="K30" s="5" t="n">
        <f aca="false">SUM(B30:J30)</f>
        <v>13857159</v>
      </c>
    </row>
    <row r="31" customFormat="false" ht="14.4" hidden="false" customHeight="false" outlineLevel="0" collapsed="false">
      <c r="A31" s="3" t="n">
        <v>37742</v>
      </c>
      <c r="B31" s="4" t="n">
        <v>499980</v>
      </c>
      <c r="C31" s="4" t="n">
        <v>478509</v>
      </c>
      <c r="D31" s="4" t="n">
        <v>2275236.8152622</v>
      </c>
      <c r="E31" s="4" t="n">
        <v>3163409.20293593</v>
      </c>
      <c r="F31" s="4" t="n">
        <v>2797691.96498851</v>
      </c>
      <c r="G31" s="4" t="n">
        <v>1346080.08322308</v>
      </c>
      <c r="H31" s="4" t="n">
        <v>1156289.01383238</v>
      </c>
      <c r="I31" s="4" t="n">
        <v>271158.059483726</v>
      </c>
      <c r="J31" s="4" t="n">
        <v>1783128.94520706</v>
      </c>
      <c r="K31" s="5" t="n">
        <f aca="false">SUM(B31:J31)</f>
        <v>13771483.0849329</v>
      </c>
    </row>
    <row r="32" customFormat="false" ht="14.4" hidden="false" customHeight="false" outlineLevel="0" collapsed="false">
      <c r="A32" s="3" t="n">
        <v>37834</v>
      </c>
      <c r="B32" s="4" t="n">
        <v>500954</v>
      </c>
      <c r="C32" s="4" t="n">
        <v>470558.596132706</v>
      </c>
      <c r="D32" s="4" t="n">
        <v>2255965.2096408</v>
      </c>
      <c r="E32" s="4" t="n">
        <v>3083109.88367841</v>
      </c>
      <c r="F32" s="4" t="n">
        <v>2744123.02255461</v>
      </c>
      <c r="G32" s="4" t="n">
        <v>1332343.14300381</v>
      </c>
      <c r="H32" s="4" t="n">
        <v>1144297.03733635</v>
      </c>
      <c r="I32" s="4" t="n">
        <v>263800.82079646</v>
      </c>
      <c r="J32" s="4" t="n">
        <v>1742804.8312573</v>
      </c>
      <c r="K32" s="5" t="n">
        <f aca="false">SUM(B32:J32)</f>
        <v>13537956.5444004</v>
      </c>
    </row>
    <row r="33" customFormat="false" ht="14.4" hidden="false" customHeight="false" outlineLevel="0" collapsed="false">
      <c r="A33" s="3" t="n">
        <v>37926</v>
      </c>
      <c r="B33" s="4" t="n">
        <v>496824.350626511</v>
      </c>
      <c r="C33" s="4" t="n">
        <v>472337.47470439</v>
      </c>
      <c r="D33" s="4" t="n">
        <v>2311949.12299627</v>
      </c>
      <c r="E33" s="4" t="n">
        <v>3140280.50057909</v>
      </c>
      <c r="F33" s="4" t="n">
        <v>2815536.79143017</v>
      </c>
      <c r="G33" s="4" t="n">
        <v>1356560.05803188</v>
      </c>
      <c r="H33" s="4" t="n">
        <v>1179180.4985016</v>
      </c>
      <c r="I33" s="4" t="n">
        <v>271799.759947268</v>
      </c>
      <c r="J33" s="4" t="n">
        <v>1795540.45138415</v>
      </c>
      <c r="K33" s="5" t="n">
        <f aca="false">SUM(B33:J33)</f>
        <v>13840009.0082013</v>
      </c>
    </row>
    <row r="34" customFormat="false" ht="14.4" hidden="false" customHeight="false" outlineLevel="0" collapsed="false">
      <c r="A34" s="3" t="n">
        <v>38018</v>
      </c>
      <c r="B34" s="4" t="n">
        <v>493379.688678386</v>
      </c>
      <c r="C34" s="4" t="n">
        <v>477005.196522775</v>
      </c>
      <c r="D34" s="4" t="n">
        <v>2308415.90982887</v>
      </c>
      <c r="E34" s="4" t="n">
        <v>3150291.54113761</v>
      </c>
      <c r="F34" s="4" t="n">
        <v>2796023.46978942</v>
      </c>
      <c r="G34" s="4" t="n">
        <v>1363183.11320626</v>
      </c>
      <c r="H34" s="4" t="n">
        <v>1173898.12714041</v>
      </c>
      <c r="I34" s="4" t="n">
        <v>273143.312782732</v>
      </c>
      <c r="J34" s="4" t="n">
        <v>1785612.13405578</v>
      </c>
      <c r="K34" s="5" t="n">
        <f aca="false">SUM(B34:J34)</f>
        <v>13820952.4931422</v>
      </c>
    </row>
    <row r="35" customFormat="false" ht="14.4" hidden="false" customHeight="false" outlineLevel="0" collapsed="false">
      <c r="A35" s="3" t="n">
        <v>38108</v>
      </c>
      <c r="B35" s="4" t="n">
        <v>493515.477167221</v>
      </c>
      <c r="C35" s="4" t="n">
        <v>470870.805858525</v>
      </c>
      <c r="D35" s="4" t="n">
        <v>2300485.89301279</v>
      </c>
      <c r="E35" s="4" t="n">
        <v>3115207.98822314</v>
      </c>
      <c r="F35" s="4" t="n">
        <v>2782280.17833512</v>
      </c>
      <c r="G35" s="4" t="n">
        <v>1356142.0326072</v>
      </c>
      <c r="H35" s="4" t="n">
        <v>1163352.86250498</v>
      </c>
      <c r="I35" s="4" t="n">
        <v>268629.249532712</v>
      </c>
      <c r="J35" s="4" t="n">
        <v>1770642.99034339</v>
      </c>
      <c r="K35" s="5" t="n">
        <f aca="false">SUM(B35:J35)</f>
        <v>13721127.4775851</v>
      </c>
    </row>
    <row r="36" customFormat="false" ht="14.4" hidden="false" customHeight="false" outlineLevel="0" collapsed="false">
      <c r="A36" s="3" t="n">
        <v>38200</v>
      </c>
      <c r="B36" s="4" t="n">
        <v>495619.846828379</v>
      </c>
      <c r="C36" s="4" t="n">
        <v>467978.128241655</v>
      </c>
      <c r="D36" s="4" t="n">
        <v>2253080.69494265</v>
      </c>
      <c r="E36" s="4" t="n">
        <v>3041543.33519027</v>
      </c>
      <c r="F36" s="4" t="n">
        <v>2749419.48437122</v>
      </c>
      <c r="G36" s="4" t="n">
        <v>1347379.46174362</v>
      </c>
      <c r="H36" s="4" t="n">
        <v>1138057.68598773</v>
      </c>
      <c r="I36" s="4" t="n">
        <v>272506.480033656</v>
      </c>
      <c r="J36" s="4" t="n">
        <v>1746779.64271487</v>
      </c>
      <c r="K36" s="5" t="n">
        <f aca="false">SUM(B36:J36)</f>
        <v>13512364.7600541</v>
      </c>
    </row>
    <row r="37" customFormat="false" ht="14.4" hidden="false" customHeight="false" outlineLevel="0" collapsed="false">
      <c r="A37" s="3" t="n">
        <v>38292</v>
      </c>
      <c r="B37" s="4" t="n">
        <v>493898.304127574</v>
      </c>
      <c r="C37" s="4" t="n">
        <v>474891.538489252</v>
      </c>
      <c r="D37" s="4" t="n">
        <v>2293311.83934698</v>
      </c>
      <c r="E37" s="4" t="n">
        <v>3099458.02683256</v>
      </c>
      <c r="F37" s="4" t="n">
        <v>2851155.35231652</v>
      </c>
      <c r="G37" s="4" t="n">
        <v>1379570.11157718</v>
      </c>
      <c r="H37" s="4" t="n">
        <v>1176454.4241103</v>
      </c>
      <c r="I37" s="4" t="n">
        <v>275785.971864728</v>
      </c>
      <c r="J37" s="4" t="n">
        <v>1772514.03626445</v>
      </c>
      <c r="K37" s="5" t="n">
        <f aca="false">SUM(B37:J37)</f>
        <v>13817039.6049295</v>
      </c>
    </row>
    <row r="38" customFormat="false" ht="14.4" hidden="false" customHeight="false" outlineLevel="0" collapsed="false">
      <c r="A38" s="3" t="n">
        <v>38384</v>
      </c>
      <c r="B38" s="4" t="n">
        <v>476025</v>
      </c>
      <c r="C38" s="4" t="n">
        <v>482726</v>
      </c>
      <c r="D38" s="4" t="n">
        <v>2314698</v>
      </c>
      <c r="E38" s="4" t="n">
        <v>3122466</v>
      </c>
      <c r="F38" s="4" t="n">
        <v>2867609</v>
      </c>
      <c r="G38" s="4" t="n">
        <v>1395651</v>
      </c>
      <c r="H38" s="4" t="n">
        <v>1193474</v>
      </c>
      <c r="I38" s="4" t="n">
        <v>282370</v>
      </c>
      <c r="J38" s="4" t="n">
        <v>1806044</v>
      </c>
      <c r="K38" s="5" t="n">
        <f aca="false">SUM(B38:J38)</f>
        <v>13941063</v>
      </c>
    </row>
    <row r="39" customFormat="false" ht="14.4" hidden="false" customHeight="false" outlineLevel="0" collapsed="false">
      <c r="A39" s="3" t="n">
        <v>38473</v>
      </c>
      <c r="B39" s="4" t="n">
        <v>483039.777097411</v>
      </c>
      <c r="C39" s="4" t="n">
        <v>479203.021183279</v>
      </c>
      <c r="D39" s="4" t="n">
        <v>2324632.24268771</v>
      </c>
      <c r="E39" s="4" t="n">
        <v>3113434.07204299</v>
      </c>
      <c r="F39" s="4" t="n">
        <v>2853895</v>
      </c>
      <c r="G39" s="4" t="n">
        <v>1375987.78859666</v>
      </c>
      <c r="H39" s="4" t="n">
        <v>1205776.57926782</v>
      </c>
      <c r="I39" s="4" t="n">
        <v>278025.729203371</v>
      </c>
      <c r="J39" s="4" t="n">
        <v>1804884.18434344</v>
      </c>
      <c r="K39" s="5" t="n">
        <f aca="false">SUM(B39:J39)</f>
        <v>13918878.3944227</v>
      </c>
    </row>
    <row r="40" customFormat="false" ht="14.4" hidden="false" customHeight="false" outlineLevel="0" collapsed="false">
      <c r="A40" s="3" t="n">
        <v>38565</v>
      </c>
      <c r="B40" s="4" t="n">
        <v>491792</v>
      </c>
      <c r="C40" s="4" t="n">
        <v>472936</v>
      </c>
      <c r="D40" s="4" t="n">
        <v>2297363</v>
      </c>
      <c r="E40" s="4" t="n">
        <v>3082360</v>
      </c>
      <c r="F40" s="4" t="n">
        <v>2813353</v>
      </c>
      <c r="G40" s="4" t="n">
        <v>1359062</v>
      </c>
      <c r="H40" s="4" t="n">
        <v>1191704</v>
      </c>
      <c r="I40" s="4" t="n">
        <v>280717</v>
      </c>
      <c r="J40" s="4" t="n">
        <v>1800213</v>
      </c>
      <c r="K40" s="5" t="n">
        <f aca="false">SUM(B40:J40)</f>
        <v>13789500</v>
      </c>
    </row>
    <row r="41" customFormat="false" ht="14.4" hidden="false" customHeight="false" outlineLevel="0" collapsed="false">
      <c r="A41" s="3" t="n">
        <v>38657</v>
      </c>
      <c r="B41" s="6" t="n">
        <v>499037</v>
      </c>
      <c r="C41" s="6" t="n">
        <v>479140</v>
      </c>
      <c r="D41" s="6" t="n">
        <v>2323746</v>
      </c>
      <c r="E41" s="6" t="n">
        <v>3124736</v>
      </c>
      <c r="F41" s="6" t="n">
        <v>2856884</v>
      </c>
      <c r="G41" s="6" t="n">
        <v>1384718</v>
      </c>
      <c r="H41" s="6" t="n">
        <v>1206870</v>
      </c>
      <c r="I41" s="6" t="n">
        <v>285254</v>
      </c>
      <c r="J41" s="6" t="n">
        <v>1810971</v>
      </c>
      <c r="K41" s="7" t="n">
        <f aca="false">SUM(B41:J41)</f>
        <v>13971356</v>
      </c>
    </row>
    <row r="42" customFormat="false" ht="14.4" hidden="false" customHeight="false" outlineLevel="0" collapsed="false">
      <c r="A42" s="3" t="n">
        <v>38749</v>
      </c>
      <c r="B42" s="6" t="n">
        <v>492085</v>
      </c>
      <c r="C42" s="6" t="n">
        <v>487639</v>
      </c>
      <c r="D42" s="6" t="n">
        <v>2373367</v>
      </c>
      <c r="E42" s="6" t="n">
        <v>3170607</v>
      </c>
      <c r="F42" s="6" t="n">
        <v>2867210</v>
      </c>
      <c r="G42" s="6" t="n">
        <v>1388079</v>
      </c>
      <c r="H42" s="6" t="n">
        <v>1233345</v>
      </c>
      <c r="I42" s="6" t="n">
        <v>268389</v>
      </c>
      <c r="J42" s="6" t="n">
        <v>1814371</v>
      </c>
      <c r="K42" s="7" t="n">
        <f aca="false">SUM(B42:J42)</f>
        <v>14095092</v>
      </c>
    </row>
    <row r="43" customFormat="false" ht="14.4" hidden="false" customHeight="false" outlineLevel="0" collapsed="false">
      <c r="A43" s="3" t="n">
        <v>38838</v>
      </c>
      <c r="B43" s="4" t="n">
        <v>513297</v>
      </c>
      <c r="C43" s="4" t="n">
        <v>500611</v>
      </c>
      <c r="D43" s="4" t="n">
        <v>2297830</v>
      </c>
      <c r="E43" s="4" t="n">
        <v>3063703</v>
      </c>
      <c r="F43" s="4" t="n">
        <v>2838170</v>
      </c>
      <c r="G43" s="4" t="n">
        <v>1336574</v>
      </c>
      <c r="H43" s="4" t="n">
        <v>1166111</v>
      </c>
      <c r="I43" s="4" t="n">
        <v>296691</v>
      </c>
      <c r="J43" s="4" t="n">
        <v>1805206</v>
      </c>
      <c r="K43" s="5" t="n">
        <f aca="false">SUM(B43:J43)</f>
        <v>13818193</v>
      </c>
    </row>
    <row r="44" customFormat="false" ht="14.4" hidden="false" customHeight="false" outlineLevel="0" collapsed="false">
      <c r="A44" s="3" t="n">
        <v>38930</v>
      </c>
      <c r="B44" s="4" t="n">
        <v>529273</v>
      </c>
      <c r="C44" s="4" t="n">
        <v>484800</v>
      </c>
      <c r="D44" s="4" t="n">
        <v>2236655</v>
      </c>
      <c r="E44" s="4" t="n">
        <v>3045190</v>
      </c>
      <c r="F44" s="4" t="n">
        <v>2765958</v>
      </c>
      <c r="G44" s="4" t="n">
        <v>1402125</v>
      </c>
      <c r="H44" s="4" t="n">
        <v>1031435</v>
      </c>
      <c r="I44" s="4" t="n">
        <v>274366</v>
      </c>
      <c r="J44" s="4" t="n">
        <v>1762532</v>
      </c>
      <c r="K44" s="5" t="n">
        <f aca="false">SUM(B44:J44)</f>
        <v>13532334</v>
      </c>
    </row>
    <row r="45" customFormat="false" ht="14.4" hidden="false" customHeight="false" outlineLevel="0" collapsed="false">
      <c r="A45" s="3" t="n">
        <v>39022</v>
      </c>
      <c r="B45" s="6" t="n">
        <v>505810</v>
      </c>
      <c r="C45" s="6" t="n">
        <v>491770</v>
      </c>
      <c r="D45" s="6" t="n">
        <v>2468459</v>
      </c>
      <c r="E45" s="6" t="n">
        <v>3279929</v>
      </c>
      <c r="F45" s="6" t="n">
        <v>2846501</v>
      </c>
      <c r="G45" s="6" t="n">
        <v>1442944</v>
      </c>
      <c r="H45" s="6" t="n">
        <v>1160027</v>
      </c>
      <c r="I45" s="6" t="n">
        <v>307787</v>
      </c>
      <c r="J45" s="6" t="n">
        <v>1824729</v>
      </c>
      <c r="K45" s="7" t="n">
        <f aca="false">SUM(B45:J45)</f>
        <v>14327956</v>
      </c>
    </row>
    <row r="46" customFormat="false" ht="14.4" hidden="false" customHeight="false" outlineLevel="0" collapsed="false">
      <c r="A46" s="3" t="n">
        <v>39114</v>
      </c>
      <c r="B46" s="6" t="n">
        <v>526285</v>
      </c>
      <c r="C46" s="6" t="n">
        <v>505315</v>
      </c>
      <c r="D46" s="6" t="n">
        <v>2411346</v>
      </c>
      <c r="E46" s="6" t="n">
        <v>3276943</v>
      </c>
      <c r="F46" s="6" t="n">
        <v>2631332</v>
      </c>
      <c r="G46" s="6" t="n">
        <v>1401519</v>
      </c>
      <c r="H46" s="6" t="n">
        <v>1046085</v>
      </c>
      <c r="I46" s="6" t="n">
        <v>267146</v>
      </c>
      <c r="J46" s="6" t="n">
        <v>1786977</v>
      </c>
      <c r="K46" s="7" t="n">
        <f aca="false">SUM(B46:J46)</f>
        <v>13852948</v>
      </c>
    </row>
    <row r="47" customFormat="false" ht="14.4" hidden="false" customHeight="false" outlineLevel="0" collapsed="false">
      <c r="A47" s="3" t="n">
        <v>39203</v>
      </c>
      <c r="B47" s="6" t="n">
        <v>531927</v>
      </c>
      <c r="C47" s="6" t="n">
        <v>484800</v>
      </c>
      <c r="D47" s="6" t="n">
        <v>2323453</v>
      </c>
      <c r="E47" s="6" t="n">
        <v>3182280</v>
      </c>
      <c r="F47" s="6" t="n">
        <v>2934467</v>
      </c>
      <c r="G47" s="6" t="n">
        <v>1411128</v>
      </c>
      <c r="H47" s="6" t="n">
        <v>1026055</v>
      </c>
      <c r="I47" s="6" t="n">
        <v>270295</v>
      </c>
      <c r="J47" s="6" t="n">
        <v>1769832</v>
      </c>
      <c r="K47" s="7" t="n">
        <f aca="false">SUM(B47:J47)</f>
        <v>13934237</v>
      </c>
    </row>
    <row r="48" customFormat="false" ht="14.4" hidden="false" customHeight="false" outlineLevel="0" collapsed="false">
      <c r="A48" s="3" t="n">
        <v>39295</v>
      </c>
      <c r="B48" s="6" t="n">
        <v>566268</v>
      </c>
      <c r="C48" s="6" t="n">
        <v>492169</v>
      </c>
      <c r="D48" s="6" t="n">
        <v>2305843</v>
      </c>
      <c r="E48" s="6" t="n">
        <v>3135750</v>
      </c>
      <c r="F48" s="6" t="n">
        <v>2901353</v>
      </c>
      <c r="G48" s="6" t="n">
        <v>1496730</v>
      </c>
      <c r="H48" s="6" t="n">
        <v>1024960</v>
      </c>
      <c r="I48" s="6" t="n">
        <v>257441</v>
      </c>
      <c r="J48" s="6" t="n">
        <v>1730814</v>
      </c>
      <c r="K48" s="7" t="n">
        <f aca="false">SUM(B48:J48)</f>
        <v>13911328</v>
      </c>
    </row>
    <row r="49" customFormat="false" ht="14.4" hidden="false" customHeight="false" outlineLevel="0" collapsed="false">
      <c r="A49" s="3" t="n">
        <v>39387</v>
      </c>
      <c r="B49" s="6" t="n">
        <v>533456</v>
      </c>
      <c r="C49" s="6" t="n">
        <v>493233</v>
      </c>
      <c r="D49" s="6" t="n">
        <v>2359137</v>
      </c>
      <c r="E49" s="6" t="n">
        <v>3222849</v>
      </c>
      <c r="F49" s="6" t="n">
        <v>2884131</v>
      </c>
      <c r="G49" s="6" t="n">
        <v>1483630</v>
      </c>
      <c r="H49" s="6" t="n">
        <v>1047498</v>
      </c>
      <c r="I49" s="6" t="n">
        <v>263385</v>
      </c>
      <c r="J49" s="6" t="n">
        <v>1814303</v>
      </c>
      <c r="K49" s="7" t="n">
        <f aca="false">SUM(B49:J49)</f>
        <v>14101622</v>
      </c>
    </row>
    <row r="50" customFormat="false" ht="14.4" hidden="false" customHeight="false" outlineLevel="0" collapsed="false">
      <c r="A50" s="3" t="n">
        <v>39479</v>
      </c>
      <c r="B50" s="6" t="n">
        <v>557633</v>
      </c>
      <c r="C50" s="6" t="n">
        <v>519245</v>
      </c>
      <c r="D50" s="6" t="n">
        <v>2469987</v>
      </c>
      <c r="E50" s="6" t="n">
        <v>3395165</v>
      </c>
      <c r="F50" s="6" t="n">
        <v>2746164</v>
      </c>
      <c r="G50" s="6" t="n">
        <v>1473799</v>
      </c>
      <c r="H50" s="6" t="n">
        <v>1077580</v>
      </c>
      <c r="I50" s="6" t="n">
        <v>262273</v>
      </c>
      <c r="J50" s="6" t="n">
        <v>1812089</v>
      </c>
      <c r="K50" s="7" t="n">
        <f aca="false">SUM(B50:J50)</f>
        <v>14313935</v>
      </c>
    </row>
    <row r="51" customFormat="false" ht="14.4" hidden="false" customHeight="false" outlineLevel="0" collapsed="false">
      <c r="A51" s="3" t="n">
        <v>39569</v>
      </c>
      <c r="B51" s="6" t="n">
        <v>576845</v>
      </c>
      <c r="C51" s="6" t="n">
        <v>518683</v>
      </c>
      <c r="D51" s="6" t="n">
        <v>2386879</v>
      </c>
      <c r="E51" s="6" t="n">
        <v>3225048</v>
      </c>
      <c r="F51" s="6" t="n">
        <v>2855022</v>
      </c>
      <c r="G51" s="6" t="n">
        <v>1480236</v>
      </c>
      <c r="H51" s="6" t="n">
        <v>1036442</v>
      </c>
      <c r="I51" s="6" t="n">
        <v>270775</v>
      </c>
      <c r="J51" s="6" t="n">
        <v>1787037</v>
      </c>
      <c r="K51" s="7" t="n">
        <f aca="false">SUM(B51:J51)</f>
        <v>14136967</v>
      </c>
    </row>
    <row r="52" customFormat="false" ht="14.4" hidden="false" customHeight="false" outlineLevel="0" collapsed="false">
      <c r="A52" s="3" t="n">
        <v>39661</v>
      </c>
      <c r="B52" s="6" t="n">
        <v>576416</v>
      </c>
      <c r="C52" s="6" t="n">
        <v>511485</v>
      </c>
      <c r="D52" s="6" t="n">
        <v>2312124</v>
      </c>
      <c r="E52" s="6" t="n">
        <v>3139792</v>
      </c>
      <c r="F52" s="6" t="n">
        <v>2763149</v>
      </c>
      <c r="G52" s="6" t="n">
        <v>1490875</v>
      </c>
      <c r="H52" s="6" t="n">
        <v>1070679</v>
      </c>
      <c r="I52" s="6" t="n">
        <v>257740</v>
      </c>
      <c r="J52" s="6" t="n">
        <v>1743171</v>
      </c>
      <c r="K52" s="7" t="n">
        <f aca="false">SUM(B52:J52)</f>
        <v>13865431</v>
      </c>
    </row>
    <row r="53" customFormat="false" ht="14.4" hidden="false" customHeight="false" outlineLevel="0" collapsed="false">
      <c r="A53" s="8" t="n">
        <v>39753</v>
      </c>
      <c r="B53" s="6" t="n">
        <v>567286</v>
      </c>
      <c r="C53" s="6" t="n">
        <v>515179</v>
      </c>
      <c r="D53" s="6" t="n">
        <v>2300764</v>
      </c>
      <c r="E53" s="6" t="n">
        <v>3273978</v>
      </c>
      <c r="F53" s="6" t="n">
        <v>2788615</v>
      </c>
      <c r="G53" s="6" t="n">
        <v>1475700</v>
      </c>
      <c r="H53" s="6" t="n">
        <v>1084220</v>
      </c>
      <c r="I53" s="6" t="n">
        <v>269863</v>
      </c>
      <c r="J53" s="6" t="n">
        <v>1760050</v>
      </c>
      <c r="K53" s="7" t="n">
        <f aca="false">SUM(B53:J53)</f>
        <v>14035655</v>
      </c>
    </row>
    <row r="54" customFormat="false" ht="14.4" hidden="false" customHeight="false" outlineLevel="0" collapsed="false">
      <c r="A54" s="3" t="n">
        <v>39845</v>
      </c>
      <c r="B54" s="6" t="n">
        <v>566763</v>
      </c>
      <c r="C54" s="6" t="n">
        <v>514639</v>
      </c>
      <c r="D54" s="6" t="n">
        <v>2328540</v>
      </c>
      <c r="E54" s="6" t="n">
        <v>3259990</v>
      </c>
      <c r="F54" s="6" t="n">
        <v>2781108</v>
      </c>
      <c r="G54" s="6" t="n">
        <v>1472230</v>
      </c>
      <c r="H54" s="6" t="n">
        <v>1082883</v>
      </c>
      <c r="I54" s="6" t="n">
        <v>264686</v>
      </c>
      <c r="J54" s="6" t="n">
        <v>1761229</v>
      </c>
      <c r="K54" s="7" t="n">
        <f aca="false">SUM(B54:J54)</f>
        <v>14032068</v>
      </c>
    </row>
    <row r="55" customFormat="false" ht="14.4" hidden="false" customHeight="false" outlineLevel="0" collapsed="false">
      <c r="A55" s="3" t="n">
        <v>39934</v>
      </c>
      <c r="B55" s="6" t="n">
        <v>572679</v>
      </c>
      <c r="C55" s="6" t="n">
        <v>513878</v>
      </c>
      <c r="D55" s="6" t="n">
        <v>2315041</v>
      </c>
      <c r="E55" s="6" t="n">
        <v>3182214</v>
      </c>
      <c r="F55" s="6" t="n">
        <v>2786485</v>
      </c>
      <c r="G55" s="6" t="n">
        <v>1451891</v>
      </c>
      <c r="H55" s="6" t="n">
        <v>1073738</v>
      </c>
      <c r="I55" s="6" t="n">
        <v>263891</v>
      </c>
      <c r="J55" s="6" t="n">
        <v>1753247</v>
      </c>
      <c r="K55" s="7" t="n">
        <f aca="false">SUM(B55:J55)</f>
        <v>13913064</v>
      </c>
    </row>
    <row r="56" customFormat="false" ht="14.4" hidden="false" customHeight="false" outlineLevel="0" collapsed="false">
      <c r="A56" s="8" t="n">
        <v>40026</v>
      </c>
      <c r="B56" s="6" t="n">
        <v>576151</v>
      </c>
      <c r="C56" s="6" t="n">
        <v>509227</v>
      </c>
      <c r="D56" s="6" t="n">
        <v>2305752</v>
      </c>
      <c r="E56" s="6" t="n">
        <v>3077988</v>
      </c>
      <c r="F56" s="6" t="n">
        <v>2773347</v>
      </c>
      <c r="G56" s="6" t="n">
        <v>1456510</v>
      </c>
      <c r="H56" s="6" t="n">
        <v>1063856</v>
      </c>
      <c r="I56" s="6" t="n">
        <v>265738</v>
      </c>
      <c r="J56" s="6" t="n">
        <v>1732593</v>
      </c>
      <c r="K56" s="7" t="n">
        <f aca="false">SUM(B56:J56)</f>
        <v>13761162</v>
      </c>
    </row>
    <row r="57" customFormat="false" ht="14.4" hidden="false" customHeight="false" outlineLevel="0" collapsed="false">
      <c r="A57" s="8" t="n">
        <v>40118</v>
      </c>
      <c r="B57" s="6" t="n">
        <v>570875</v>
      </c>
      <c r="C57" s="6" t="n">
        <v>517506</v>
      </c>
      <c r="D57" s="6" t="n">
        <v>2392894</v>
      </c>
      <c r="E57" s="6" t="n">
        <v>3235188</v>
      </c>
      <c r="F57" s="6" t="n">
        <v>2782387</v>
      </c>
      <c r="G57" s="6" t="n">
        <v>1460622</v>
      </c>
      <c r="H57" s="6" t="n">
        <v>1073041</v>
      </c>
      <c r="I57" s="6" t="n">
        <v>260574</v>
      </c>
      <c r="J57" s="6" t="n">
        <v>1799677</v>
      </c>
      <c r="K57" s="7" t="n">
        <v>14092764</v>
      </c>
    </row>
    <row r="58" customFormat="false" ht="14.4" hidden="false" customHeight="false" outlineLevel="0" collapsed="false">
      <c r="A58" s="8" t="n">
        <v>40210</v>
      </c>
      <c r="B58" s="6" t="n">
        <v>568377</v>
      </c>
      <c r="C58" s="6" t="n">
        <v>512847</v>
      </c>
      <c r="D58" s="6" t="n">
        <v>2350701</v>
      </c>
      <c r="E58" s="6" t="n">
        <v>3190675</v>
      </c>
      <c r="F58" s="6" t="n">
        <v>2773614</v>
      </c>
      <c r="G58" s="6" t="n">
        <v>1450488</v>
      </c>
      <c r="H58" s="6" t="n">
        <v>1060401</v>
      </c>
      <c r="I58" s="6" t="n">
        <v>246403</v>
      </c>
      <c r="J58" s="6" t="n">
        <v>1791288</v>
      </c>
      <c r="K58" s="7" t="n">
        <v>13944794</v>
      </c>
    </row>
    <row r="59" customFormat="false" ht="14.4" hidden="false" customHeight="false" outlineLevel="0" collapsed="false">
      <c r="A59" s="8" t="n">
        <v>40299</v>
      </c>
      <c r="B59" s="6" t="n">
        <v>568708</v>
      </c>
      <c r="C59" s="6" t="n">
        <v>510038</v>
      </c>
      <c r="D59" s="6" t="n">
        <v>2313754</v>
      </c>
      <c r="E59" s="6" t="n">
        <v>3075611</v>
      </c>
      <c r="F59" s="6" t="n">
        <v>2802411</v>
      </c>
      <c r="G59" s="6" t="n">
        <v>1440214</v>
      </c>
      <c r="H59" s="6" t="n">
        <v>1052443</v>
      </c>
      <c r="I59" s="6" t="n">
        <v>249358</v>
      </c>
      <c r="J59" s="6" t="n">
        <v>1793921</v>
      </c>
      <c r="K59" s="7" t="n">
        <v>13806458</v>
      </c>
    </row>
    <row r="60" customFormat="false" ht="14.4" hidden="false" customHeight="false" outlineLevel="0" collapsed="false">
      <c r="A60" s="8" t="n">
        <v>40391</v>
      </c>
      <c r="B60" s="6" t="n">
        <v>571644</v>
      </c>
      <c r="C60" s="6" t="n">
        <v>508940</v>
      </c>
      <c r="D60" s="6" t="n">
        <v>2291969</v>
      </c>
      <c r="E60" s="6" t="n">
        <v>3056374</v>
      </c>
      <c r="F60" s="6" t="n">
        <v>2726297</v>
      </c>
      <c r="G60" s="6" t="n">
        <v>1473342</v>
      </c>
      <c r="H60" s="6" t="n">
        <v>1056095</v>
      </c>
      <c r="I60" s="6" t="n">
        <v>258716</v>
      </c>
      <c r="J60" s="6" t="n">
        <v>1787667</v>
      </c>
      <c r="K60" s="7" t="n">
        <v>13731044</v>
      </c>
    </row>
    <row r="61" customFormat="false" ht="14.4" hidden="false" customHeight="false" outlineLevel="0" collapsed="false">
      <c r="A61" s="8" t="n">
        <v>40483</v>
      </c>
      <c r="B61" s="6" t="n">
        <v>573675</v>
      </c>
      <c r="C61" s="6" t="n">
        <v>514109</v>
      </c>
      <c r="D61" s="6" t="n">
        <v>2252289</v>
      </c>
      <c r="E61" s="6" t="n">
        <v>3146250</v>
      </c>
      <c r="F61" s="6" t="n">
        <v>2761318</v>
      </c>
      <c r="G61" s="6" t="n">
        <v>1489887</v>
      </c>
      <c r="H61" s="6" t="n">
        <v>1072246</v>
      </c>
      <c r="I61" s="6" t="n">
        <v>258838</v>
      </c>
      <c r="J61" s="6" t="n">
        <v>1762010</v>
      </c>
      <c r="K61" s="7" t="n">
        <v>13830622</v>
      </c>
    </row>
    <row r="62" customFormat="false" ht="14.4" hidden="false" customHeight="false" outlineLevel="0" collapsed="false">
      <c r="A62" s="8" t="n">
        <v>40575</v>
      </c>
      <c r="B62" s="6" t="n">
        <v>559776</v>
      </c>
      <c r="C62" s="6" t="n">
        <v>517766</v>
      </c>
      <c r="D62" s="6" t="n">
        <v>2278838</v>
      </c>
      <c r="E62" s="6" t="n">
        <v>3150250</v>
      </c>
      <c r="F62" s="6" t="n">
        <v>2731934</v>
      </c>
      <c r="G62" s="6" t="n">
        <v>1472631</v>
      </c>
      <c r="H62" s="6" t="n">
        <v>1078740</v>
      </c>
      <c r="I62" s="6" t="n">
        <v>255820</v>
      </c>
      <c r="J62" s="6" t="n">
        <v>1819928</v>
      </c>
      <c r="K62" s="7" t="n">
        <v>13865683</v>
      </c>
    </row>
    <row r="63" customFormat="false" ht="14.4" hidden="false" customHeight="false" outlineLevel="0" collapsed="false">
      <c r="A63" s="8" t="n">
        <v>40664</v>
      </c>
      <c r="B63" s="6" t="n">
        <v>554987</v>
      </c>
      <c r="C63" s="6" t="n">
        <v>514206</v>
      </c>
      <c r="D63" s="6" t="n">
        <v>2293703</v>
      </c>
      <c r="E63" s="6" t="n">
        <v>3151768</v>
      </c>
      <c r="F63" s="6" t="n">
        <v>2735934</v>
      </c>
      <c r="G63" s="6" t="n">
        <v>1465347</v>
      </c>
      <c r="H63" s="6" t="n">
        <v>1086387</v>
      </c>
      <c r="I63" s="6" t="n">
        <v>260575</v>
      </c>
      <c r="J63" s="6" t="n">
        <v>1784064</v>
      </c>
      <c r="K63" s="7" t="n">
        <v>13846971</v>
      </c>
    </row>
    <row r="64" customFormat="false" ht="14.4" hidden="false" customHeight="false" outlineLevel="0" collapsed="false">
      <c r="A64" s="8" t="n">
        <v>40756</v>
      </c>
      <c r="B64" s="6" t="n">
        <v>560297</v>
      </c>
      <c r="C64" s="6" t="n">
        <v>509477</v>
      </c>
      <c r="D64" s="6" t="n">
        <v>2278895</v>
      </c>
      <c r="E64" s="6" t="n">
        <v>3137246</v>
      </c>
      <c r="F64" s="6" t="n">
        <v>2645319</v>
      </c>
      <c r="G64" s="6" t="n">
        <v>1475722</v>
      </c>
      <c r="H64" s="6" t="n">
        <v>1073276</v>
      </c>
      <c r="I64" s="6" t="n">
        <v>256101</v>
      </c>
      <c r="J64" s="6" t="n">
        <v>1751995</v>
      </c>
      <c r="K64" s="7" t="n">
        <v>13688328</v>
      </c>
    </row>
    <row r="65" customFormat="false" ht="14.4" hidden="false" customHeight="false" outlineLevel="0" collapsed="false">
      <c r="A65" s="8" t="n">
        <v>40848</v>
      </c>
      <c r="B65" s="6" t="n">
        <v>558289</v>
      </c>
      <c r="C65" s="6" t="n">
        <v>517068</v>
      </c>
      <c r="D65" s="6" t="n">
        <v>2348420</v>
      </c>
      <c r="E65" s="6" t="n">
        <v>3221407</v>
      </c>
      <c r="F65" s="6" t="n">
        <v>2759242</v>
      </c>
      <c r="G65" s="6" t="n">
        <v>1478476</v>
      </c>
      <c r="H65" s="6" t="n">
        <v>1076720</v>
      </c>
      <c r="I65" s="6" t="n">
        <v>260671</v>
      </c>
      <c r="J65" s="6" t="n">
        <v>1799887</v>
      </c>
      <c r="K65" s="7" t="n">
        <v>14020180</v>
      </c>
    </row>
    <row r="66" customFormat="false" ht="14.4" hidden="false" customHeight="false" outlineLevel="0" collapsed="false">
      <c r="A66" s="8" t="n">
        <v>40940</v>
      </c>
      <c r="B66" s="6" t="n">
        <v>550749</v>
      </c>
      <c r="C66" s="6" t="n">
        <v>517615</v>
      </c>
      <c r="D66" s="6" t="n">
        <v>2342246</v>
      </c>
      <c r="E66" s="6" t="n">
        <v>3327612</v>
      </c>
      <c r="F66" s="6" t="n">
        <v>2753263</v>
      </c>
      <c r="G66" s="6" t="n">
        <v>1440759</v>
      </c>
      <c r="H66" s="6" t="n">
        <v>1050029</v>
      </c>
      <c r="I66" s="6" t="n">
        <v>256393</v>
      </c>
      <c r="J66" s="6" t="n">
        <v>1825466</v>
      </c>
      <c r="K66" s="7" t="n">
        <v>14064132</v>
      </c>
    </row>
    <row r="67" customFormat="false" ht="14.4" hidden="false" customHeight="false" outlineLevel="0" collapsed="false">
      <c r="A67" s="8" t="n">
        <v>41030</v>
      </c>
      <c r="B67" s="6" t="n">
        <v>557145</v>
      </c>
      <c r="C67" s="6" t="n">
        <v>514439</v>
      </c>
      <c r="D67" s="6" t="n">
        <v>2325217</v>
      </c>
      <c r="E67" s="6" t="n">
        <v>3314921</v>
      </c>
      <c r="F67" s="6" t="n">
        <v>2786328</v>
      </c>
      <c r="G67" s="6" t="n">
        <v>1433802</v>
      </c>
      <c r="H67" s="6" t="n">
        <v>1053300</v>
      </c>
      <c r="I67" s="6" t="n">
        <v>255524</v>
      </c>
      <c r="J67" s="6" t="n">
        <v>1792052</v>
      </c>
      <c r="K67" s="7" t="n">
        <v>14032728</v>
      </c>
    </row>
    <row r="68" customFormat="false" ht="14.4" hidden="false" customHeight="false" outlineLevel="0" collapsed="false">
      <c r="A68" s="8" t="n">
        <v>41122</v>
      </c>
      <c r="B68" s="6" t="n">
        <v>566864</v>
      </c>
      <c r="C68" s="6" t="n">
        <v>507345</v>
      </c>
      <c r="D68" s="6" t="n">
        <v>2305989</v>
      </c>
      <c r="E68" s="6" t="n">
        <v>3267217</v>
      </c>
      <c r="F68" s="6" t="n">
        <v>2728694</v>
      </c>
      <c r="G68" s="6" t="n">
        <v>1461613</v>
      </c>
      <c r="H68" s="6" t="n">
        <v>1055154</v>
      </c>
      <c r="I68" s="6" t="n">
        <v>257749</v>
      </c>
      <c r="J68" s="6" t="n">
        <v>1737273</v>
      </c>
      <c r="K68" s="7" t="n">
        <v>13887898</v>
      </c>
    </row>
    <row r="69" customFormat="false" ht="14.4" hidden="false" customHeight="false" outlineLevel="0" collapsed="false">
      <c r="A69" s="8" t="n">
        <v>41214</v>
      </c>
      <c r="B69" s="6" t="n">
        <v>565626</v>
      </c>
      <c r="C69" s="6" t="n">
        <v>513590</v>
      </c>
      <c r="D69" s="6" t="n">
        <v>2338998</v>
      </c>
      <c r="E69" s="6" t="n">
        <v>3330733</v>
      </c>
      <c r="F69" s="6" t="n">
        <v>2799954</v>
      </c>
      <c r="G69" s="6" t="n">
        <v>1465385</v>
      </c>
      <c r="H69" s="6" t="n">
        <v>1057989</v>
      </c>
      <c r="I69" s="6" t="n">
        <v>260809</v>
      </c>
      <c r="J69" s="6" t="n">
        <v>1764993</v>
      </c>
      <c r="K69" s="7" t="n">
        <v>14098077</v>
      </c>
    </row>
    <row r="70" customFormat="false" ht="14.4" hidden="false" customHeight="false" outlineLevel="0" collapsed="false">
      <c r="A70" s="8" t="n">
        <v>41306</v>
      </c>
      <c r="B70" s="6" t="n">
        <v>553508</v>
      </c>
      <c r="C70" s="6" t="n">
        <v>517812</v>
      </c>
      <c r="D70" s="6" t="n">
        <v>2342742</v>
      </c>
      <c r="E70" s="6" t="n">
        <v>3342326</v>
      </c>
      <c r="F70" s="6" t="n">
        <v>2756321</v>
      </c>
      <c r="G70" s="6" t="n">
        <v>1459913</v>
      </c>
      <c r="H70" s="6" t="n">
        <v>1050685</v>
      </c>
      <c r="I70" s="6" t="n">
        <v>254101</v>
      </c>
      <c r="J70" s="6" t="n">
        <v>1743969</v>
      </c>
      <c r="K70" s="7" t="n">
        <v>14021377</v>
      </c>
    </row>
    <row r="71" customFormat="false" ht="14.4" hidden="false" customHeight="false" outlineLevel="0" collapsed="false">
      <c r="A71" s="8" t="n">
        <v>41395</v>
      </c>
      <c r="B71" s="6" t="n">
        <v>563416</v>
      </c>
      <c r="C71" s="6" t="n">
        <v>500628</v>
      </c>
      <c r="D71" s="6" t="n">
        <v>2308249</v>
      </c>
      <c r="E71" s="6" t="n">
        <v>3304677</v>
      </c>
      <c r="F71" s="6" t="n">
        <v>2775640</v>
      </c>
      <c r="G71" s="6" t="n">
        <v>1436463</v>
      </c>
      <c r="H71" s="6" t="n">
        <v>1047858</v>
      </c>
      <c r="I71" s="6" t="n">
        <v>249208</v>
      </c>
      <c r="J71" s="6" t="n">
        <v>1729461</v>
      </c>
      <c r="K71" s="7" t="n">
        <v>13915600</v>
      </c>
    </row>
    <row r="72" customFormat="false" ht="14.4" hidden="false" customHeight="false" outlineLevel="0" collapsed="false">
      <c r="A72" s="8" t="n">
        <v>41487</v>
      </c>
      <c r="B72" s="6" t="n">
        <v>574559</v>
      </c>
      <c r="C72" s="6" t="n">
        <v>497991</v>
      </c>
      <c r="D72" s="6" t="n">
        <v>2298176</v>
      </c>
      <c r="E72" s="6" t="n">
        <v>3284179</v>
      </c>
      <c r="F72" s="6" t="n">
        <v>2725609</v>
      </c>
      <c r="G72" s="6" t="n">
        <v>1453031</v>
      </c>
      <c r="H72" s="6" t="n">
        <v>1067446</v>
      </c>
      <c r="I72" s="6" t="n">
        <v>254594</v>
      </c>
      <c r="J72" s="6" t="n">
        <v>1705609</v>
      </c>
      <c r="K72" s="7" t="n">
        <v>13861194</v>
      </c>
    </row>
    <row r="73" customFormat="false" ht="14.4" hidden="false" customHeight="false" outlineLevel="0" collapsed="false">
      <c r="A73" s="8" t="n">
        <v>41579</v>
      </c>
      <c r="B73" s="6" t="n">
        <v>561509</v>
      </c>
      <c r="C73" s="6" t="n">
        <v>498733</v>
      </c>
      <c r="D73" s="6" t="n">
        <v>2283810</v>
      </c>
      <c r="E73" s="6" t="n">
        <v>3289202</v>
      </c>
      <c r="F73" s="6" t="n">
        <v>2752856</v>
      </c>
      <c r="G73" s="6" t="n">
        <v>1429529</v>
      </c>
      <c r="H73" s="6" t="n">
        <v>1061997</v>
      </c>
      <c r="I73" s="6" t="n">
        <v>257603</v>
      </c>
      <c r="J73" s="6" t="n">
        <v>1696693</v>
      </c>
      <c r="K73" s="7" t="n">
        <v>13831932</v>
      </c>
    </row>
    <row r="74" customFormat="false" ht="14.4" hidden="false" customHeight="false" outlineLevel="0" collapsed="false">
      <c r="A74" s="8" t="n">
        <v>41671</v>
      </c>
      <c r="B74" s="6" t="n">
        <v>555808</v>
      </c>
      <c r="C74" s="6" t="n">
        <v>511057</v>
      </c>
      <c r="D74" s="6" t="n">
        <v>2301988</v>
      </c>
      <c r="E74" s="6" t="n">
        <v>3320022</v>
      </c>
      <c r="F74" s="6" t="n">
        <v>2757173</v>
      </c>
      <c r="G74" s="6" t="n">
        <v>1432620</v>
      </c>
      <c r="H74" s="6" t="n">
        <v>1062417</v>
      </c>
      <c r="I74" s="6" t="n">
        <v>256051</v>
      </c>
      <c r="J74" s="6" t="n">
        <v>1699071</v>
      </c>
      <c r="K74" s="7" t="n">
        <v>13896207</v>
      </c>
    </row>
    <row r="75" customFormat="false" ht="14.4" hidden="false" customHeight="false" outlineLevel="0" collapsed="false">
      <c r="A75" s="8" t="n">
        <v>41760</v>
      </c>
      <c r="B75" s="6" t="n">
        <v>561920</v>
      </c>
      <c r="C75" s="6" t="n">
        <v>488899</v>
      </c>
      <c r="D75" s="6" t="n">
        <v>2305169</v>
      </c>
      <c r="E75" s="6" t="n">
        <v>3309920</v>
      </c>
      <c r="F75" s="6" t="n">
        <v>2734098</v>
      </c>
      <c r="G75" s="6" t="n">
        <v>1416870</v>
      </c>
      <c r="H75" s="6" t="n">
        <v>1055463</v>
      </c>
      <c r="I75" s="6" t="n">
        <v>254484</v>
      </c>
      <c r="J75" s="6" t="n">
        <v>1687579</v>
      </c>
      <c r="K75" s="7" t="n">
        <v>13814402</v>
      </c>
    </row>
    <row r="76" customFormat="false" ht="14.4" hidden="false" customHeight="false" outlineLevel="0" collapsed="false">
      <c r="A76" s="8" t="n">
        <v>41852</v>
      </c>
      <c r="B76" s="6" t="n">
        <v>563827</v>
      </c>
      <c r="C76" s="6" t="n">
        <v>502934</v>
      </c>
      <c r="D76" s="6" t="n">
        <v>2303924</v>
      </c>
      <c r="E76" s="6" t="n">
        <v>3337596</v>
      </c>
      <c r="F76" s="6" t="n">
        <v>2740604</v>
      </c>
      <c r="G76" s="6" t="n">
        <v>1438441</v>
      </c>
      <c r="H76" s="6" t="n">
        <v>1054941</v>
      </c>
      <c r="I76" s="6" t="n">
        <v>253925</v>
      </c>
      <c r="J76" s="6" t="n">
        <v>1719109</v>
      </c>
      <c r="K76" s="7" t="n">
        <v>13915301</v>
      </c>
    </row>
    <row r="77" customFormat="false" ht="14.4" hidden="false" customHeight="false" outlineLevel="0" collapsed="false">
      <c r="A77" s="8" t="n">
        <v>41944</v>
      </c>
      <c r="B77" s="6" t="n">
        <v>561210</v>
      </c>
      <c r="C77" s="6" t="n">
        <v>505656</v>
      </c>
      <c r="D77" s="6" t="n">
        <v>2306706</v>
      </c>
      <c r="E77" s="6" t="n">
        <v>3375440</v>
      </c>
      <c r="F77" s="6" t="n">
        <v>2721376</v>
      </c>
      <c r="G77" s="6" t="n">
        <v>1462262</v>
      </c>
      <c r="H77" s="6" t="n">
        <v>1056141</v>
      </c>
      <c r="I77" s="6" t="n">
        <v>255160</v>
      </c>
      <c r="J77" s="6" t="n">
        <v>1707438</v>
      </c>
      <c r="K77" s="7" t="n">
        <v>13951389</v>
      </c>
    </row>
    <row r="78" customFormat="false" ht="14.4" hidden="false" customHeight="false" outlineLevel="0" collapsed="false">
      <c r="A78" s="8" t="n">
        <v>42036</v>
      </c>
      <c r="B78" s="6" t="n">
        <v>551977</v>
      </c>
      <c r="C78" s="6" t="n">
        <v>510893</v>
      </c>
      <c r="D78" s="6" t="n">
        <v>2296282</v>
      </c>
      <c r="E78" s="6" t="n">
        <v>3300296</v>
      </c>
      <c r="F78" s="6" t="n">
        <v>2713493</v>
      </c>
      <c r="G78" s="6" t="n">
        <v>1445505</v>
      </c>
      <c r="H78" s="6" t="n">
        <v>1047287</v>
      </c>
      <c r="I78" s="6" t="n">
        <v>254472</v>
      </c>
      <c r="J78" s="6" t="n">
        <v>1693495</v>
      </c>
      <c r="K78" s="7" t="n">
        <v>13813700</v>
      </c>
    </row>
    <row r="79" customFormat="false" ht="14.4" hidden="false" customHeight="false" outlineLevel="0" collapsed="false">
      <c r="A79" s="8" t="n">
        <v>42125</v>
      </c>
      <c r="B79" s="6" t="n">
        <v>559444</v>
      </c>
      <c r="C79" s="6" t="n">
        <v>504612</v>
      </c>
      <c r="D79" s="6" t="n">
        <v>2272511</v>
      </c>
      <c r="E79" s="6" t="n">
        <v>3322884</v>
      </c>
      <c r="F79" s="6" t="n">
        <v>2702010</v>
      </c>
      <c r="G79" s="6" t="n">
        <v>1402121</v>
      </c>
      <c r="H79" s="6" t="n">
        <v>1024043</v>
      </c>
      <c r="I79" s="6" t="n">
        <v>250189</v>
      </c>
      <c r="J79" s="6" t="n">
        <v>1690130</v>
      </c>
      <c r="K79" s="7" t="n">
        <v>13727944</v>
      </c>
    </row>
    <row r="80" customFormat="false" ht="14.4" hidden="false" customHeight="false" outlineLevel="0" collapsed="false">
      <c r="A80" s="8" t="n">
        <v>42217</v>
      </c>
      <c r="B80" s="6" t="n">
        <v>558381</v>
      </c>
      <c r="C80" s="6" t="n">
        <v>501637</v>
      </c>
      <c r="D80" s="6" t="n">
        <v>2278978</v>
      </c>
      <c r="E80" s="6" t="n">
        <v>3321326</v>
      </c>
      <c r="F80" s="6" t="n">
        <v>2683471</v>
      </c>
      <c r="G80" s="6" t="n">
        <v>1398693</v>
      </c>
      <c r="H80" s="6" t="n">
        <v>1015954</v>
      </c>
      <c r="I80" s="6" t="n">
        <v>247663</v>
      </c>
      <c r="J80" s="6" t="n">
        <v>1688479</v>
      </c>
      <c r="K80" s="7" t="n">
        <v>13694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8" activeCellId="0" sqref="H78"/>
    </sheetView>
  </sheetViews>
  <sheetFormatPr defaultColWidth="8.96484375" defaultRowHeight="14.4" zeroHeight="false" outlineLevelRow="0" outlineLevelCol="0"/>
  <cols>
    <col collapsed="false" customWidth="true" hidden="false" outlineLevel="0" max="11" min="11" style="0" width="12.66"/>
  </cols>
  <sheetData>
    <row r="2" customFormat="false" ht="14.4" hidden="false" customHeight="false" outlineLevel="0" collapsed="false">
      <c r="A2" s="0" t="s">
        <v>13</v>
      </c>
    </row>
    <row r="3" customFormat="false" ht="21" hidden="false" customHeight="false" outlineLevel="0" collapsed="false">
      <c r="A3" s="1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customFormat="false" ht="14.4" hidden="false" customHeight="false" outlineLevel="0" collapsed="false">
      <c r="A4" s="3" t="n">
        <v>35278</v>
      </c>
      <c r="B4" s="4" t="n">
        <v>3380874.91334244</v>
      </c>
      <c r="C4" s="4" t="n">
        <v>7643115.36405336</v>
      </c>
      <c r="D4" s="4" t="n">
        <v>5967322.13418967</v>
      </c>
      <c r="E4" s="4" t="n">
        <v>7887428.1643656</v>
      </c>
      <c r="F4" s="4" t="n">
        <v>1030860.1649206</v>
      </c>
      <c r="G4" s="4" t="n">
        <v>1913371.9510705</v>
      </c>
      <c r="H4" s="4" t="n">
        <v>199605.66700214</v>
      </c>
      <c r="I4" s="4" t="n">
        <v>107364.132162</v>
      </c>
      <c r="J4" s="4" t="n">
        <v>803580.52573485</v>
      </c>
      <c r="K4" s="5" t="n">
        <f aca="false">SUM(B4:J4)</f>
        <v>28933523.0168412</v>
      </c>
    </row>
    <row r="5" customFormat="false" ht="14.4" hidden="false" customHeight="false" outlineLevel="0" collapsed="false">
      <c r="A5" s="3" t="n">
        <v>35370</v>
      </c>
      <c r="B5" s="4" t="n">
        <v>3125444</v>
      </c>
      <c r="C5" s="4" t="n">
        <v>7514051</v>
      </c>
      <c r="D5" s="4" t="n">
        <v>6127400</v>
      </c>
      <c r="E5" s="4" t="n">
        <v>8260563</v>
      </c>
      <c r="F5" s="4" t="n">
        <v>1024202</v>
      </c>
      <c r="G5" s="4" t="n">
        <v>1859058</v>
      </c>
      <c r="H5" s="4" t="n">
        <v>198543</v>
      </c>
      <c r="I5" s="4" t="n">
        <v>113808</v>
      </c>
      <c r="J5" s="4" t="n">
        <v>792645</v>
      </c>
      <c r="K5" s="5" t="n">
        <f aca="false">SUM(B5:J5)</f>
        <v>29015714</v>
      </c>
    </row>
    <row r="6" customFormat="false" ht="14.4" hidden="false" customHeight="false" outlineLevel="0" collapsed="false">
      <c r="A6" s="3" t="n">
        <v>35462</v>
      </c>
      <c r="B6" s="4" t="n">
        <v>3048899</v>
      </c>
      <c r="C6" s="4" t="n">
        <v>7376655</v>
      </c>
      <c r="D6" s="4" t="n">
        <v>5908699</v>
      </c>
      <c r="E6" s="4" t="n">
        <v>8083503</v>
      </c>
      <c r="F6" s="4" t="n">
        <v>980767</v>
      </c>
      <c r="G6" s="4" t="n">
        <v>1919418</v>
      </c>
      <c r="H6" s="4" t="n">
        <v>205592</v>
      </c>
      <c r="I6" s="4" t="n">
        <v>97701</v>
      </c>
      <c r="J6" s="4" t="n">
        <v>779675</v>
      </c>
      <c r="K6" s="5" t="n">
        <f aca="false">SUM(B6:J6)</f>
        <v>28400909</v>
      </c>
    </row>
    <row r="7" customFormat="false" ht="14.4" hidden="false" customHeight="false" outlineLevel="0" collapsed="false">
      <c r="A7" s="3" t="n">
        <v>35551</v>
      </c>
      <c r="B7" s="4" t="n">
        <v>3218675</v>
      </c>
      <c r="C7" s="4" t="n">
        <v>7413589</v>
      </c>
      <c r="D7" s="4" t="n">
        <v>5946770</v>
      </c>
      <c r="E7" s="4" t="n">
        <v>7757660</v>
      </c>
      <c r="F7" s="4" t="n">
        <v>1040547</v>
      </c>
      <c r="G7" s="4" t="n">
        <v>1910225</v>
      </c>
      <c r="H7" s="4" t="n">
        <v>220695</v>
      </c>
      <c r="I7" s="4" t="n">
        <v>109514</v>
      </c>
      <c r="J7" s="4" t="n">
        <v>809435</v>
      </c>
      <c r="K7" s="5" t="n">
        <f aca="false">SUM(B7:J7)</f>
        <v>28427110</v>
      </c>
    </row>
    <row r="8" customFormat="false" ht="14.4" hidden="false" customHeight="false" outlineLevel="0" collapsed="false">
      <c r="A8" s="3" t="n">
        <v>35643</v>
      </c>
      <c r="B8" s="4" t="n">
        <v>3118566.47397009</v>
      </c>
      <c r="C8" s="4" t="n">
        <v>7605549.94706784</v>
      </c>
      <c r="D8" s="4" t="n">
        <v>5633447.39409841</v>
      </c>
      <c r="E8" s="4" t="n">
        <v>7957826</v>
      </c>
      <c r="F8" s="4" t="n">
        <v>1064927</v>
      </c>
      <c r="G8" s="4" t="n">
        <v>1849636.12761104</v>
      </c>
      <c r="H8" s="4" t="n">
        <v>200260.392779417</v>
      </c>
      <c r="I8" s="4" t="n">
        <v>87795.83504</v>
      </c>
      <c r="J8" s="4" t="n">
        <v>799306</v>
      </c>
      <c r="K8" s="5" t="n">
        <f aca="false">SUM(B8:J8)</f>
        <v>28317315.1705668</v>
      </c>
    </row>
    <row r="9" customFormat="false" ht="14.4" hidden="false" customHeight="false" outlineLevel="0" collapsed="false">
      <c r="A9" s="3" t="n">
        <v>35735</v>
      </c>
      <c r="B9" s="4" t="n">
        <v>2938654.73661836</v>
      </c>
      <c r="C9" s="4" t="n">
        <v>7593279.86960558</v>
      </c>
      <c r="D9" s="4" t="n">
        <v>5833522.08582023</v>
      </c>
      <c r="E9" s="4" t="n">
        <v>8502524</v>
      </c>
      <c r="F9" s="4" t="n">
        <v>1056309</v>
      </c>
      <c r="G9" s="4" t="n">
        <v>1880380.40765916</v>
      </c>
      <c r="H9" s="4" t="n">
        <v>197378.156847303</v>
      </c>
      <c r="I9" s="4" t="n">
        <v>88674.9177985796</v>
      </c>
      <c r="J9" s="4" t="n">
        <v>772390</v>
      </c>
      <c r="K9" s="5" t="n">
        <f aca="false">SUM(B9:J9)</f>
        <v>28863113.1743492</v>
      </c>
    </row>
    <row r="10" customFormat="false" ht="14.4" hidden="false" customHeight="false" outlineLevel="0" collapsed="false">
      <c r="A10" s="3" t="n">
        <v>35827</v>
      </c>
      <c r="B10" s="4" t="n">
        <v>2838152.89904346</v>
      </c>
      <c r="C10" s="4" t="n">
        <v>7373738.9209319</v>
      </c>
      <c r="D10" s="4" t="n">
        <v>5635122.37295888</v>
      </c>
      <c r="E10" s="4" t="n">
        <v>8253814</v>
      </c>
      <c r="F10" s="4" t="n">
        <v>953417</v>
      </c>
      <c r="G10" s="4" t="n">
        <v>1804622.9939799</v>
      </c>
      <c r="H10" s="4" t="n">
        <v>196918.759242245</v>
      </c>
      <c r="I10" s="4" t="n">
        <v>88674.9177985796</v>
      </c>
      <c r="J10" s="4" t="n">
        <v>783605</v>
      </c>
      <c r="K10" s="5" t="n">
        <f aca="false">SUM(B10:J10)</f>
        <v>27928066.863955</v>
      </c>
    </row>
    <row r="11" customFormat="false" ht="14.4" hidden="false" customHeight="false" outlineLevel="0" collapsed="false">
      <c r="A11" s="3" t="n">
        <v>35916</v>
      </c>
      <c r="B11" s="4" t="n">
        <v>3041629.60956386</v>
      </c>
      <c r="C11" s="4" t="n">
        <v>7308468.24680358</v>
      </c>
      <c r="D11" s="4" t="n">
        <v>5741598.51770591</v>
      </c>
      <c r="E11" s="4" t="n">
        <v>8170439</v>
      </c>
      <c r="F11" s="4" t="n">
        <v>1019456</v>
      </c>
      <c r="G11" s="4" t="n">
        <v>1883194.14552002</v>
      </c>
      <c r="H11" s="4" t="n">
        <v>196286.867517281</v>
      </c>
      <c r="I11" s="4" t="n">
        <v>89553.0712942009</v>
      </c>
      <c r="J11" s="4" t="n">
        <v>812553</v>
      </c>
      <c r="K11" s="5" t="n">
        <f aca="false">SUM(B11:J11)</f>
        <v>28263178.4584048</v>
      </c>
    </row>
    <row r="12" customFormat="false" ht="14.4" hidden="false" customHeight="false" outlineLevel="0" collapsed="false">
      <c r="A12" s="3" t="n">
        <v>36008</v>
      </c>
      <c r="B12" s="4" t="n">
        <v>3289861.8611118</v>
      </c>
      <c r="C12" s="4" t="n">
        <v>7364386.51998161</v>
      </c>
      <c r="D12" s="4" t="n">
        <v>5690989.0681023</v>
      </c>
      <c r="E12" s="4" t="n">
        <v>7989778.99339097</v>
      </c>
      <c r="F12" s="4" t="n">
        <v>1111633.05235463</v>
      </c>
      <c r="G12" s="4" t="n">
        <v>1845644</v>
      </c>
      <c r="H12" s="4" t="n">
        <v>226799.211949298</v>
      </c>
      <c r="I12" s="4" t="n">
        <v>94565.7349035556</v>
      </c>
      <c r="J12" s="4" t="n">
        <v>834892</v>
      </c>
      <c r="K12" s="5" t="n">
        <f aca="false">SUM(B12:J12)</f>
        <v>28448550.4417942</v>
      </c>
    </row>
    <row r="13" customFormat="false" ht="14.4" hidden="false" customHeight="false" outlineLevel="0" collapsed="false">
      <c r="A13" s="3" t="n">
        <v>36100</v>
      </c>
      <c r="B13" s="4" t="n">
        <v>3036110.60107043</v>
      </c>
      <c r="C13" s="4" t="n">
        <v>7209107.25837608</v>
      </c>
      <c r="D13" s="4" t="n">
        <v>5902170.87910173</v>
      </c>
      <c r="E13" s="4" t="n">
        <v>8490489.33085316</v>
      </c>
      <c r="F13" s="4" t="n">
        <v>1106516.86826035</v>
      </c>
      <c r="G13" s="4" t="n">
        <v>1838165</v>
      </c>
      <c r="H13" s="4" t="n">
        <v>239351.778310927</v>
      </c>
      <c r="I13" s="4" t="n">
        <v>102131.854705206</v>
      </c>
      <c r="J13" s="4" t="n">
        <v>814641</v>
      </c>
      <c r="K13" s="5" t="n">
        <f aca="false">SUM(B13:J13)</f>
        <v>28738684.5706779</v>
      </c>
    </row>
    <row r="14" customFormat="false" ht="14.4" hidden="false" customHeight="false" outlineLevel="0" collapsed="false">
      <c r="A14" s="3" t="n">
        <v>36192</v>
      </c>
      <c r="B14" s="4" t="n">
        <v>2907381.14664789</v>
      </c>
      <c r="C14" s="4" t="n">
        <v>6870086.78465121</v>
      </c>
      <c r="D14" s="4" t="n">
        <v>5541289.15608949</v>
      </c>
      <c r="E14" s="4" t="n">
        <v>8054958.44461929</v>
      </c>
      <c r="F14" s="4" t="n">
        <v>1014060.03781838</v>
      </c>
      <c r="G14" s="4" t="n">
        <v>1829830</v>
      </c>
      <c r="H14" s="4" t="n">
        <v>207234.084448459</v>
      </c>
      <c r="I14" s="4" t="n">
        <v>93619.7008629226</v>
      </c>
      <c r="J14" s="4" t="n">
        <v>803660</v>
      </c>
      <c r="K14" s="5" t="n">
        <f aca="false">SUM(B14:J14)</f>
        <v>27322119.3551376</v>
      </c>
    </row>
    <row r="15" customFormat="false" ht="14.4" hidden="false" customHeight="false" outlineLevel="0" collapsed="false">
      <c r="A15" s="3" t="n">
        <v>36281</v>
      </c>
      <c r="B15" s="4" t="n">
        <v>3163112.7449196</v>
      </c>
      <c r="C15" s="4" t="n">
        <v>6921565.26136098</v>
      </c>
      <c r="D15" s="4" t="n">
        <v>5562743.87232296</v>
      </c>
      <c r="E15" s="4" t="n">
        <v>8270445.57416371</v>
      </c>
      <c r="F15" s="4" t="n">
        <v>1062434.28841292</v>
      </c>
      <c r="G15" s="4" t="n">
        <v>1883018</v>
      </c>
      <c r="H15" s="4" t="n">
        <v>205127.653627292</v>
      </c>
      <c r="I15" s="4" t="n">
        <v>99293.7525833066</v>
      </c>
      <c r="J15" s="4" t="n">
        <v>810896</v>
      </c>
      <c r="K15" s="5" t="n">
        <f aca="false">SUM(B15:J15)</f>
        <v>27978637.1473908</v>
      </c>
    </row>
    <row r="16" customFormat="false" ht="14.4" hidden="false" customHeight="false" outlineLevel="0" collapsed="false">
      <c r="A16" s="3" t="n">
        <v>36373</v>
      </c>
      <c r="B16" s="4" t="n">
        <v>3293113.82797156</v>
      </c>
      <c r="C16" s="4" t="n">
        <v>6916211.22542434</v>
      </c>
      <c r="D16" s="4" t="n">
        <v>5516220.69686205</v>
      </c>
      <c r="E16" s="4" t="n">
        <v>8067468</v>
      </c>
      <c r="F16" s="4" t="n">
        <v>1008484.25853358</v>
      </c>
      <c r="G16" s="4" t="n">
        <v>1847791</v>
      </c>
      <c r="H16" s="4" t="n">
        <v>226516.038653665</v>
      </c>
      <c r="I16" s="4" t="n">
        <v>91556</v>
      </c>
      <c r="J16" s="4" t="n">
        <v>835840</v>
      </c>
      <c r="K16" s="5" t="n">
        <f aca="false">SUM(B16:J16)</f>
        <v>27803201.0474452</v>
      </c>
    </row>
    <row r="17" customFormat="false" ht="14.4" hidden="false" customHeight="false" outlineLevel="0" collapsed="false">
      <c r="A17" s="3" t="n">
        <v>36465</v>
      </c>
      <c r="B17" s="4" t="n">
        <v>3064511.47063712</v>
      </c>
      <c r="C17" s="4" t="n">
        <v>6812165.41018641</v>
      </c>
      <c r="D17" s="4" t="n">
        <v>5698228.76311788</v>
      </c>
      <c r="E17" s="4" t="n">
        <v>8395330</v>
      </c>
      <c r="F17" s="4" t="n">
        <v>959131.645344139</v>
      </c>
      <c r="G17" s="4" t="n">
        <v>1857266</v>
      </c>
      <c r="H17" s="4" t="n">
        <v>222675.453488809</v>
      </c>
      <c r="I17" s="4" t="n">
        <v>91648</v>
      </c>
      <c r="J17" s="4" t="n">
        <v>815430</v>
      </c>
      <c r="K17" s="5" t="n">
        <f aca="false">SUM(B17:J17)</f>
        <v>27916386.7427744</v>
      </c>
    </row>
    <row r="18" customFormat="false" ht="14.4" hidden="false" customHeight="false" outlineLevel="0" collapsed="false">
      <c r="A18" s="3" t="n">
        <v>36557</v>
      </c>
      <c r="B18" s="4" t="n">
        <v>2866336.87731755</v>
      </c>
      <c r="C18" s="4" t="n">
        <v>6475784.92000381</v>
      </c>
      <c r="D18" s="4" t="n">
        <v>5321107.40159383</v>
      </c>
      <c r="E18" s="4" t="n">
        <v>8000678</v>
      </c>
      <c r="F18" s="4" t="n">
        <v>923938.863438269</v>
      </c>
      <c r="G18" s="4" t="n">
        <v>1716804</v>
      </c>
      <c r="H18" s="4" t="n">
        <v>219736.934921257</v>
      </c>
      <c r="I18" s="4" t="n">
        <v>94036</v>
      </c>
      <c r="J18" s="4" t="n">
        <v>778369</v>
      </c>
      <c r="K18" s="5" t="n">
        <f aca="false">SUM(B18:J18)</f>
        <v>26396791.9972747</v>
      </c>
    </row>
    <row r="19" customFormat="false" ht="14.4" hidden="false" customHeight="false" outlineLevel="0" collapsed="false">
      <c r="A19" s="3" t="n">
        <v>36647</v>
      </c>
      <c r="B19" s="4" t="n">
        <v>3073524.0368698</v>
      </c>
      <c r="C19" s="4" t="n">
        <v>6838635.9340113</v>
      </c>
      <c r="D19" s="4" t="n">
        <v>5348529.54446367</v>
      </c>
      <c r="E19" s="4" t="n">
        <v>7799445</v>
      </c>
      <c r="F19" s="4" t="n">
        <v>927109.393692648</v>
      </c>
      <c r="G19" s="4" t="n">
        <v>1754104</v>
      </c>
      <c r="H19" s="4" t="n">
        <v>220514.47028297</v>
      </c>
      <c r="I19" s="4" t="n">
        <v>88528</v>
      </c>
      <c r="J19" s="4" t="n">
        <v>787809</v>
      </c>
      <c r="K19" s="5" t="n">
        <f aca="false">SUM(B19:J19)</f>
        <v>26838199.3793204</v>
      </c>
    </row>
    <row r="20" customFormat="false" ht="14.4" hidden="false" customHeight="false" outlineLevel="0" collapsed="false">
      <c r="A20" s="3" t="n">
        <v>36739</v>
      </c>
      <c r="B20" s="4" t="n">
        <v>2886926.55661913</v>
      </c>
      <c r="C20" s="4" t="n">
        <v>6679595.57207387</v>
      </c>
      <c r="D20" s="4" t="n">
        <v>5558959.50961421</v>
      </c>
      <c r="E20" s="4" t="n">
        <v>7916979</v>
      </c>
      <c r="F20" s="4" t="n">
        <v>874689.953757664</v>
      </c>
      <c r="G20" s="4" t="n">
        <v>1742836</v>
      </c>
      <c r="H20" s="4" t="n">
        <v>206463.76509079</v>
      </c>
      <c r="I20" s="4" t="n">
        <v>90609</v>
      </c>
      <c r="J20" s="4" t="n">
        <v>761856</v>
      </c>
      <c r="K20" s="5" t="n">
        <f aca="false">SUM(B20:J20)</f>
        <v>26718915.3571557</v>
      </c>
    </row>
    <row r="21" customFormat="false" ht="14.4" hidden="false" customHeight="false" outlineLevel="0" collapsed="false">
      <c r="A21" s="3" t="n">
        <v>36831</v>
      </c>
      <c r="B21" s="4" t="n">
        <v>2664069.54046082</v>
      </c>
      <c r="C21" s="4" t="n">
        <v>6634407.32177663</v>
      </c>
      <c r="D21" s="4" t="n">
        <v>5672034.47745302</v>
      </c>
      <c r="E21" s="4" t="n">
        <v>8528604</v>
      </c>
      <c r="F21" s="4" t="n">
        <v>822472.056801893</v>
      </c>
      <c r="G21" s="4" t="n">
        <v>1671535</v>
      </c>
      <c r="H21" s="4" t="n">
        <v>213685.359560798</v>
      </c>
      <c r="I21" s="4" t="n">
        <v>85461</v>
      </c>
      <c r="J21" s="4" t="n">
        <v>716536</v>
      </c>
      <c r="K21" s="5" t="n">
        <f aca="false">SUM(B21:J21)</f>
        <v>27008804.7560532</v>
      </c>
    </row>
    <row r="22" customFormat="false" ht="14.4" hidden="false" customHeight="false" outlineLevel="0" collapsed="false">
      <c r="A22" s="3" t="n">
        <v>36923</v>
      </c>
      <c r="B22" s="4" t="n">
        <v>2547677.65900605</v>
      </c>
      <c r="C22" s="4" t="n">
        <v>6399566.57955552</v>
      </c>
      <c r="D22" s="4" t="n">
        <v>5610962.65062146</v>
      </c>
      <c r="E22" s="4" t="n">
        <v>7967262</v>
      </c>
      <c r="F22" s="4" t="n">
        <v>818682.835366424</v>
      </c>
      <c r="G22" s="4" t="n">
        <v>1707873</v>
      </c>
      <c r="H22" s="4" t="n">
        <v>212610.824722783</v>
      </c>
      <c r="I22" s="4" t="n">
        <v>83942</v>
      </c>
      <c r="J22" s="4" t="n">
        <v>663078</v>
      </c>
      <c r="K22" s="5" t="n">
        <f aca="false">SUM(B22:J22)</f>
        <v>26011655.5492722</v>
      </c>
    </row>
    <row r="23" customFormat="false" ht="14.4" hidden="false" customHeight="false" outlineLevel="0" collapsed="false">
      <c r="A23" s="3" t="n">
        <v>37012</v>
      </c>
      <c r="B23" s="4" t="n">
        <v>2748388.27211357</v>
      </c>
      <c r="C23" s="4" t="n">
        <v>6538308.30669509</v>
      </c>
      <c r="D23" s="4" t="n">
        <v>5783444.04067341</v>
      </c>
      <c r="E23" s="4" t="n">
        <v>8165500</v>
      </c>
      <c r="F23" s="4" t="n">
        <v>904167.592070127</v>
      </c>
      <c r="G23" s="4" t="n">
        <v>1729100</v>
      </c>
      <c r="H23" s="4" t="n">
        <v>210104.577265403</v>
      </c>
      <c r="I23" s="4" t="n">
        <v>88700</v>
      </c>
      <c r="J23" s="4" t="n">
        <v>782900</v>
      </c>
      <c r="K23" s="5" t="n">
        <f aca="false">SUM(B23:J23)</f>
        <v>26950612.7888176</v>
      </c>
    </row>
    <row r="24" customFormat="false" ht="14.4" hidden="false" customHeight="false" outlineLevel="0" collapsed="false">
      <c r="A24" s="3" t="n">
        <v>37104</v>
      </c>
      <c r="B24" s="4" t="n">
        <v>2766948.07199789</v>
      </c>
      <c r="C24" s="4" t="n">
        <v>6675754.55064928</v>
      </c>
      <c r="D24" s="4" t="n">
        <v>5355456.73817869</v>
      </c>
      <c r="E24" s="4" t="n">
        <v>7786915.12021335</v>
      </c>
      <c r="F24" s="4" t="n">
        <v>776235.053851916</v>
      </c>
      <c r="G24" s="4" t="n">
        <v>1694158</v>
      </c>
      <c r="H24" s="4" t="n">
        <v>228870.513582608</v>
      </c>
      <c r="I24" s="4" t="n">
        <v>90743</v>
      </c>
      <c r="J24" s="4" t="n">
        <v>724607</v>
      </c>
      <c r="K24" s="5" t="n">
        <f aca="false">SUM(B24:J24)</f>
        <v>26099688.0484737</v>
      </c>
    </row>
    <row r="25" customFormat="false" ht="14.4" hidden="false" customHeight="false" outlineLevel="0" collapsed="false">
      <c r="A25" s="3" t="n">
        <v>37196</v>
      </c>
      <c r="B25" s="4" t="n">
        <v>2645094.0976114</v>
      </c>
      <c r="C25" s="4" t="n">
        <v>6704932.81015362</v>
      </c>
      <c r="D25" s="4" t="n">
        <v>5467816.35215266</v>
      </c>
      <c r="E25" s="4" t="n">
        <v>8247505.16195022</v>
      </c>
      <c r="F25" s="4" t="n">
        <v>755836.118619986</v>
      </c>
      <c r="G25" s="4" t="n">
        <v>1719037</v>
      </c>
      <c r="H25" s="4" t="n">
        <v>222189.999479234</v>
      </c>
      <c r="I25" s="4" t="n">
        <v>90531</v>
      </c>
      <c r="J25" s="4" t="n">
        <v>730812</v>
      </c>
      <c r="K25" s="5" t="n">
        <f aca="false">SUM(B25:J25)</f>
        <v>26583754.5399671</v>
      </c>
    </row>
    <row r="26" customFormat="false" ht="14.4" hidden="false" customHeight="false" outlineLevel="0" collapsed="false">
      <c r="A26" s="3" t="n">
        <v>37288</v>
      </c>
      <c r="B26" s="4" t="n">
        <v>2424020.88703684</v>
      </c>
      <c r="C26" s="4" t="n">
        <v>6490009.73142318</v>
      </c>
      <c r="D26" s="4" t="n">
        <v>5475804.04991212</v>
      </c>
      <c r="E26" s="4" t="n">
        <v>8062073.75002397</v>
      </c>
      <c r="F26" s="4" t="n">
        <v>750843.28051401</v>
      </c>
      <c r="G26" s="4" t="n">
        <v>1699875</v>
      </c>
      <c r="H26" s="4" t="n">
        <v>215254.595387243</v>
      </c>
      <c r="I26" s="4" t="n">
        <v>85471</v>
      </c>
      <c r="J26" s="4" t="n">
        <v>690368</v>
      </c>
      <c r="K26" s="5" t="n">
        <f aca="false">SUM(B26:J26)</f>
        <v>25893720.2942973</v>
      </c>
    </row>
    <row r="27" customFormat="false" ht="14.4" hidden="false" customHeight="false" outlineLevel="0" collapsed="false">
      <c r="A27" s="3" t="n">
        <v>37377</v>
      </c>
      <c r="B27" s="4" t="n">
        <v>2614775.03503978</v>
      </c>
      <c r="C27" s="4" t="n">
        <v>6913812.72831619</v>
      </c>
      <c r="D27" s="4" t="n">
        <v>5474366.97465679</v>
      </c>
      <c r="E27" s="4" t="n">
        <v>7890445.05632443</v>
      </c>
      <c r="F27" s="4" t="n">
        <v>766133.0821114</v>
      </c>
      <c r="G27" s="4" t="n">
        <v>1690805</v>
      </c>
      <c r="H27" s="4" t="n">
        <v>228870.513582608</v>
      </c>
      <c r="I27" s="4" t="n">
        <v>72785</v>
      </c>
      <c r="J27" s="4" t="n">
        <v>721407</v>
      </c>
      <c r="K27" s="5" t="n">
        <f aca="false">SUM(B27:J27)</f>
        <v>26373400.3900312</v>
      </c>
    </row>
    <row r="28" customFormat="false" ht="14.4" hidden="false" customHeight="false" outlineLevel="0" collapsed="false">
      <c r="A28" s="3" t="n">
        <v>37469</v>
      </c>
      <c r="B28" s="4" t="n">
        <v>2816880.16867943</v>
      </c>
      <c r="C28" s="4" t="n">
        <v>6727327.48074149</v>
      </c>
      <c r="D28" s="4" t="n">
        <v>5078227.50633756</v>
      </c>
      <c r="E28" s="4" t="n">
        <v>7516743.01709653</v>
      </c>
      <c r="F28" s="4" t="n">
        <v>782493.638614738</v>
      </c>
      <c r="G28" s="4" t="n">
        <v>1772551.9786</v>
      </c>
      <c r="H28" s="4" t="n">
        <v>203994.5</v>
      </c>
      <c r="I28" s="4" t="n">
        <v>89584.0918104172</v>
      </c>
      <c r="J28" s="4" t="n">
        <v>739312</v>
      </c>
      <c r="K28" s="5" t="n">
        <f aca="false">SUM(B28:J28)</f>
        <v>25727114.3818802</v>
      </c>
    </row>
    <row r="29" customFormat="false" ht="14.4" hidden="false" customHeight="false" outlineLevel="0" collapsed="false">
      <c r="A29" s="3" t="n">
        <v>37561</v>
      </c>
      <c r="B29" s="4" t="n">
        <v>2551659.77663295</v>
      </c>
      <c r="C29" s="4" t="n">
        <v>6584286.18066876</v>
      </c>
      <c r="D29" s="4" t="n">
        <v>5202271.52296099</v>
      </c>
      <c r="E29" s="4" t="n">
        <v>7744148.96422886</v>
      </c>
      <c r="F29" s="4" t="n">
        <v>777052.49906105</v>
      </c>
      <c r="G29" s="4" t="n">
        <v>1796373.93869954</v>
      </c>
      <c r="H29" s="4" t="n">
        <v>201440.570686233</v>
      </c>
      <c r="I29" s="4" t="n">
        <v>87556.7440985289</v>
      </c>
      <c r="J29" s="4" t="n">
        <v>733746</v>
      </c>
      <c r="K29" s="5" t="n">
        <f aca="false">SUM(B29:J29)</f>
        <v>25678536.1970369</v>
      </c>
    </row>
    <row r="30" customFormat="false" ht="14.4" hidden="false" customHeight="false" outlineLevel="0" collapsed="false">
      <c r="A30" s="3" t="n">
        <v>37653</v>
      </c>
      <c r="B30" s="4" t="n">
        <v>2510408.86051936</v>
      </c>
      <c r="C30" s="4" t="n">
        <v>6367823.13323431</v>
      </c>
      <c r="D30" s="4" t="n">
        <v>5135513.99642791</v>
      </c>
      <c r="E30" s="4" t="n">
        <v>7534764.8719684</v>
      </c>
      <c r="F30" s="4" t="n">
        <v>792396.16851308</v>
      </c>
      <c r="G30" s="4" t="n">
        <v>1792342.92898793</v>
      </c>
      <c r="H30" s="4" t="n">
        <v>192700.392614716</v>
      </c>
      <c r="I30" s="4" t="n">
        <v>84610.3888194468</v>
      </c>
      <c r="J30" s="4" t="n">
        <v>683088</v>
      </c>
      <c r="K30" s="5" t="n">
        <f aca="false">SUM(B30:J30)</f>
        <v>25093648.7410851</v>
      </c>
    </row>
    <row r="31" customFormat="false" ht="14.4" hidden="false" customHeight="false" outlineLevel="0" collapsed="false">
      <c r="A31" s="3" t="n">
        <v>37742</v>
      </c>
      <c r="B31" s="4" t="n">
        <v>2784121.60555251</v>
      </c>
      <c r="C31" s="4" t="n">
        <v>6567088.385933</v>
      </c>
      <c r="D31" s="4" t="n">
        <v>5148053.6182131</v>
      </c>
      <c r="E31" s="4" t="n">
        <v>7521953.24815951</v>
      </c>
      <c r="F31" s="4" t="n">
        <v>775411.717089199</v>
      </c>
      <c r="G31" s="4" t="n">
        <v>1772088.41660941</v>
      </c>
      <c r="H31" s="4" t="n">
        <v>187849.783064905</v>
      </c>
      <c r="I31" s="4" t="n">
        <v>88514.4310126809</v>
      </c>
      <c r="J31" s="4" t="n">
        <v>712677.33910909</v>
      </c>
      <c r="K31" s="5" t="n">
        <f aca="false">SUM(B31:J31)</f>
        <v>25557758.5447434</v>
      </c>
    </row>
    <row r="32" customFormat="false" ht="14.4" hidden="false" customHeight="false" outlineLevel="0" collapsed="false">
      <c r="A32" s="3" t="n">
        <v>37834</v>
      </c>
      <c r="B32" s="4" t="n">
        <v>2867013.00886834</v>
      </c>
      <c r="C32" s="4" t="n">
        <v>6840831.63048662</v>
      </c>
      <c r="D32" s="4" t="n">
        <v>5089827.25899699</v>
      </c>
      <c r="E32" s="4" t="n">
        <v>7628419.61761663</v>
      </c>
      <c r="F32" s="4" t="n">
        <v>782797.311955182</v>
      </c>
      <c r="G32" s="4" t="n">
        <v>1702839.6254</v>
      </c>
      <c r="H32" s="4" t="n">
        <v>212355.996738652</v>
      </c>
      <c r="I32" s="4" t="n">
        <v>93843.3387207233</v>
      </c>
      <c r="J32" s="4" t="n">
        <v>602156.225839268</v>
      </c>
      <c r="K32" s="5" t="n">
        <f aca="false">SUM(B32:J32)</f>
        <v>25820084.0146224</v>
      </c>
    </row>
    <row r="33" customFormat="false" ht="14.4" hidden="false" customHeight="false" outlineLevel="0" collapsed="false">
      <c r="A33" s="3" t="n">
        <v>37926</v>
      </c>
      <c r="B33" s="4" t="n">
        <v>2739768.24999869</v>
      </c>
      <c r="C33" s="4" t="n">
        <v>6776410.20135476</v>
      </c>
      <c r="D33" s="4" t="n">
        <v>5175957.05979297</v>
      </c>
      <c r="E33" s="4" t="n">
        <v>7738748.52595351</v>
      </c>
      <c r="F33" s="4" t="n">
        <v>779990.788471619</v>
      </c>
      <c r="G33" s="4" t="n">
        <v>1724848.75138665</v>
      </c>
      <c r="H33" s="4" t="n">
        <v>208270.748371395</v>
      </c>
      <c r="I33" s="4" t="n">
        <v>95014.5012111466</v>
      </c>
      <c r="J33" s="4" t="n">
        <v>599318.877619976</v>
      </c>
      <c r="K33" s="5" t="n">
        <f aca="false">SUM(B33:J33)</f>
        <v>25838327.7041607</v>
      </c>
    </row>
    <row r="34" customFormat="false" ht="14.4" hidden="false" customHeight="false" outlineLevel="0" collapsed="false">
      <c r="A34" s="3" t="n">
        <v>38018</v>
      </c>
      <c r="B34" s="4" t="n">
        <v>2678985.76529844</v>
      </c>
      <c r="C34" s="4" t="n">
        <v>6406500.56858761</v>
      </c>
      <c r="D34" s="4" t="n">
        <v>5126219.30495135</v>
      </c>
      <c r="E34" s="4" t="n">
        <v>7676712.68718385</v>
      </c>
      <c r="F34" s="4" t="n">
        <v>742548.634760189</v>
      </c>
      <c r="G34" s="4" t="n">
        <v>1721946.25965906</v>
      </c>
      <c r="H34" s="4" t="n">
        <v>213130.453327779</v>
      </c>
      <c r="I34" s="4" t="n">
        <v>94995.8007751884</v>
      </c>
      <c r="J34" s="4" t="n">
        <v>596814.830030979</v>
      </c>
      <c r="K34" s="5" t="n">
        <f aca="false">SUM(B34:J34)</f>
        <v>25257854.3045744</v>
      </c>
    </row>
    <row r="35" customFormat="false" ht="14.4" hidden="false" customHeight="false" outlineLevel="0" collapsed="false">
      <c r="A35" s="3" t="n">
        <v>38108</v>
      </c>
      <c r="B35" s="4" t="n">
        <v>2750535.04969094</v>
      </c>
      <c r="C35" s="4" t="n">
        <v>6429035.65288163</v>
      </c>
      <c r="D35" s="4" t="n">
        <v>5110249.49058436</v>
      </c>
      <c r="E35" s="4" t="n">
        <v>7609048.11257604</v>
      </c>
      <c r="F35" s="4" t="n">
        <v>772865.544406954</v>
      </c>
      <c r="G35" s="4" t="n">
        <v>1711331.43602626</v>
      </c>
      <c r="H35" s="4" t="n">
        <v>217249.516492007</v>
      </c>
      <c r="I35" s="4" t="n">
        <v>94055.2552668373</v>
      </c>
      <c r="J35" s="4" t="n">
        <v>604801.206186449</v>
      </c>
      <c r="K35" s="5" t="n">
        <f aca="false">SUM(B35:J35)</f>
        <v>25299171.2641115</v>
      </c>
    </row>
    <row r="36" customFormat="false" ht="14.4" hidden="false" customHeight="false" outlineLevel="0" collapsed="false">
      <c r="A36" s="3" t="n">
        <v>38200</v>
      </c>
      <c r="B36" s="4" t="n">
        <v>2798356.59414803</v>
      </c>
      <c r="C36" s="4" t="n">
        <v>6517474.87640119</v>
      </c>
      <c r="D36" s="4" t="n">
        <v>5092913.83027075</v>
      </c>
      <c r="E36" s="4" t="n">
        <v>7536044.63489284</v>
      </c>
      <c r="F36" s="4" t="n">
        <v>782365.125723599</v>
      </c>
      <c r="G36" s="4" t="n">
        <v>1706136.89057195</v>
      </c>
      <c r="H36" s="4" t="n">
        <v>222776.17114706</v>
      </c>
      <c r="I36" s="4" t="n">
        <v>95307.2948047666</v>
      </c>
      <c r="J36" s="4" t="n">
        <v>609082.386680221</v>
      </c>
      <c r="K36" s="5" t="n">
        <f aca="false">SUM(B36:J36)</f>
        <v>25360457.8046404</v>
      </c>
    </row>
    <row r="37" customFormat="false" ht="14.4" hidden="false" customHeight="false" outlineLevel="0" collapsed="false">
      <c r="A37" s="3" t="n">
        <v>38292</v>
      </c>
      <c r="B37" s="4" t="n">
        <v>2654071.31338802</v>
      </c>
      <c r="C37" s="4" t="n">
        <v>6493882.14713474</v>
      </c>
      <c r="D37" s="4" t="n">
        <v>5176956.67278387</v>
      </c>
      <c r="E37" s="4" t="n">
        <v>7722470.84991169</v>
      </c>
      <c r="F37" s="4" t="n">
        <v>776123.236848694</v>
      </c>
      <c r="G37" s="4" t="n">
        <v>1759065.03517273</v>
      </c>
      <c r="H37" s="4" t="n">
        <v>216916.189253844</v>
      </c>
      <c r="I37" s="4" t="n">
        <v>92396.1207590858</v>
      </c>
      <c r="J37" s="4" t="n">
        <v>615558.674198342</v>
      </c>
      <c r="K37" s="5" t="n">
        <f aca="false">SUM(B37:J37)</f>
        <v>25507440.239451</v>
      </c>
    </row>
    <row r="38" customFormat="false" ht="14.4" hidden="false" customHeight="false" outlineLevel="0" collapsed="false">
      <c r="A38" s="3" t="n">
        <v>38384</v>
      </c>
      <c r="B38" s="4" t="n">
        <v>2595183</v>
      </c>
      <c r="C38" s="4" t="n">
        <v>6353562</v>
      </c>
      <c r="D38" s="4" t="n">
        <v>5156120</v>
      </c>
      <c r="E38" s="4" t="n">
        <v>7677061</v>
      </c>
      <c r="F38" s="4" t="n">
        <v>767013</v>
      </c>
      <c r="G38" s="4" t="n">
        <v>1724725</v>
      </c>
      <c r="H38" s="4" t="n">
        <v>212577.865468767</v>
      </c>
      <c r="I38" s="4" t="n">
        <v>90269</v>
      </c>
      <c r="J38" s="4" t="n">
        <v>575644</v>
      </c>
      <c r="K38" s="5" t="n">
        <f aca="false">SUM(B38:J38)</f>
        <v>25152154.8654688</v>
      </c>
    </row>
    <row r="39" customFormat="false" ht="14.4" hidden="false" customHeight="false" outlineLevel="0" collapsed="false">
      <c r="A39" s="3" t="n">
        <v>38473</v>
      </c>
      <c r="B39" s="4" t="n">
        <v>2683250.43991308</v>
      </c>
      <c r="C39" s="4" t="n">
        <v>6395775.08465766</v>
      </c>
      <c r="D39" s="4" t="n">
        <v>5182575.04615475</v>
      </c>
      <c r="E39" s="4" t="n">
        <v>7631298.88039889</v>
      </c>
      <c r="F39" s="4" t="n">
        <v>792167.637370997</v>
      </c>
      <c r="G39" s="4" t="n">
        <v>1730116.64084537</v>
      </c>
      <c r="H39" s="4" t="n">
        <v>213693.02253806</v>
      </c>
      <c r="I39" s="4" t="n">
        <v>88596.9081810703</v>
      </c>
      <c r="J39" s="4" t="n">
        <v>608200.581568</v>
      </c>
      <c r="K39" s="5" t="n">
        <f aca="false">SUM(B39:J39)</f>
        <v>25325674.2416279</v>
      </c>
    </row>
    <row r="40" customFormat="false" ht="14.4" hidden="false" customHeight="false" outlineLevel="0" collapsed="false">
      <c r="A40" s="3" t="n">
        <v>38565</v>
      </c>
      <c r="B40" s="4" t="n">
        <v>2736100</v>
      </c>
      <c r="C40" s="4" t="n">
        <v>6402891</v>
      </c>
      <c r="D40" s="4" t="n">
        <v>5175628</v>
      </c>
      <c r="E40" s="4" t="n">
        <v>7616424</v>
      </c>
      <c r="F40" s="4" t="n">
        <v>780354</v>
      </c>
      <c r="G40" s="4" t="n">
        <v>1723809</v>
      </c>
      <c r="H40" s="4" t="n">
        <v>212334</v>
      </c>
      <c r="I40" s="4" t="n">
        <v>91879</v>
      </c>
      <c r="J40" s="4" t="n">
        <v>594798</v>
      </c>
      <c r="K40" s="5" t="n">
        <f aca="false">SUM(B40:J40)</f>
        <v>25334217</v>
      </c>
    </row>
    <row r="41" customFormat="false" ht="14.4" hidden="false" customHeight="false" outlineLevel="0" collapsed="false">
      <c r="A41" s="3" t="n">
        <v>38657</v>
      </c>
      <c r="B41" s="6" t="n">
        <v>2636806</v>
      </c>
      <c r="C41" s="6" t="n">
        <v>6355321</v>
      </c>
      <c r="D41" s="6" t="n">
        <v>5183869</v>
      </c>
      <c r="E41" s="6" t="n">
        <v>7762524</v>
      </c>
      <c r="F41" s="6" t="n">
        <v>774547</v>
      </c>
      <c r="G41" s="6" t="n">
        <v>1740216</v>
      </c>
      <c r="H41" s="6" t="n">
        <v>215783</v>
      </c>
      <c r="I41" s="6" t="n">
        <v>90659</v>
      </c>
      <c r="J41" s="6" t="n">
        <v>583929</v>
      </c>
      <c r="K41" s="7" t="n">
        <f aca="false">SUM(B41:J41)</f>
        <v>25343654</v>
      </c>
    </row>
    <row r="42" customFormat="false" ht="14.4" hidden="false" customHeight="false" outlineLevel="0" collapsed="false">
      <c r="A42" s="3" t="n">
        <v>38749</v>
      </c>
      <c r="B42" s="6" t="n">
        <v>2582326</v>
      </c>
      <c r="C42" s="6" t="n">
        <v>6341801</v>
      </c>
      <c r="D42" s="6" t="n">
        <v>5128445</v>
      </c>
      <c r="E42" s="6" t="n">
        <v>7712631</v>
      </c>
      <c r="F42" s="6" t="n">
        <v>754175</v>
      </c>
      <c r="G42" s="6" t="n">
        <v>1718657</v>
      </c>
      <c r="H42" s="6" t="n">
        <v>211023</v>
      </c>
      <c r="I42" s="6" t="n">
        <v>91165</v>
      </c>
      <c r="J42" s="6" t="n">
        <v>579595</v>
      </c>
      <c r="K42" s="7" t="n">
        <f aca="false">SUM(B42:J42)</f>
        <v>25119818</v>
      </c>
    </row>
    <row r="43" customFormat="false" ht="14.4" hidden="false" customHeight="false" outlineLevel="0" collapsed="false">
      <c r="A43" s="3" t="n">
        <v>38838</v>
      </c>
      <c r="B43" s="4" t="n">
        <v>2579659</v>
      </c>
      <c r="C43" s="4" t="n">
        <v>6362065</v>
      </c>
      <c r="D43" s="4" t="n">
        <v>5057807</v>
      </c>
      <c r="E43" s="4" t="n">
        <v>7360114</v>
      </c>
      <c r="F43" s="4" t="n">
        <v>762849</v>
      </c>
      <c r="G43" s="4" t="n">
        <v>1704939</v>
      </c>
      <c r="H43" s="4" t="n">
        <v>238046</v>
      </c>
      <c r="I43" s="4" t="n">
        <v>96612</v>
      </c>
      <c r="J43" s="4" t="n">
        <v>631026</v>
      </c>
      <c r="K43" s="5" t="n">
        <f aca="false">SUM(B43:J43)</f>
        <v>24793117</v>
      </c>
    </row>
    <row r="44" customFormat="false" ht="14.4" hidden="false" customHeight="false" outlineLevel="0" collapsed="false">
      <c r="A44" s="3" t="n">
        <v>38930</v>
      </c>
      <c r="B44" s="4" t="n">
        <v>2760085</v>
      </c>
      <c r="C44" s="4" t="n">
        <v>6421780</v>
      </c>
      <c r="D44" s="4" t="n">
        <v>4998315</v>
      </c>
      <c r="E44" s="4" t="n">
        <v>7330705</v>
      </c>
      <c r="F44" s="4" t="n">
        <v>804881</v>
      </c>
      <c r="G44" s="4" t="n">
        <v>1672027</v>
      </c>
      <c r="H44" s="4" t="n">
        <v>242973</v>
      </c>
      <c r="I44" s="4" t="n">
        <v>93532</v>
      </c>
      <c r="J44" s="4" t="n">
        <v>658698</v>
      </c>
      <c r="K44" s="5" t="n">
        <f aca="false">SUM(B44:J44)</f>
        <v>24982996</v>
      </c>
    </row>
    <row r="45" customFormat="false" ht="14.4" hidden="false" customHeight="false" outlineLevel="0" collapsed="false">
      <c r="A45" s="3" t="n">
        <v>39022</v>
      </c>
      <c r="B45" s="6" t="n">
        <v>2631990</v>
      </c>
      <c r="C45" s="6" t="n">
        <v>6272291</v>
      </c>
      <c r="D45" s="6" t="n">
        <v>5190064</v>
      </c>
      <c r="E45" s="6" t="n">
        <v>7992971</v>
      </c>
      <c r="F45" s="6" t="n">
        <v>768465</v>
      </c>
      <c r="G45" s="6" t="n">
        <v>1748889</v>
      </c>
      <c r="H45" s="6" t="n">
        <v>258873</v>
      </c>
      <c r="I45" s="6" t="n">
        <v>94412</v>
      </c>
      <c r="J45" s="6" t="n">
        <v>594361</v>
      </c>
      <c r="K45" s="7" t="n">
        <f aca="false">SUM(B45:J45)</f>
        <v>25552316</v>
      </c>
    </row>
    <row r="46" customFormat="false" ht="14.4" hidden="false" customHeight="false" outlineLevel="0" collapsed="false">
      <c r="A46" s="3" t="n">
        <v>39114</v>
      </c>
      <c r="B46" s="6" t="n">
        <v>2644756</v>
      </c>
      <c r="C46" s="6" t="n">
        <v>6267891</v>
      </c>
      <c r="D46" s="6" t="n">
        <v>4891477</v>
      </c>
      <c r="E46" s="6" t="n">
        <v>7276812</v>
      </c>
      <c r="F46" s="6" t="n">
        <v>796295</v>
      </c>
      <c r="G46" s="6" t="n">
        <v>1676061</v>
      </c>
      <c r="H46" s="6" t="n">
        <v>203905</v>
      </c>
      <c r="I46" s="6" t="n">
        <v>90261</v>
      </c>
      <c r="J46" s="6" t="n">
        <v>644815</v>
      </c>
      <c r="K46" s="7" t="n">
        <f aca="false">SUM(B46:J46)</f>
        <v>24492273</v>
      </c>
    </row>
    <row r="47" customFormat="false" ht="14.4" hidden="false" customHeight="false" outlineLevel="0" collapsed="false">
      <c r="A47" s="3" t="n">
        <v>39203</v>
      </c>
      <c r="B47" s="6" t="n">
        <v>2639387</v>
      </c>
      <c r="C47" s="6" t="n">
        <v>6221534</v>
      </c>
      <c r="D47" s="6" t="n">
        <v>4891477</v>
      </c>
      <c r="E47" s="6" t="n">
        <v>7313061</v>
      </c>
      <c r="F47" s="6" t="n">
        <v>809482</v>
      </c>
      <c r="G47" s="6" t="n">
        <v>1703131</v>
      </c>
      <c r="H47" s="6" t="n">
        <v>203905</v>
      </c>
      <c r="I47" s="6" t="n">
        <v>90261</v>
      </c>
      <c r="J47" s="6" t="n">
        <v>638914</v>
      </c>
      <c r="K47" s="7" t="n">
        <f aca="false">SUM(B47:J47)</f>
        <v>24511152</v>
      </c>
    </row>
    <row r="48" customFormat="false" ht="14.4" hidden="false" customHeight="false" outlineLevel="0" collapsed="false">
      <c r="A48" s="3" t="n">
        <v>39295</v>
      </c>
      <c r="B48" s="6" t="n">
        <v>2817152</v>
      </c>
      <c r="C48" s="6" t="n">
        <v>6243697</v>
      </c>
      <c r="D48" s="6" t="n">
        <v>4899930</v>
      </c>
      <c r="E48" s="6" t="n">
        <v>7488651</v>
      </c>
      <c r="F48" s="6" t="n">
        <v>786918</v>
      </c>
      <c r="G48" s="6" t="n">
        <v>1792849</v>
      </c>
      <c r="H48" s="6" t="n">
        <v>243774.570146114</v>
      </c>
      <c r="I48" s="6" t="n">
        <v>93734.427747178</v>
      </c>
      <c r="J48" s="6" t="n">
        <v>715394</v>
      </c>
      <c r="K48" s="7" t="n">
        <f aca="false">SUM(B48:J48)</f>
        <v>25082099.9978933</v>
      </c>
    </row>
    <row r="49" customFormat="false" ht="14.4" hidden="false" customHeight="false" outlineLevel="0" collapsed="false">
      <c r="A49" s="3" t="n">
        <v>39387</v>
      </c>
      <c r="B49" s="6" t="n">
        <v>2667370</v>
      </c>
      <c r="C49" s="6" t="n">
        <v>6398526</v>
      </c>
      <c r="D49" s="6" t="n">
        <v>5055942</v>
      </c>
      <c r="E49" s="6" t="n">
        <v>7501575</v>
      </c>
      <c r="F49" s="6" t="n">
        <v>760963</v>
      </c>
      <c r="G49" s="6" t="n">
        <v>1633752</v>
      </c>
      <c r="H49" s="6" t="n">
        <v>245522.732870312</v>
      </c>
      <c r="I49" s="6" t="n">
        <v>93675.6288092772</v>
      </c>
      <c r="J49" s="6" t="n">
        <v>679844</v>
      </c>
      <c r="K49" s="7" t="n">
        <f aca="false">SUM(B49:J49)</f>
        <v>25037170.3616796</v>
      </c>
    </row>
    <row r="50" customFormat="false" ht="14.4" hidden="false" customHeight="false" outlineLevel="0" collapsed="false">
      <c r="A50" s="3" t="n">
        <v>39479</v>
      </c>
      <c r="B50" s="6" t="n">
        <v>2550459</v>
      </c>
      <c r="C50" s="6" t="n">
        <v>5948920</v>
      </c>
      <c r="D50" s="6" t="n">
        <v>4921470</v>
      </c>
      <c r="E50" s="6" t="n">
        <v>7319710</v>
      </c>
      <c r="F50" s="6" t="n">
        <v>717059</v>
      </c>
      <c r="G50" s="6" t="n">
        <v>1689912</v>
      </c>
      <c r="H50" s="6" t="n">
        <v>248604</v>
      </c>
      <c r="I50" s="6" t="n">
        <v>80706</v>
      </c>
      <c r="J50" s="6" t="n">
        <v>721065</v>
      </c>
      <c r="K50" s="7" t="n">
        <f aca="false">SUM(B50:J50)</f>
        <v>24197905</v>
      </c>
    </row>
    <row r="51" customFormat="false" ht="14.4" hidden="false" customHeight="false" outlineLevel="0" collapsed="false">
      <c r="A51" s="3" t="n">
        <v>39569</v>
      </c>
      <c r="B51" s="6" t="n">
        <v>2722083</v>
      </c>
      <c r="C51" s="6" t="n">
        <v>6225395</v>
      </c>
      <c r="D51" s="6" t="n">
        <v>5089297</v>
      </c>
      <c r="E51" s="6" t="n">
        <v>7416546</v>
      </c>
      <c r="F51" s="6" t="n">
        <v>740572</v>
      </c>
      <c r="G51" s="6" t="n">
        <v>1824548</v>
      </c>
      <c r="H51" s="6" t="n">
        <v>295372</v>
      </c>
      <c r="I51" s="6" t="n">
        <v>108329</v>
      </c>
      <c r="J51" s="6" t="n">
        <v>781501</v>
      </c>
      <c r="K51" s="7" t="n">
        <f aca="false">SUM(B51:J51)</f>
        <v>25203643</v>
      </c>
    </row>
    <row r="52" customFormat="false" ht="14.4" hidden="false" customHeight="false" outlineLevel="0" collapsed="false">
      <c r="A52" s="3" t="n">
        <v>39661</v>
      </c>
      <c r="B52" s="6" t="n">
        <v>2831219</v>
      </c>
      <c r="C52" s="6" t="n">
        <v>6279226</v>
      </c>
      <c r="D52" s="6" t="n">
        <v>4894693</v>
      </c>
      <c r="E52" s="6" t="n">
        <v>7421595</v>
      </c>
      <c r="F52" s="6" t="n">
        <v>785232</v>
      </c>
      <c r="G52" s="6" t="n">
        <v>1786659</v>
      </c>
      <c r="H52" s="6" t="n">
        <v>271749</v>
      </c>
      <c r="I52" s="6" t="n">
        <v>103108</v>
      </c>
      <c r="J52" s="6" t="n">
        <v>720414</v>
      </c>
      <c r="K52" s="7" t="n">
        <f aca="false">SUM(B52:J52)</f>
        <v>25093895</v>
      </c>
    </row>
    <row r="53" customFormat="false" ht="14.4" hidden="false" customHeight="false" outlineLevel="0" collapsed="false">
      <c r="A53" s="8" t="n">
        <v>39753</v>
      </c>
      <c r="B53" s="6" t="n">
        <v>2719800</v>
      </c>
      <c r="C53" s="6" t="n">
        <v>6204217</v>
      </c>
      <c r="D53" s="6" t="n">
        <v>4945228</v>
      </c>
      <c r="E53" s="6" t="n">
        <v>7571170</v>
      </c>
      <c r="F53" s="6" t="n">
        <v>761278</v>
      </c>
      <c r="G53" s="6" t="n">
        <v>1796190</v>
      </c>
      <c r="H53" s="6" t="n">
        <v>250572</v>
      </c>
      <c r="I53" s="6" t="n">
        <v>106472</v>
      </c>
      <c r="J53" s="6" t="n">
        <v>707969</v>
      </c>
      <c r="K53" s="7" t="n">
        <f aca="false">SUM(B53:J53)</f>
        <v>25062896</v>
      </c>
    </row>
    <row r="54" customFormat="false" ht="14.4" hidden="false" customHeight="false" outlineLevel="0" collapsed="false">
      <c r="A54" s="3" t="n">
        <v>39845</v>
      </c>
      <c r="B54" s="6" t="n">
        <v>2713258</v>
      </c>
      <c r="C54" s="6" t="n">
        <v>6232505</v>
      </c>
      <c r="D54" s="6" t="n">
        <v>4881034</v>
      </c>
      <c r="E54" s="6" t="n">
        <v>7430895</v>
      </c>
      <c r="F54" s="6" t="n">
        <v>775227</v>
      </c>
      <c r="G54" s="6" t="n">
        <v>1792773</v>
      </c>
      <c r="H54" s="6" t="n">
        <v>253477</v>
      </c>
      <c r="I54" s="6" t="n">
        <v>95708</v>
      </c>
      <c r="J54" s="6" t="n">
        <v>705811</v>
      </c>
      <c r="K54" s="7" t="n">
        <f aca="false">SUM(B54:J54)</f>
        <v>24880688</v>
      </c>
    </row>
    <row r="55" customFormat="false" ht="14.4" hidden="false" customHeight="false" outlineLevel="0" collapsed="false">
      <c r="A55" s="3" t="n">
        <v>39934</v>
      </c>
      <c r="B55" s="6" t="n">
        <v>2758597</v>
      </c>
      <c r="C55" s="6" t="n">
        <v>6242620</v>
      </c>
      <c r="D55" s="6" t="n">
        <v>4833661</v>
      </c>
      <c r="E55" s="6" t="n">
        <v>7401646</v>
      </c>
      <c r="F55" s="6" t="n">
        <v>779417</v>
      </c>
      <c r="G55" s="6" t="n">
        <v>1785806</v>
      </c>
      <c r="H55" s="6" t="n">
        <v>265710</v>
      </c>
      <c r="I55" s="6" t="n">
        <v>96048</v>
      </c>
      <c r="J55" s="6" t="n">
        <v>709934</v>
      </c>
      <c r="K55" s="7" t="n">
        <f aca="false">SUM(B55:J55)</f>
        <v>24873439</v>
      </c>
    </row>
    <row r="56" customFormat="false" ht="14.4" hidden="false" customHeight="false" outlineLevel="0" collapsed="false">
      <c r="A56" s="8" t="n">
        <v>40026</v>
      </c>
      <c r="B56" s="6" t="n">
        <v>2814266</v>
      </c>
      <c r="C56" s="6" t="n">
        <v>6295166</v>
      </c>
      <c r="D56" s="6" t="n">
        <v>4876364</v>
      </c>
      <c r="E56" s="6" t="n">
        <v>7353682</v>
      </c>
      <c r="F56" s="6" t="n">
        <v>780760</v>
      </c>
      <c r="G56" s="6" t="n">
        <v>1777671</v>
      </c>
      <c r="H56" s="6" t="n">
        <v>266046</v>
      </c>
      <c r="I56" s="6" t="n">
        <v>104910</v>
      </c>
      <c r="J56" s="6" t="n">
        <v>720166</v>
      </c>
      <c r="K56" s="7" t="n">
        <f aca="false">SUM(B56:J56)</f>
        <v>24989031</v>
      </c>
    </row>
    <row r="57" customFormat="false" ht="14.4" hidden="false" customHeight="false" outlineLevel="0" collapsed="false">
      <c r="A57" s="8" t="n">
        <v>40118</v>
      </c>
      <c r="B57" s="6" t="n">
        <v>2748108</v>
      </c>
      <c r="C57" s="6" t="n">
        <v>6214617</v>
      </c>
      <c r="D57" s="6" t="n">
        <v>4886255</v>
      </c>
      <c r="E57" s="6" t="n">
        <v>7589870</v>
      </c>
      <c r="F57" s="6" t="n">
        <v>788469</v>
      </c>
      <c r="G57" s="6" t="n">
        <v>1798423</v>
      </c>
      <c r="H57" s="6" t="n">
        <v>266646</v>
      </c>
      <c r="I57" s="6" t="n">
        <v>105232</v>
      </c>
      <c r="J57" s="6" t="n">
        <v>705532</v>
      </c>
      <c r="K57" s="7" t="n">
        <v>25103152</v>
      </c>
    </row>
    <row r="58" customFormat="false" ht="14.4" hidden="false" customHeight="false" outlineLevel="0" collapsed="false">
      <c r="A58" s="8" t="n">
        <v>40210</v>
      </c>
      <c r="B58" s="6" t="n">
        <v>2728290</v>
      </c>
      <c r="C58" s="6" t="n">
        <v>6119981</v>
      </c>
      <c r="D58" s="6" t="n">
        <v>4761318</v>
      </c>
      <c r="E58" s="6" t="n">
        <v>7360233</v>
      </c>
      <c r="F58" s="6" t="n">
        <v>768874</v>
      </c>
      <c r="G58" s="6" t="n">
        <v>1742218</v>
      </c>
      <c r="H58" s="6" t="n">
        <v>257832</v>
      </c>
      <c r="I58" s="6" t="n">
        <v>103923</v>
      </c>
      <c r="J58" s="6" t="n">
        <v>710243</v>
      </c>
      <c r="K58" s="7" t="n">
        <v>24552912</v>
      </c>
    </row>
    <row r="59" customFormat="false" ht="14.4" hidden="false" customHeight="false" outlineLevel="0" collapsed="false">
      <c r="A59" s="8" t="n">
        <v>40299</v>
      </c>
      <c r="B59" s="6" t="n">
        <v>2784414</v>
      </c>
      <c r="C59" s="6" t="n">
        <v>6197295</v>
      </c>
      <c r="D59" s="6" t="n">
        <v>4850013</v>
      </c>
      <c r="E59" s="6" t="n">
        <v>7266714</v>
      </c>
      <c r="F59" s="6" t="n">
        <v>770818</v>
      </c>
      <c r="G59" s="6" t="n">
        <v>1756406</v>
      </c>
      <c r="H59" s="6" t="n">
        <v>261466</v>
      </c>
      <c r="I59" s="6" t="n">
        <v>101384</v>
      </c>
      <c r="J59" s="6" t="n">
        <v>712036</v>
      </c>
      <c r="K59" s="7" t="n">
        <v>24700546</v>
      </c>
    </row>
    <row r="60" customFormat="false" ht="14.4" hidden="false" customHeight="false" outlineLevel="0" collapsed="false">
      <c r="A60" s="8" t="n">
        <v>40391</v>
      </c>
      <c r="B60" s="6" t="n">
        <v>2807154</v>
      </c>
      <c r="C60" s="6" t="n">
        <v>6119298</v>
      </c>
      <c r="D60" s="6" t="n">
        <v>4803124</v>
      </c>
      <c r="E60" s="6" t="n">
        <v>7203740</v>
      </c>
      <c r="F60" s="6" t="n">
        <v>765859</v>
      </c>
      <c r="G60" s="6" t="n">
        <v>1738080</v>
      </c>
      <c r="H60" s="6" t="n">
        <v>258732</v>
      </c>
      <c r="I60" s="6" t="n">
        <v>103882</v>
      </c>
      <c r="J60" s="6" t="n">
        <v>701174</v>
      </c>
      <c r="K60" s="7" t="n">
        <v>24501043</v>
      </c>
    </row>
    <row r="61" customFormat="false" ht="14.4" hidden="false" customHeight="false" outlineLevel="0" collapsed="false">
      <c r="A61" s="8" t="n">
        <v>40483</v>
      </c>
      <c r="B61" s="6" t="n">
        <v>2716349</v>
      </c>
      <c r="C61" s="6" t="n">
        <v>6119201</v>
      </c>
      <c r="D61" s="6" t="n">
        <v>4875111</v>
      </c>
      <c r="E61" s="6" t="n">
        <v>7316381</v>
      </c>
      <c r="F61" s="6" t="n">
        <v>770528</v>
      </c>
      <c r="G61" s="6" t="n">
        <v>1750850</v>
      </c>
      <c r="H61" s="6" t="n">
        <v>257653</v>
      </c>
      <c r="I61" s="6" t="n">
        <v>103684</v>
      </c>
      <c r="J61" s="6" t="n">
        <v>697958</v>
      </c>
      <c r="K61" s="7" t="n">
        <v>24607715</v>
      </c>
    </row>
    <row r="62" customFormat="false" ht="14.4" hidden="false" customHeight="false" outlineLevel="0" collapsed="false">
      <c r="A62" s="8" t="n">
        <v>40575</v>
      </c>
      <c r="B62" s="6" t="n">
        <v>2697973</v>
      </c>
      <c r="C62" s="6" t="n">
        <v>5940609</v>
      </c>
      <c r="D62" s="6" t="n">
        <v>4722455</v>
      </c>
      <c r="E62" s="6" t="n">
        <v>7194067</v>
      </c>
      <c r="F62" s="6" t="n">
        <v>765055</v>
      </c>
      <c r="G62" s="6" t="n">
        <v>1733451</v>
      </c>
      <c r="H62" s="6" t="n">
        <v>248922</v>
      </c>
      <c r="I62" s="6" t="n">
        <v>101629</v>
      </c>
      <c r="J62" s="6" t="n">
        <v>682516</v>
      </c>
      <c r="K62" s="7" t="n">
        <v>24086677</v>
      </c>
    </row>
    <row r="63" customFormat="false" ht="14.4" hidden="false" customHeight="false" outlineLevel="0" collapsed="false">
      <c r="A63" s="8" t="n">
        <v>40664</v>
      </c>
      <c r="B63" s="6" t="n">
        <v>2811362</v>
      </c>
      <c r="C63" s="6" t="n">
        <v>5965671</v>
      </c>
      <c r="D63" s="6" t="n">
        <v>4849294</v>
      </c>
      <c r="E63" s="6" t="n">
        <v>7056159</v>
      </c>
      <c r="F63" s="6" t="n">
        <v>767622</v>
      </c>
      <c r="G63" s="6" t="n">
        <v>1769548</v>
      </c>
      <c r="H63" s="6" t="n">
        <v>256893</v>
      </c>
      <c r="I63" s="6" t="n">
        <v>103462</v>
      </c>
      <c r="J63" s="6" t="n">
        <v>700575</v>
      </c>
      <c r="K63" s="7" t="n">
        <v>24280586</v>
      </c>
    </row>
    <row r="64" customFormat="false" ht="14.4" hidden="false" customHeight="false" outlineLevel="0" collapsed="false">
      <c r="A64" s="8" t="n">
        <v>40756</v>
      </c>
      <c r="B64" s="6" t="n">
        <v>2806141</v>
      </c>
      <c r="C64" s="6" t="n">
        <v>6044577</v>
      </c>
      <c r="D64" s="6" t="n">
        <v>4752532</v>
      </c>
      <c r="E64" s="6" t="n">
        <v>7083982</v>
      </c>
      <c r="F64" s="6" t="n">
        <v>771931</v>
      </c>
      <c r="G64" s="6" t="n">
        <v>1747907</v>
      </c>
      <c r="H64" s="6" t="n">
        <v>262582</v>
      </c>
      <c r="I64" s="6" t="n">
        <v>104493</v>
      </c>
      <c r="J64" s="6" t="n">
        <v>728631</v>
      </c>
      <c r="K64" s="7" t="n">
        <v>24302776</v>
      </c>
    </row>
    <row r="65" customFormat="false" ht="14.4" hidden="false" customHeight="false" outlineLevel="0" collapsed="false">
      <c r="A65" s="8" t="n">
        <v>40848</v>
      </c>
      <c r="B65" s="6" t="n">
        <v>2715819</v>
      </c>
      <c r="C65" s="6" t="n">
        <v>6054733</v>
      </c>
      <c r="D65" s="6" t="n">
        <v>4880030</v>
      </c>
      <c r="E65" s="6" t="n">
        <v>7302429</v>
      </c>
      <c r="F65" s="6" t="n">
        <v>759752</v>
      </c>
      <c r="G65" s="6" t="n">
        <v>1765198</v>
      </c>
      <c r="H65" s="6" t="n">
        <v>262362</v>
      </c>
      <c r="I65" s="6" t="n">
        <v>103742</v>
      </c>
      <c r="J65" s="6" t="n">
        <v>706427</v>
      </c>
      <c r="K65" s="7" t="n">
        <v>24550492</v>
      </c>
    </row>
    <row r="66" customFormat="false" ht="14.4" hidden="false" customHeight="false" outlineLevel="0" collapsed="false">
      <c r="A66" s="8" t="n">
        <v>40940</v>
      </c>
      <c r="B66" s="6" t="n">
        <v>2655933</v>
      </c>
      <c r="C66" s="6" t="n">
        <v>5931723</v>
      </c>
      <c r="D66" s="6" t="n">
        <v>4798728</v>
      </c>
      <c r="E66" s="6" t="n">
        <v>7117292</v>
      </c>
      <c r="F66" s="6" t="n">
        <v>758273</v>
      </c>
      <c r="G66" s="6" t="n">
        <v>1751861</v>
      </c>
      <c r="H66" s="6" t="n">
        <v>259575</v>
      </c>
      <c r="I66" s="6" t="n">
        <v>99649</v>
      </c>
      <c r="J66" s="6" t="n">
        <v>659906</v>
      </c>
      <c r="K66" s="7" t="n">
        <v>24032940</v>
      </c>
    </row>
    <row r="67" customFormat="false" ht="14.4" hidden="false" customHeight="false" outlineLevel="0" collapsed="false">
      <c r="A67" s="8" t="n">
        <v>41030</v>
      </c>
      <c r="B67" s="6" t="n">
        <v>2786703</v>
      </c>
      <c r="C67" s="6" t="n">
        <v>5915848</v>
      </c>
      <c r="D67" s="6" t="n">
        <v>4797434</v>
      </c>
      <c r="E67" s="6" t="n">
        <v>7113073</v>
      </c>
      <c r="F67" s="6" t="n">
        <v>774401</v>
      </c>
      <c r="G67" s="6" t="n">
        <v>1785594</v>
      </c>
      <c r="H67" s="6" t="n">
        <v>267149</v>
      </c>
      <c r="I67" s="6" t="n">
        <v>100015</v>
      </c>
      <c r="J67" s="6" t="n">
        <v>694164</v>
      </c>
      <c r="K67" s="7" t="n">
        <v>24234381</v>
      </c>
    </row>
    <row r="68" customFormat="false" ht="14.4" hidden="false" customHeight="false" outlineLevel="0" collapsed="false">
      <c r="A68" s="8" t="n">
        <v>41122</v>
      </c>
      <c r="B68" s="6" t="n">
        <v>2861268</v>
      </c>
      <c r="C68" s="6" t="n">
        <v>6082972</v>
      </c>
      <c r="D68" s="6" t="n">
        <v>4767750</v>
      </c>
      <c r="E68" s="6" t="n">
        <v>7084656</v>
      </c>
      <c r="F68" s="6" t="n">
        <v>764477</v>
      </c>
      <c r="G68" s="6" t="n">
        <v>1781599</v>
      </c>
      <c r="H68" s="6" t="n">
        <v>262158</v>
      </c>
      <c r="I68" s="6" t="n">
        <v>101714</v>
      </c>
      <c r="J68" s="6" t="n">
        <v>684518</v>
      </c>
      <c r="K68" s="7" t="n">
        <v>24391112</v>
      </c>
    </row>
    <row r="69" customFormat="false" ht="14.4" hidden="false" customHeight="false" outlineLevel="0" collapsed="false">
      <c r="A69" s="8" t="n">
        <v>41214</v>
      </c>
      <c r="B69" s="6" t="n">
        <v>2770569</v>
      </c>
      <c r="C69" s="6" t="n">
        <v>6018088</v>
      </c>
      <c r="D69" s="6" t="n">
        <v>4806186</v>
      </c>
      <c r="E69" s="6" t="n">
        <v>7294003</v>
      </c>
      <c r="F69" s="6" t="n">
        <v>762448</v>
      </c>
      <c r="G69" s="6" t="n">
        <v>1774933</v>
      </c>
      <c r="H69" s="6" t="n">
        <v>258996</v>
      </c>
      <c r="I69" s="6" t="n">
        <v>104686</v>
      </c>
      <c r="J69" s="6" t="n">
        <v>681189</v>
      </c>
      <c r="K69" s="7" t="n">
        <v>24471098</v>
      </c>
    </row>
    <row r="70" customFormat="false" ht="14.4" hidden="false" customHeight="false" outlineLevel="0" collapsed="false">
      <c r="A70" s="8" t="n">
        <v>41306</v>
      </c>
      <c r="B70" s="6" t="n">
        <v>2737799</v>
      </c>
      <c r="C70" s="6" t="n">
        <v>5995611</v>
      </c>
      <c r="D70" s="6" t="n">
        <v>4751203</v>
      </c>
      <c r="E70" s="6" t="n">
        <v>7112523</v>
      </c>
      <c r="F70" s="6" t="n">
        <v>761680</v>
      </c>
      <c r="G70" s="6" t="n">
        <v>1761351</v>
      </c>
      <c r="H70" s="6" t="n">
        <v>253139</v>
      </c>
      <c r="I70" s="6" t="n">
        <v>100422</v>
      </c>
      <c r="J70" s="6" t="n">
        <v>670144</v>
      </c>
      <c r="K70" s="7" t="n">
        <v>24143872</v>
      </c>
    </row>
    <row r="71" customFormat="false" ht="14.4" hidden="false" customHeight="false" outlineLevel="0" collapsed="false">
      <c r="A71" s="8" t="n">
        <v>41395</v>
      </c>
      <c r="B71" s="6" t="n">
        <v>2896504</v>
      </c>
      <c r="C71" s="6" t="n">
        <v>6173800</v>
      </c>
      <c r="D71" s="6" t="n">
        <v>4746516</v>
      </c>
      <c r="E71" s="6" t="n">
        <v>7055640</v>
      </c>
      <c r="F71" s="6" t="n">
        <v>751816</v>
      </c>
      <c r="G71" s="6" t="n">
        <v>1815359</v>
      </c>
      <c r="H71" s="6" t="n">
        <v>260224</v>
      </c>
      <c r="I71" s="6" t="n">
        <v>97458</v>
      </c>
      <c r="J71" s="6" t="n">
        <v>688276</v>
      </c>
      <c r="K71" s="7" t="n">
        <v>24485593</v>
      </c>
    </row>
    <row r="72" customFormat="false" ht="14.4" hidden="false" customHeight="false" outlineLevel="0" collapsed="false">
      <c r="A72" s="8" t="n">
        <v>41487</v>
      </c>
      <c r="B72" s="6" t="n">
        <v>2924086</v>
      </c>
      <c r="C72" s="6" t="n">
        <v>6188297</v>
      </c>
      <c r="D72" s="6" t="n">
        <v>4821679</v>
      </c>
      <c r="E72" s="6" t="n">
        <v>7026372</v>
      </c>
      <c r="F72" s="6" t="n">
        <v>756915</v>
      </c>
      <c r="G72" s="6" t="n">
        <v>1772274</v>
      </c>
      <c r="H72" s="6" t="n">
        <v>263577</v>
      </c>
      <c r="I72" s="6" t="n">
        <v>101588</v>
      </c>
      <c r="J72" s="6" t="n">
        <v>672883</v>
      </c>
      <c r="K72" s="7" t="n">
        <v>24527671</v>
      </c>
    </row>
    <row r="73" customFormat="false" ht="14.4" hidden="false" customHeight="false" outlineLevel="0" collapsed="false">
      <c r="A73" s="8" t="n">
        <v>41579</v>
      </c>
      <c r="B73" s="6" t="n">
        <v>2768044</v>
      </c>
      <c r="C73" s="6" t="n">
        <v>5983536</v>
      </c>
      <c r="D73" s="6" t="n">
        <v>4872474</v>
      </c>
      <c r="E73" s="6" t="n">
        <v>7156560</v>
      </c>
      <c r="F73" s="6" t="n">
        <v>751933</v>
      </c>
      <c r="G73" s="6" t="n">
        <v>1775599</v>
      </c>
      <c r="H73" s="6" t="n">
        <v>258149</v>
      </c>
      <c r="I73" s="6" t="n">
        <v>98283</v>
      </c>
      <c r="J73" s="6" t="n">
        <v>667993</v>
      </c>
      <c r="K73" s="7" t="n">
        <v>24332571</v>
      </c>
    </row>
    <row r="74" customFormat="false" ht="14.4" hidden="false" customHeight="false" outlineLevel="0" collapsed="false">
      <c r="A74" s="8" t="n">
        <v>41671</v>
      </c>
      <c r="B74" s="6" t="n">
        <v>2770025</v>
      </c>
      <c r="C74" s="6" t="n">
        <v>5944060</v>
      </c>
      <c r="D74" s="6" t="n">
        <v>4736042</v>
      </c>
      <c r="E74" s="6" t="n">
        <v>7066957</v>
      </c>
      <c r="F74" s="6" t="n">
        <v>761403</v>
      </c>
      <c r="G74" s="6" t="n">
        <v>1762165</v>
      </c>
      <c r="H74" s="6" t="n">
        <v>250878</v>
      </c>
      <c r="I74" s="6" t="n">
        <v>95952</v>
      </c>
      <c r="J74" s="6" t="n">
        <v>661285</v>
      </c>
      <c r="K74" s="7" t="n">
        <v>24048767</v>
      </c>
    </row>
    <row r="75" customFormat="false" ht="14.4" hidden="false" customHeight="false" outlineLevel="0" collapsed="false">
      <c r="A75" s="8" t="n">
        <v>41760</v>
      </c>
      <c r="B75" s="6" t="n">
        <v>2809056</v>
      </c>
      <c r="C75" s="6" t="n">
        <v>6212806</v>
      </c>
      <c r="D75" s="6" t="n">
        <v>4804738</v>
      </c>
      <c r="E75" s="6" t="n">
        <v>6981898</v>
      </c>
      <c r="F75" s="6" t="n">
        <v>769862</v>
      </c>
      <c r="G75" s="6" t="n">
        <v>1770972</v>
      </c>
      <c r="H75" s="6" t="n">
        <v>261067</v>
      </c>
      <c r="I75" s="6" t="n">
        <v>96589</v>
      </c>
      <c r="J75" s="6" t="n">
        <v>674828</v>
      </c>
      <c r="K75" s="7" t="n">
        <v>24381816</v>
      </c>
    </row>
    <row r="76" customFormat="false" ht="14.4" hidden="false" customHeight="false" outlineLevel="0" collapsed="false">
      <c r="A76" s="8" t="n">
        <v>41852</v>
      </c>
      <c r="B76" s="6" t="n">
        <v>2817539</v>
      </c>
      <c r="C76" s="6" t="n">
        <v>5995282</v>
      </c>
      <c r="D76" s="6" t="n">
        <v>4772553</v>
      </c>
      <c r="E76" s="6" t="n">
        <v>6986501</v>
      </c>
      <c r="F76" s="6" t="n">
        <v>755425</v>
      </c>
      <c r="G76" s="6" t="n">
        <v>1771512</v>
      </c>
      <c r="H76" s="6" t="n">
        <v>258197</v>
      </c>
      <c r="I76" s="6" t="n">
        <v>99345</v>
      </c>
      <c r="J76" s="6" t="n">
        <v>666204</v>
      </c>
      <c r="K76" s="7" t="n">
        <v>24122558</v>
      </c>
    </row>
    <row r="77" customFormat="false" ht="14.4" hidden="false" customHeight="false" outlineLevel="0" collapsed="false">
      <c r="A77" s="8" t="n">
        <v>41944</v>
      </c>
      <c r="B77" s="6" t="n">
        <v>2845399</v>
      </c>
      <c r="C77" s="6" t="n">
        <v>5917349</v>
      </c>
      <c r="D77" s="6" t="n">
        <v>4825614</v>
      </c>
      <c r="E77" s="6" t="n">
        <v>7025292</v>
      </c>
      <c r="F77" s="6" t="n">
        <v>733995</v>
      </c>
      <c r="G77" s="6" t="n">
        <v>1738792</v>
      </c>
      <c r="H77" s="6" t="n">
        <v>257720</v>
      </c>
      <c r="I77" s="6" t="n">
        <v>101588</v>
      </c>
      <c r="J77" s="6" t="n">
        <v>659502</v>
      </c>
      <c r="K77" s="7" t="n">
        <v>24105251</v>
      </c>
    </row>
    <row r="78" customFormat="false" ht="14.4" hidden="false" customHeight="false" outlineLevel="0" collapsed="false">
      <c r="A78" s="8" t="n">
        <v>42036</v>
      </c>
      <c r="B78" s="6" t="n">
        <v>2825002</v>
      </c>
      <c r="C78" s="6" t="n">
        <v>6081850</v>
      </c>
      <c r="D78" s="6" t="n">
        <v>4752535</v>
      </c>
      <c r="E78" s="6" t="n">
        <v>7022290</v>
      </c>
      <c r="F78" s="6" t="n">
        <v>718498</v>
      </c>
      <c r="G78" s="6" t="n">
        <v>1724199</v>
      </c>
      <c r="H78" s="6" t="n">
        <v>248548</v>
      </c>
      <c r="I78" s="6" t="n">
        <v>100808</v>
      </c>
      <c r="J78" s="6" t="n">
        <v>654488</v>
      </c>
      <c r="K78" s="7" t="n">
        <v>24128218</v>
      </c>
    </row>
    <row r="79" customFormat="false" ht="14.4" hidden="false" customHeight="false" outlineLevel="0" collapsed="false">
      <c r="A79" s="8" t="n">
        <v>42125</v>
      </c>
      <c r="B79" s="6" t="n">
        <v>2809026</v>
      </c>
      <c r="C79" s="6" t="n">
        <v>5997119</v>
      </c>
      <c r="D79" s="6" t="n">
        <v>4792027</v>
      </c>
      <c r="E79" s="6" t="n">
        <v>6988307</v>
      </c>
      <c r="F79" s="6" t="n">
        <v>747623</v>
      </c>
      <c r="G79" s="6" t="n">
        <v>1749759</v>
      </c>
      <c r="H79" s="6" t="n">
        <v>263691</v>
      </c>
      <c r="I79" s="6" t="n">
        <v>100061</v>
      </c>
      <c r="J79" s="6" t="n">
        <v>665897</v>
      </c>
      <c r="K79" s="7" t="n">
        <v>24113510</v>
      </c>
    </row>
    <row r="80" customFormat="false" ht="14.4" hidden="false" customHeight="false" outlineLevel="0" collapsed="false">
      <c r="A80" s="8" t="n">
        <v>42217</v>
      </c>
      <c r="B80" s="6" t="n">
        <v>2800340</v>
      </c>
      <c r="C80" s="6" t="n">
        <v>5955982</v>
      </c>
      <c r="D80" s="6" t="n">
        <v>4726917</v>
      </c>
      <c r="E80" s="6" t="n">
        <v>6966671</v>
      </c>
      <c r="F80" s="6" t="n">
        <v>746936</v>
      </c>
      <c r="G80" s="6" t="n">
        <v>1738672</v>
      </c>
      <c r="H80" s="6" t="n">
        <v>253667</v>
      </c>
      <c r="I80" s="6" t="n">
        <v>99345</v>
      </c>
      <c r="J80" s="6" t="n">
        <v>649454</v>
      </c>
      <c r="K80" s="7" t="n">
        <v>239379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80" activeCellId="0" sqref="K80"/>
    </sheetView>
  </sheetViews>
  <sheetFormatPr defaultColWidth="8.96484375" defaultRowHeight="14.4" zeroHeight="false" outlineLevelRow="0" outlineLevelCol="0"/>
  <cols>
    <col collapsed="false" customWidth="true" hidden="false" outlineLevel="0" max="11" min="11" style="0" width="10.99"/>
  </cols>
  <sheetData>
    <row r="2" customFormat="false" ht="14.4" hidden="false" customHeight="false" outlineLevel="0" collapsed="false">
      <c r="A2" s="0" t="s">
        <v>14</v>
      </c>
    </row>
    <row r="3" customFormat="false" ht="21" hidden="false" customHeight="false" outlineLevel="0" collapsed="false">
      <c r="A3" s="1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customFormat="false" ht="14.4" hidden="false" customHeight="false" outlineLevel="0" collapsed="false">
      <c r="A4" s="3" t="n">
        <v>35278</v>
      </c>
      <c r="B4" s="4" t="n">
        <v>171469.605119017</v>
      </c>
      <c r="C4" s="4" t="n">
        <v>29259.3946996064</v>
      </c>
      <c r="D4" s="4" t="n">
        <v>212436.523155728</v>
      </c>
      <c r="E4" s="4" t="n">
        <v>151692.900218991</v>
      </c>
      <c r="F4" s="4" t="n">
        <v>194831.968032743</v>
      </c>
      <c r="G4" s="4" t="n">
        <v>117178.591083895</v>
      </c>
      <c r="H4" s="4" t="n">
        <v>318678.758495056</v>
      </c>
      <c r="I4" s="4" t="n">
        <v>174274.403091825</v>
      </c>
      <c r="J4" s="4" t="n">
        <v>329220.731011694</v>
      </c>
      <c r="K4" s="5" t="n">
        <f aca="false">SUM(B4:J4)</f>
        <v>1699042.87490855</v>
      </c>
    </row>
    <row r="5" customFormat="false" ht="14.4" hidden="false" customHeight="false" outlineLevel="0" collapsed="false">
      <c r="A5" s="3" t="n">
        <v>35370</v>
      </c>
      <c r="B5" s="4" t="n">
        <v>186511.629193054</v>
      </c>
      <c r="C5" s="4" t="n">
        <v>30417.3413341884</v>
      </c>
      <c r="D5" s="4" t="n">
        <v>208333.165533496</v>
      </c>
      <c r="E5" s="4" t="n">
        <v>146469.849697961</v>
      </c>
      <c r="F5" s="4" t="n">
        <v>199708.819501109</v>
      </c>
      <c r="G5" s="4" t="n">
        <v>116006.755644725</v>
      </c>
      <c r="H5" s="4" t="n">
        <v>328237.872879561</v>
      </c>
      <c r="I5" s="4" t="n">
        <v>176017.11999547</v>
      </c>
      <c r="J5" s="4" t="n">
        <v>351712.197198108</v>
      </c>
      <c r="K5" s="5" t="n">
        <f aca="false">SUM(B5:J5)</f>
        <v>1743414.75097767</v>
      </c>
    </row>
    <row r="6" customFormat="false" ht="14.4" hidden="false" customHeight="false" outlineLevel="0" collapsed="false">
      <c r="A6" s="3" t="n">
        <v>35462</v>
      </c>
      <c r="B6" s="4" t="n">
        <v>164299.9083918</v>
      </c>
      <c r="C6" s="4" t="n">
        <v>34458.0618027427</v>
      </c>
      <c r="D6" s="4" t="n">
        <v>224149.604042511</v>
      </c>
      <c r="E6" s="4" t="n">
        <v>148514.254915031</v>
      </c>
      <c r="F6" s="4" t="n">
        <v>194688.551411288</v>
      </c>
      <c r="G6" s="4" t="n">
        <v>131239.715481613</v>
      </c>
      <c r="H6" s="4" t="n">
        <v>328237.872879561</v>
      </c>
      <c r="I6" s="4" t="n">
        <v>162075.02202261</v>
      </c>
      <c r="J6" s="4" t="n">
        <v>307495.260765407</v>
      </c>
      <c r="K6" s="5" t="n">
        <f aca="false">SUM(B6:J6)</f>
        <v>1695158.25171256</v>
      </c>
    </row>
    <row r="7" customFormat="false" ht="14.4" hidden="false" customHeight="false" outlineLevel="0" collapsed="false">
      <c r="A7" s="3" t="n">
        <v>35551</v>
      </c>
      <c r="B7" s="4" t="n">
        <v>173158.177313763</v>
      </c>
      <c r="C7" s="4" t="n">
        <v>29189.9392236319</v>
      </c>
      <c r="D7" s="4" t="n">
        <v>218983.129964624</v>
      </c>
      <c r="E7" s="4" t="n">
        <v>153023.456448768</v>
      </c>
      <c r="F7" s="4" t="n">
        <v>192463.886998974</v>
      </c>
      <c r="G7" s="4" t="n">
        <v>116006.755644725</v>
      </c>
      <c r="H7" s="4" t="n">
        <v>321864.015168844</v>
      </c>
      <c r="I7" s="4" t="n">
        <v>186473.693475115</v>
      </c>
      <c r="J7" s="4" t="n">
        <v>319623.659524711</v>
      </c>
      <c r="K7" s="5" t="n">
        <f aca="false">SUM(B7:J7)</f>
        <v>1710786.71376316</v>
      </c>
    </row>
    <row r="8" customFormat="false" ht="14.4" hidden="false" customHeight="false" outlineLevel="0" collapsed="false">
      <c r="A8" s="3" t="n">
        <v>35643</v>
      </c>
      <c r="B8" s="4" t="n">
        <v>171177.499464457</v>
      </c>
      <c r="C8" s="4" t="n">
        <v>28515.1811756091</v>
      </c>
      <c r="D8" s="4" t="n">
        <v>209047.407021346</v>
      </c>
      <c r="E8" s="4" t="n">
        <v>148823.930236116</v>
      </c>
      <c r="F8" s="4" t="n">
        <v>193852.564237598</v>
      </c>
      <c r="G8" s="4" t="n">
        <v>116827.559587652</v>
      </c>
      <c r="H8" s="4" t="n">
        <v>325053.20105597</v>
      </c>
      <c r="I8" s="4" t="n">
        <v>177759.882242077</v>
      </c>
      <c r="J8" s="4" t="n">
        <v>364691.213115008</v>
      </c>
      <c r="K8" s="5" t="n">
        <f aca="false">SUM(B8:J8)</f>
        <v>1735748.43813583</v>
      </c>
    </row>
    <row r="9" customFormat="false" ht="14.4" hidden="false" customHeight="false" outlineLevel="0" collapsed="false">
      <c r="A9" s="3" t="n">
        <v>35735</v>
      </c>
      <c r="B9" s="4" t="n">
        <v>178024.785932907</v>
      </c>
      <c r="C9" s="4" t="n">
        <v>26519.0871820381</v>
      </c>
      <c r="D9" s="4" t="n">
        <v>211137.932017868</v>
      </c>
      <c r="E9" s="4" t="n">
        <v>154776.273575897</v>
      </c>
      <c r="F9" s="4" t="n">
        <v>199667.976052914</v>
      </c>
      <c r="G9" s="4" t="n">
        <v>117995.556944904</v>
      </c>
      <c r="H9" s="4" t="n">
        <v>331553.452545653</v>
      </c>
      <c r="I9" s="4" t="n">
        <v>183092.716047577</v>
      </c>
      <c r="J9" s="4" t="n">
        <v>390219.200194299</v>
      </c>
      <c r="K9" s="5" t="n">
        <f aca="false">SUM(B9:J9)</f>
        <v>1792986.98049406</v>
      </c>
    </row>
    <row r="10" customFormat="false" ht="14.4" hidden="false" customHeight="false" outlineLevel="0" collapsed="false">
      <c r="A10" s="3" t="n">
        <v>35827</v>
      </c>
      <c r="B10" s="4" t="n">
        <v>174601.142698682</v>
      </c>
      <c r="C10" s="4" t="n">
        <v>28543.3613261065</v>
      </c>
      <c r="D10" s="4" t="n">
        <v>206956.882024823</v>
      </c>
      <c r="E10" s="4" t="n">
        <v>154776.273575897</v>
      </c>
      <c r="F10" s="4" t="n">
        <v>194433.931617223</v>
      </c>
      <c r="G10" s="4" t="n">
        <v>116594.081089516</v>
      </c>
      <c r="H10" s="4" t="n">
        <v>328303.326800811</v>
      </c>
      <c r="I10" s="4" t="n">
        <v>179537.182358596</v>
      </c>
      <c r="J10" s="4" t="n">
        <v>368339.962882334</v>
      </c>
      <c r="K10" s="5" t="n">
        <f aca="false">SUM(B10:J10)</f>
        <v>1752086.14437399</v>
      </c>
    </row>
    <row r="11" customFormat="false" ht="14.4" hidden="false" customHeight="false" outlineLevel="0" collapsed="false">
      <c r="A11" s="3" t="n">
        <v>35916</v>
      </c>
      <c r="B11" s="4" t="n">
        <v>175285.715937301</v>
      </c>
      <c r="C11" s="4" t="n">
        <v>27945.3159099935</v>
      </c>
      <c r="D11" s="4" t="n">
        <v>209256.204889451</v>
      </c>
      <c r="E11" s="4" t="n">
        <v>154924.808110435</v>
      </c>
      <c r="F11" s="4" t="n">
        <v>195791.324512549</v>
      </c>
      <c r="G11" s="4" t="n">
        <v>116944.298836719</v>
      </c>
      <c r="H11" s="4" t="n">
        <v>325378.213630454</v>
      </c>
      <c r="I11" s="4" t="n">
        <v>179715.472443814</v>
      </c>
      <c r="J11" s="4" t="n">
        <v>365420.584174416</v>
      </c>
      <c r="K11" s="5" t="n">
        <f aca="false">SUM(B11:J11)</f>
        <v>1750661.93844513</v>
      </c>
    </row>
    <row r="12" customFormat="false" ht="14.4" hidden="false" customHeight="false" outlineLevel="0" collapsed="false">
      <c r="A12" s="3" t="n">
        <v>36008</v>
      </c>
      <c r="B12" s="4" t="n">
        <v>174601.142698682</v>
      </c>
      <c r="C12" s="4" t="n">
        <v>24522.9931884671</v>
      </c>
      <c r="D12" s="4" t="n">
        <v>171419.230241669</v>
      </c>
      <c r="E12" s="4" t="n">
        <v>154776.273575897</v>
      </c>
      <c r="F12" s="4" t="n">
        <v>195791.324512549</v>
      </c>
      <c r="G12" s="4" t="n">
        <v>117295.121450498</v>
      </c>
      <c r="H12" s="4" t="n">
        <v>357558.97256792</v>
      </c>
      <c r="I12" s="4" t="n">
        <v>179537.182358596</v>
      </c>
      <c r="J12" s="4" t="n">
        <v>404806.621382465</v>
      </c>
      <c r="K12" s="5" t="n">
        <f aca="false">SUM(B12:J12)</f>
        <v>1780308.86197674</v>
      </c>
    </row>
    <row r="13" customFormat="false" ht="14.4" hidden="false" customHeight="false" outlineLevel="0" collapsed="false">
      <c r="A13" s="3" t="n">
        <v>36100</v>
      </c>
      <c r="B13" s="4" t="n">
        <v>176347.154125669</v>
      </c>
      <c r="C13" s="4" t="n">
        <v>25013.0146943398</v>
      </c>
      <c r="D13" s="4" t="n">
        <v>173132.900549415</v>
      </c>
      <c r="E13" s="4" t="n">
        <v>176444.228387277</v>
      </c>
      <c r="F13" s="4" t="n">
        <v>201664.959966781</v>
      </c>
      <c r="G13" s="4" t="n">
        <v>117411.860699565</v>
      </c>
      <c r="H13" s="4" t="n">
        <v>368284.387525897</v>
      </c>
      <c r="I13" s="4" t="n">
        <v>188514.228167715</v>
      </c>
      <c r="J13" s="4" t="n">
        <v>408855.104379752</v>
      </c>
      <c r="K13" s="5" t="n">
        <f aca="false">SUM(B13:J13)</f>
        <v>1835667.83849641</v>
      </c>
    </row>
    <row r="14" customFormat="false" ht="14.4" hidden="false" customHeight="false" outlineLevel="0" collapsed="false">
      <c r="A14" s="3" t="n">
        <v>36192</v>
      </c>
      <c r="B14" s="4" t="n">
        <v>190315.245541564</v>
      </c>
      <c r="C14" s="4" t="n">
        <v>25258.8082292345</v>
      </c>
      <c r="D14" s="4" t="n">
        <v>173476.65313715</v>
      </c>
      <c r="E14" s="4" t="n">
        <v>159419.759098423</v>
      </c>
      <c r="F14" s="4" t="n">
        <v>197749.202997293</v>
      </c>
      <c r="G14" s="4" t="n">
        <v>116122.285160642</v>
      </c>
      <c r="H14" s="4" t="n">
        <v>364709.249206571</v>
      </c>
      <c r="I14" s="4" t="n">
        <v>174151.141564314</v>
      </c>
      <c r="J14" s="4" t="n">
        <v>400758.138385178</v>
      </c>
      <c r="K14" s="5" t="n">
        <f aca="false">SUM(B14:J14)</f>
        <v>1801960.48332037</v>
      </c>
    </row>
    <row r="15" customFormat="false" ht="14.4" hidden="false" customHeight="false" outlineLevel="0" collapsed="false">
      <c r="A15" s="3" t="n">
        <v>36281</v>
      </c>
      <c r="B15" s="4" t="n">
        <v>177045.714104691</v>
      </c>
      <c r="C15" s="4" t="n">
        <v>25210.2757478221</v>
      </c>
      <c r="D15" s="4" t="n">
        <v>187361.711366186</v>
      </c>
      <c r="E15" s="4" t="n">
        <v>159419.759098423</v>
      </c>
      <c r="F15" s="4" t="n">
        <v>195987.720667699</v>
      </c>
      <c r="G15" s="4" t="n">
        <v>116356.368525353</v>
      </c>
      <c r="H15" s="4" t="n">
        <v>371859.525845223</v>
      </c>
      <c r="I15" s="4" t="n">
        <v>185102.44669404</v>
      </c>
      <c r="J15" s="4" t="n">
        <v>375660.196060395</v>
      </c>
      <c r="K15" s="5" t="n">
        <f aca="false">SUM(B15:J15)</f>
        <v>1794003.71810983</v>
      </c>
    </row>
    <row r="16" customFormat="false" ht="14.4" hidden="false" customHeight="false" outlineLevel="0" collapsed="false">
      <c r="A16" s="3" t="n">
        <v>36373</v>
      </c>
      <c r="B16" s="4" t="n">
        <v>176347.154125669</v>
      </c>
      <c r="C16" s="4" t="n">
        <v>21188.3420462662</v>
      </c>
      <c r="D16" s="4" t="n">
        <v>139363.664856498</v>
      </c>
      <c r="E16" s="4" t="n">
        <v>154466.598254813</v>
      </c>
      <c r="F16" s="4" t="n">
        <v>166422.278231852</v>
      </c>
      <c r="G16" s="4" t="n">
        <v>105565.54881879</v>
      </c>
      <c r="H16" s="4" t="n">
        <v>343258.419290617</v>
      </c>
      <c r="I16" s="4" t="n">
        <v>175946.17734376</v>
      </c>
      <c r="J16" s="4" t="n">
        <v>364730.996990976</v>
      </c>
      <c r="K16" s="5" t="n">
        <f aca="false">SUM(B16:J16)</f>
        <v>1647289.17995924</v>
      </c>
    </row>
    <row r="17" customFormat="false" ht="14.4" hidden="false" customHeight="false" outlineLevel="0" collapsed="false">
      <c r="A17" s="3" t="n">
        <v>36465</v>
      </c>
      <c r="B17" s="4" t="n">
        <v>183841.715858329</v>
      </c>
      <c r="C17" s="4" t="n">
        <v>21434.1355811608</v>
      </c>
      <c r="D17" s="4" t="n">
        <v>104661.204545767</v>
      </c>
      <c r="E17" s="4" t="n">
        <v>151067.294995759</v>
      </c>
      <c r="F17" s="4" t="n">
        <v>167021.894811734</v>
      </c>
      <c r="G17" s="4" t="n">
        <v>113799.597510799</v>
      </c>
      <c r="H17" s="4" t="n">
        <v>352421.968265656</v>
      </c>
      <c r="I17" s="4" t="n">
        <v>174327.564737645</v>
      </c>
      <c r="J17" s="4" t="n">
        <v>349230.441125836</v>
      </c>
      <c r="K17" s="5" t="n">
        <f aca="false">SUM(B17:J17)</f>
        <v>1617805.81743269</v>
      </c>
    </row>
    <row r="18" customFormat="false" ht="14.4" hidden="false" customHeight="false" outlineLevel="0" collapsed="false">
      <c r="A18" s="3" t="n">
        <v>36557</v>
      </c>
      <c r="B18" s="4" t="n">
        <v>173331.457486534</v>
      </c>
      <c r="C18" s="4" t="n">
        <v>22154.2949827629</v>
      </c>
      <c r="D18" s="4" t="n">
        <v>158177.116667471</v>
      </c>
      <c r="E18" s="4" t="n">
        <v>150033.034233128</v>
      </c>
      <c r="F18" s="4" t="n">
        <v>170549.204518603</v>
      </c>
      <c r="G18" s="4" t="n">
        <v>115952.922519508</v>
      </c>
      <c r="H18" s="4" t="n">
        <v>366291.428475414</v>
      </c>
      <c r="I18" s="4" t="n">
        <v>174925.90999746</v>
      </c>
      <c r="J18" s="4" t="n">
        <v>368925.354200145</v>
      </c>
      <c r="K18" s="5" t="n">
        <f aca="false">SUM(B18:J18)</f>
        <v>1700340.72308103</v>
      </c>
    </row>
    <row r="19" customFormat="false" ht="14.4" hidden="false" customHeight="false" outlineLevel="0" collapsed="false">
      <c r="A19" s="3" t="n">
        <v>36647</v>
      </c>
      <c r="B19" s="4" t="n">
        <v>174633.001385156</v>
      </c>
      <c r="C19" s="4" t="n">
        <v>25373.0943951409</v>
      </c>
      <c r="D19" s="4" t="n">
        <v>143637.655364005</v>
      </c>
      <c r="E19" s="4" t="n">
        <v>158693.529363137</v>
      </c>
      <c r="F19" s="4" t="n">
        <v>164950.176077766</v>
      </c>
      <c r="G19" s="4" t="n">
        <v>108728.396141975</v>
      </c>
      <c r="H19" s="4" t="n">
        <v>360678.190470261</v>
      </c>
      <c r="I19" s="4" t="n">
        <v>167460.129360949</v>
      </c>
      <c r="J19" s="4" t="n">
        <v>353788.536629567</v>
      </c>
      <c r="K19" s="5" t="n">
        <f aca="false">SUM(B19:J19)</f>
        <v>1657942.70918796</v>
      </c>
    </row>
    <row r="20" customFormat="false" ht="14.4" hidden="false" customHeight="false" outlineLevel="0" collapsed="false">
      <c r="A20" s="3" t="n">
        <v>36739</v>
      </c>
      <c r="B20" s="4" t="n">
        <v>170697.288043951</v>
      </c>
      <c r="C20" s="4" t="n">
        <v>23888.939802274</v>
      </c>
      <c r="D20" s="4" t="n">
        <v>144623.079448846</v>
      </c>
      <c r="E20" s="4" t="n">
        <v>153454.809506633</v>
      </c>
      <c r="F20" s="4" t="n">
        <v>168345.396335154</v>
      </c>
      <c r="G20" s="4" t="n">
        <v>119529.498580321</v>
      </c>
      <c r="H20" s="4" t="n">
        <v>358746.171277494</v>
      </c>
      <c r="I20" s="4" t="n">
        <v>170452.78911597</v>
      </c>
      <c r="J20" s="4" t="n">
        <v>367915.601538678</v>
      </c>
      <c r="K20" s="5" t="n">
        <f aca="false">SUM(B20:J20)</f>
        <v>1677653.57364932</v>
      </c>
    </row>
    <row r="21" customFormat="false" ht="14.4" hidden="false" customHeight="false" outlineLevel="0" collapsed="false">
      <c r="A21" s="3" t="n">
        <v>36831</v>
      </c>
      <c r="B21" s="4" t="n">
        <v>172991.890511192</v>
      </c>
      <c r="C21" s="4" t="n">
        <v>22993.437242021</v>
      </c>
      <c r="D21" s="4" t="n">
        <v>139720.149021557</v>
      </c>
      <c r="E21" s="4" t="n">
        <v>154378.354490752</v>
      </c>
      <c r="F21" s="4" t="n">
        <v>169567.223742855</v>
      </c>
      <c r="G21" s="4" t="n">
        <v>117418.514231896</v>
      </c>
      <c r="H21" s="4" t="n">
        <v>358660.404070338</v>
      </c>
      <c r="I21" s="4" t="n">
        <v>172620.273816892</v>
      </c>
      <c r="J21" s="4" t="n">
        <v>346318.640299055</v>
      </c>
      <c r="K21" s="5" t="n">
        <f aca="false">SUM(B21:J21)</f>
        <v>1654668.88742656</v>
      </c>
    </row>
    <row r="22" customFormat="false" ht="14.4" hidden="false" customHeight="false" outlineLevel="0" collapsed="false">
      <c r="A22" s="3" t="n">
        <v>36923</v>
      </c>
      <c r="B22" s="4" t="n">
        <v>175356.42668045</v>
      </c>
      <c r="C22" s="4" t="n">
        <v>25675.2482310304</v>
      </c>
      <c r="D22" s="4" t="n">
        <v>149711.890905059</v>
      </c>
      <c r="E22" s="4" t="n">
        <v>163940.470688342</v>
      </c>
      <c r="F22" s="4" t="n">
        <v>172994.597353077</v>
      </c>
      <c r="G22" s="4" t="n">
        <v>121205.583860976</v>
      </c>
      <c r="H22" s="4" t="n">
        <v>397977.897455853</v>
      </c>
      <c r="I22" s="4" t="n">
        <v>180600.3886783</v>
      </c>
      <c r="J22" s="4" t="n">
        <v>374083.99678396</v>
      </c>
      <c r="K22" s="5" t="n">
        <f aca="false">SUM(B22:J22)</f>
        <v>1761546.50063705</v>
      </c>
    </row>
    <row r="23" customFormat="false" ht="14.4" hidden="false" customHeight="false" outlineLevel="0" collapsed="false">
      <c r="A23" s="3" t="n">
        <v>37012</v>
      </c>
      <c r="B23" s="4" t="n">
        <v>181439.104673531</v>
      </c>
      <c r="C23" s="4" t="n">
        <v>24579.3534894621</v>
      </c>
      <c r="D23" s="4" t="n">
        <v>146413.139220534</v>
      </c>
      <c r="E23" s="4" t="n">
        <v>154947.280124885</v>
      </c>
      <c r="F23" s="4" t="n">
        <v>169456.859531775</v>
      </c>
      <c r="G23" s="4" t="n">
        <v>121699.154986567</v>
      </c>
      <c r="H23" s="4" t="n">
        <v>380761.259135261</v>
      </c>
      <c r="I23" s="4" t="n">
        <v>174742.952632524</v>
      </c>
      <c r="J23" s="4" t="n">
        <v>366011.65890308</v>
      </c>
      <c r="K23" s="5" t="n">
        <f aca="false">SUM(B23:J23)</f>
        <v>1720050.76269762</v>
      </c>
    </row>
    <row r="24" customFormat="false" ht="14.4" hidden="false" customHeight="false" outlineLevel="0" collapsed="false">
      <c r="A24" s="3" t="n">
        <v>37104</v>
      </c>
      <c r="B24" s="4" t="n">
        <v>182801.257780566</v>
      </c>
      <c r="C24" s="4" t="n">
        <v>24344.5189019831</v>
      </c>
      <c r="D24" s="4" t="n">
        <v>128700.968848046</v>
      </c>
      <c r="E24" s="4" t="n">
        <v>153784.2163526</v>
      </c>
      <c r="F24" s="4" t="n">
        <v>163785.703299445</v>
      </c>
      <c r="G24" s="4" t="n">
        <v>137675.495844719</v>
      </c>
      <c r="H24" s="4" t="n">
        <v>380264.712146466</v>
      </c>
      <c r="I24" s="4" t="n">
        <v>166266.239209149</v>
      </c>
      <c r="J24" s="4" t="n">
        <v>372858.274510097</v>
      </c>
      <c r="K24" s="5" t="n">
        <f aca="false">SUM(B24:J24)</f>
        <v>1710481.38689307</v>
      </c>
    </row>
    <row r="25" customFormat="false" ht="14.4" hidden="false" customHeight="false" outlineLevel="0" collapsed="false">
      <c r="A25" s="3" t="n">
        <v>37196</v>
      </c>
      <c r="B25" s="4" t="n">
        <v>185298.667983652</v>
      </c>
      <c r="C25" s="4" t="n">
        <v>23405.1805520674</v>
      </c>
      <c r="D25" s="4" t="n">
        <v>134388.164438465</v>
      </c>
      <c r="E25" s="4" t="n">
        <v>155393.431826412</v>
      </c>
      <c r="F25" s="4" t="n">
        <v>165724.463574396</v>
      </c>
      <c r="G25" s="4" t="n">
        <v>134442.483998779</v>
      </c>
      <c r="H25" s="4" t="n">
        <v>391737.204619403</v>
      </c>
      <c r="I25" s="4" t="n">
        <v>171849.23920752</v>
      </c>
      <c r="J25" s="4" t="n">
        <v>374819.051254221</v>
      </c>
      <c r="K25" s="5" t="n">
        <f aca="false">SUM(B25:J25)</f>
        <v>1737057.88745492</v>
      </c>
    </row>
    <row r="26" customFormat="false" ht="14.4" hidden="false" customHeight="false" outlineLevel="0" collapsed="false">
      <c r="A26" s="3" t="n">
        <v>37288</v>
      </c>
      <c r="B26" s="4" t="n">
        <v>193292.867165157</v>
      </c>
      <c r="C26" s="4" t="n">
        <v>22868.1921286989</v>
      </c>
      <c r="D26" s="4" t="n">
        <v>131135.246432304</v>
      </c>
      <c r="E26" s="4" t="n">
        <v>150425.47233914</v>
      </c>
      <c r="F26" s="4" t="n">
        <v>169685.409039759</v>
      </c>
      <c r="G26" s="4" t="n">
        <v>135539.7119667</v>
      </c>
      <c r="H26" s="4" t="n">
        <v>390680.91375233</v>
      </c>
      <c r="I26" s="4" t="n">
        <v>168779.102609185</v>
      </c>
      <c r="J26" s="4" t="n">
        <v>367885.290014131</v>
      </c>
      <c r="K26" s="5" t="n">
        <f aca="false">SUM(B26:J26)</f>
        <v>1730292.2054474</v>
      </c>
    </row>
    <row r="27" customFormat="false" ht="14.4" hidden="false" customHeight="false" outlineLevel="0" collapsed="false">
      <c r="A27" s="3" t="n">
        <v>37377</v>
      </c>
      <c r="B27" s="4" t="n">
        <v>191681.283854266</v>
      </c>
      <c r="C27" s="4" t="n">
        <v>26249.8101883956</v>
      </c>
      <c r="D27" s="4" t="n">
        <v>126744.12541342</v>
      </c>
      <c r="E27" s="4" t="n">
        <v>153985.91638474</v>
      </c>
      <c r="F27" s="4" t="n">
        <v>165039.68405998</v>
      </c>
      <c r="G27" s="4" t="n">
        <v>140447.599360144</v>
      </c>
      <c r="H27" s="4" t="n">
        <v>397558.089547144</v>
      </c>
      <c r="I27" s="4" t="n">
        <v>163577.886091725</v>
      </c>
      <c r="J27" s="4" t="n">
        <v>344391.964020047</v>
      </c>
      <c r="K27" s="5" t="n">
        <f aca="false">SUM(B27:J27)</f>
        <v>1709676.35891986</v>
      </c>
    </row>
    <row r="28" customFormat="false" ht="14.4" hidden="false" customHeight="false" outlineLevel="0" collapsed="false">
      <c r="A28" s="3" t="n">
        <v>37469</v>
      </c>
      <c r="B28" s="4" t="n">
        <v>184290.845633496</v>
      </c>
      <c r="C28" s="4" t="n">
        <v>25070.9405592513</v>
      </c>
      <c r="D28" s="4" t="n">
        <v>132223.796293465</v>
      </c>
      <c r="E28" s="4" t="n">
        <v>155133.085317536</v>
      </c>
      <c r="F28" s="4" t="n">
        <v>161411.569246928</v>
      </c>
      <c r="G28" s="4" t="n">
        <v>141892.625608966</v>
      </c>
      <c r="H28" s="4" t="n">
        <v>398490.243667019</v>
      </c>
      <c r="I28" s="4" t="n">
        <v>161388.931904101</v>
      </c>
      <c r="J28" s="4" t="n">
        <v>303149.345933504</v>
      </c>
      <c r="K28" s="5" t="n">
        <f aca="false">SUM(B28:J28)</f>
        <v>1663051.38416427</v>
      </c>
    </row>
    <row r="29" customFormat="false" ht="14.4" hidden="false" customHeight="false" outlineLevel="0" collapsed="false">
      <c r="A29" s="3" t="n">
        <v>37561</v>
      </c>
      <c r="B29" s="4" t="n">
        <v>181870.362502626</v>
      </c>
      <c r="C29" s="4" t="n">
        <v>25800.4933443525</v>
      </c>
      <c r="D29" s="4" t="n">
        <v>134632.610723076</v>
      </c>
      <c r="E29" s="4" t="n">
        <v>147984.244232751</v>
      </c>
      <c r="F29" s="4" t="n">
        <v>164229.767172372</v>
      </c>
      <c r="G29" s="4" t="n">
        <v>143766.502259803</v>
      </c>
      <c r="H29" s="4" t="n">
        <v>411908.297523327</v>
      </c>
      <c r="I29" s="4" t="n">
        <v>160664.570091906</v>
      </c>
      <c r="J29" s="4" t="n">
        <v>326458.908310023</v>
      </c>
      <c r="K29" s="5" t="n">
        <f aca="false">SUM(B29:J29)</f>
        <v>1697315.75616024</v>
      </c>
    </row>
    <row r="30" customFormat="false" ht="14.4" hidden="false" customHeight="false" outlineLevel="0" collapsed="false">
      <c r="A30" s="3" t="n">
        <v>37653</v>
      </c>
      <c r="B30" s="4" t="n">
        <v>189058.770028685</v>
      </c>
      <c r="C30" s="4" t="n">
        <v>26221.6300378981</v>
      </c>
      <c r="D30" s="4" t="n">
        <v>129172.037209017</v>
      </c>
      <c r="E30" s="4" t="n">
        <v>156584.996690196</v>
      </c>
      <c r="F30" s="4" t="n">
        <v>163971.671340162</v>
      </c>
      <c r="G30" s="4" t="n">
        <v>134206.586034342</v>
      </c>
      <c r="H30" s="4" t="n">
        <v>410445.740938148</v>
      </c>
      <c r="I30" s="4" t="n">
        <v>169229.961829919</v>
      </c>
      <c r="J30" s="4" t="n">
        <v>309018.414873886</v>
      </c>
      <c r="K30" s="5" t="n">
        <f aca="false">SUM(B30:J30)</f>
        <v>1687909.80898225</v>
      </c>
    </row>
    <row r="31" customFormat="false" ht="14.4" hidden="false" customHeight="false" outlineLevel="0" collapsed="false">
      <c r="A31" s="3" t="n">
        <v>37742</v>
      </c>
      <c r="B31" s="4" t="n">
        <v>184481.997752338</v>
      </c>
      <c r="C31" s="4" t="n">
        <v>25070.9405592513</v>
      </c>
      <c r="D31" s="4" t="n">
        <v>126521.422329327</v>
      </c>
      <c r="E31" s="4" t="n">
        <v>155964.155417451</v>
      </c>
      <c r="F31" s="4" t="n">
        <v>160023.348179385</v>
      </c>
      <c r="G31" s="4" t="n">
        <v>136032.753164938</v>
      </c>
      <c r="H31" s="4" t="n">
        <v>404645.169296312</v>
      </c>
      <c r="I31" s="4" t="n">
        <v>161264.679045355</v>
      </c>
      <c r="J31" s="4" t="n">
        <v>297652.568427144</v>
      </c>
      <c r="K31" s="5" t="n">
        <f aca="false">SUM(B31:J31)</f>
        <v>1651657.0341715</v>
      </c>
    </row>
    <row r="32" customFormat="false" ht="14.4" hidden="false" customHeight="false" outlineLevel="0" collapsed="false">
      <c r="A32" s="3" t="n">
        <v>37834</v>
      </c>
      <c r="B32" s="4" t="n">
        <v>186319.46980244</v>
      </c>
      <c r="C32" s="4" t="n">
        <v>25392.3628741135</v>
      </c>
      <c r="D32" s="4" t="n">
        <v>131716.456206059</v>
      </c>
      <c r="E32" s="4" t="n">
        <v>153953.366037555</v>
      </c>
      <c r="F32" s="4" t="n">
        <v>160910.136760112</v>
      </c>
      <c r="G32" s="4" t="n">
        <v>141519.223962626</v>
      </c>
      <c r="H32" s="4" t="n">
        <v>398336.765506846</v>
      </c>
      <c r="I32" s="4" t="n">
        <v>162195.876563621</v>
      </c>
      <c r="J32" s="4" t="n">
        <v>302245.683607952</v>
      </c>
      <c r="K32" s="5" t="n">
        <f aca="false">SUM(B32:J32)</f>
        <v>1662589.34132132</v>
      </c>
    </row>
    <row r="33" customFormat="false" ht="14.4" hidden="false" customHeight="false" outlineLevel="0" collapsed="false">
      <c r="A33" s="3" t="n">
        <v>37926</v>
      </c>
      <c r="B33" s="4" t="n">
        <v>187537.110481006</v>
      </c>
      <c r="C33" s="4" t="n">
        <v>25486.6269873711</v>
      </c>
      <c r="D33" s="4" t="n">
        <v>131266.95344633</v>
      </c>
      <c r="E33" s="4" t="n">
        <v>153134.676593977</v>
      </c>
      <c r="F33" s="4" t="n">
        <v>162047.113505554</v>
      </c>
      <c r="G33" s="4" t="n">
        <v>140151.819604734</v>
      </c>
      <c r="H33" s="4" t="n">
        <v>388632.329651331</v>
      </c>
      <c r="I33" s="4" t="n">
        <v>161184.133073779</v>
      </c>
      <c r="J33" s="4" t="n">
        <v>300908.827699686</v>
      </c>
      <c r="K33" s="5" t="n">
        <f aca="false">SUM(B33:J33)</f>
        <v>1650349.59104377</v>
      </c>
    </row>
    <row r="34" customFormat="false" ht="14.4" hidden="false" customHeight="false" outlineLevel="0" collapsed="false">
      <c r="A34" s="3" t="n">
        <v>38018</v>
      </c>
      <c r="B34" s="4" t="n">
        <v>186300.952767391</v>
      </c>
      <c r="C34" s="4" t="n">
        <v>25915.4251036266</v>
      </c>
      <c r="D34" s="4" t="n">
        <v>133346.059196613</v>
      </c>
      <c r="E34" s="4" t="n">
        <v>149933.902926181</v>
      </c>
      <c r="F34" s="4" t="n">
        <v>163349.715480969</v>
      </c>
      <c r="G34" s="4" t="n">
        <v>142003.94749009</v>
      </c>
      <c r="H34" s="4" t="n">
        <v>390822.839838775</v>
      </c>
      <c r="I34" s="4" t="n">
        <v>162912.969097259</v>
      </c>
      <c r="J34" s="4" t="n">
        <v>299939.600370972</v>
      </c>
      <c r="K34" s="5" t="n">
        <f aca="false">SUM(B34:J34)</f>
        <v>1654525.41227188</v>
      </c>
    </row>
    <row r="35" customFormat="false" ht="14.4" hidden="false" customHeight="false" outlineLevel="0" collapsed="false">
      <c r="A35" s="3" t="n">
        <v>38108</v>
      </c>
      <c r="B35" s="4" t="n">
        <v>179106.087116935</v>
      </c>
      <c r="C35" s="4" t="n">
        <v>25694.9530970424</v>
      </c>
      <c r="D35" s="4" t="n">
        <v>130674.363333193</v>
      </c>
      <c r="E35" s="4" t="n">
        <v>155979.068222259</v>
      </c>
      <c r="F35" s="4" t="n">
        <v>161891.262510833</v>
      </c>
      <c r="G35" s="4" t="n">
        <v>140022.378157582</v>
      </c>
      <c r="H35" s="4" t="n">
        <v>396456.093786784</v>
      </c>
      <c r="I35" s="4" t="n">
        <v>161876.101227531</v>
      </c>
      <c r="J35" s="4" t="n">
        <v>293873.478172011</v>
      </c>
      <c r="K35" s="5" t="n">
        <f aca="false">SUM(B35:J35)</f>
        <v>1645573.78562417</v>
      </c>
    </row>
    <row r="36" customFormat="false" ht="14.4" hidden="false" customHeight="false" outlineLevel="0" collapsed="false">
      <c r="A36" s="3" t="n">
        <v>38200</v>
      </c>
      <c r="B36" s="4" t="n">
        <v>180505.751571298</v>
      </c>
      <c r="C36" s="4" t="n">
        <v>25981.0149783519</v>
      </c>
      <c r="D36" s="4" t="n">
        <v>128166.947330093</v>
      </c>
      <c r="E36" s="4" t="n">
        <v>154676.1517936</v>
      </c>
      <c r="F36" s="4" t="n">
        <v>160703.311391526</v>
      </c>
      <c r="G36" s="4" t="n">
        <v>140584.616644138</v>
      </c>
      <c r="H36" s="4" t="n">
        <v>397864.765506846</v>
      </c>
      <c r="I36" s="4" t="n">
        <v>161419.876563621</v>
      </c>
      <c r="J36" s="4" t="n">
        <v>301112.262596668</v>
      </c>
      <c r="K36" s="5" t="n">
        <f aca="false">SUM(B36:J36)</f>
        <v>1651014.69837614</v>
      </c>
    </row>
    <row r="37" customFormat="false" ht="14.4" hidden="false" customHeight="false" outlineLevel="0" collapsed="false">
      <c r="A37" s="3" t="n">
        <v>38292</v>
      </c>
      <c r="B37" s="4" t="n">
        <v>188140.613358924</v>
      </c>
      <c r="C37" s="4" t="n">
        <v>26200.6461744606</v>
      </c>
      <c r="D37" s="4" t="n">
        <v>132010.427093272</v>
      </c>
      <c r="E37" s="4" t="n">
        <v>158075.627657195</v>
      </c>
      <c r="F37" s="4" t="n">
        <v>164532.51081765</v>
      </c>
      <c r="G37" s="4" t="n">
        <v>133888.781445488</v>
      </c>
      <c r="H37" s="4" t="n">
        <v>399278.442462156</v>
      </c>
      <c r="I37" s="4" t="n">
        <v>169847.545858846</v>
      </c>
      <c r="J37" s="4" t="n">
        <v>305470.466397409</v>
      </c>
      <c r="K37" s="5" t="n">
        <f aca="false">SUM(B37:J37)</f>
        <v>1677445.0612654</v>
      </c>
    </row>
    <row r="38" customFormat="false" ht="14.4" hidden="false" customHeight="false" outlineLevel="0" collapsed="false">
      <c r="A38" s="3" t="n">
        <v>38384</v>
      </c>
      <c r="B38" s="4" t="n">
        <v>184767</v>
      </c>
      <c r="C38" s="4" t="n">
        <v>27329.6461744606</v>
      </c>
      <c r="D38" s="4" t="n">
        <v>131787</v>
      </c>
      <c r="E38" s="4" t="n">
        <v>157575</v>
      </c>
      <c r="F38" s="4" t="n">
        <v>168004</v>
      </c>
      <c r="G38" s="4" t="n">
        <v>134374</v>
      </c>
      <c r="H38" s="4" t="n">
        <v>398468</v>
      </c>
      <c r="I38" s="4" t="n">
        <v>167537</v>
      </c>
      <c r="J38" s="4" t="n">
        <v>303989</v>
      </c>
      <c r="K38" s="5" t="n">
        <f aca="false">SUM(B38:J38)</f>
        <v>1673830.64617446</v>
      </c>
    </row>
    <row r="39" customFormat="false" ht="14.4" hidden="false" customHeight="false" outlineLevel="0" collapsed="false">
      <c r="A39" s="3" t="n">
        <v>38473</v>
      </c>
      <c r="B39" s="4" t="n">
        <v>181844.956935367</v>
      </c>
      <c r="C39" s="4" t="n">
        <v>25682.3826222789</v>
      </c>
      <c r="D39" s="4" t="n">
        <v>128480.313949482</v>
      </c>
      <c r="E39" s="4" t="n">
        <v>159201.251979051</v>
      </c>
      <c r="F39" s="4" t="n">
        <v>162956.443065998</v>
      </c>
      <c r="G39" s="4" t="n">
        <v>133754.594782885</v>
      </c>
      <c r="H39" s="4" t="n">
        <v>396359.331258982</v>
      </c>
      <c r="I39" s="4" t="n">
        <v>175317.759877399</v>
      </c>
      <c r="J39" s="4" t="n">
        <v>299529.376382413</v>
      </c>
      <c r="K39" s="5" t="n">
        <f aca="false">SUM(B39:J39)</f>
        <v>1663126.41085385</v>
      </c>
    </row>
    <row r="40" customFormat="false" ht="14.4" hidden="false" customHeight="false" outlineLevel="0" collapsed="false">
      <c r="A40" s="3" t="n">
        <v>38565</v>
      </c>
      <c r="B40" s="4" t="n">
        <v>181021</v>
      </c>
      <c r="C40" s="4" t="n">
        <v>25566</v>
      </c>
      <c r="D40" s="4" t="n">
        <v>127898</v>
      </c>
      <c r="E40" s="4" t="n">
        <v>158480</v>
      </c>
      <c r="F40" s="4" t="n">
        <v>162218</v>
      </c>
      <c r="G40" s="4" t="n">
        <v>133149</v>
      </c>
      <c r="H40" s="4" t="n">
        <v>394563</v>
      </c>
      <c r="I40" s="4" t="n">
        <v>174523</v>
      </c>
      <c r="J40" s="4" t="n">
        <v>298172</v>
      </c>
      <c r="K40" s="5" t="n">
        <f aca="false">SUM(B40:J40)</f>
        <v>1655590</v>
      </c>
    </row>
    <row r="41" customFormat="false" ht="14.4" hidden="false" customHeight="false" outlineLevel="0" collapsed="false">
      <c r="A41" s="3" t="n">
        <v>38657</v>
      </c>
      <c r="B41" s="6" t="n">
        <v>174699</v>
      </c>
      <c r="C41" s="6" t="n">
        <v>22805</v>
      </c>
      <c r="D41" s="6" t="n">
        <v>126729</v>
      </c>
      <c r="E41" s="6" t="n">
        <v>150120</v>
      </c>
      <c r="F41" s="6" t="n">
        <v>164107</v>
      </c>
      <c r="G41" s="6" t="n">
        <v>132840</v>
      </c>
      <c r="H41" s="6" t="n">
        <v>399378</v>
      </c>
      <c r="I41" s="6" t="n">
        <v>176249</v>
      </c>
      <c r="J41" s="6" t="n">
        <v>300736</v>
      </c>
      <c r="K41" s="7" t="n">
        <f aca="false">SUM(B41:J41)</f>
        <v>1647663</v>
      </c>
    </row>
    <row r="42" customFormat="false" ht="14.4" hidden="false" customHeight="false" outlineLevel="0" collapsed="false">
      <c r="A42" s="3" t="n">
        <v>38749</v>
      </c>
      <c r="B42" s="6" t="n">
        <v>177352</v>
      </c>
      <c r="C42" s="6" t="n">
        <v>23242</v>
      </c>
      <c r="D42" s="6" t="n">
        <v>131735</v>
      </c>
      <c r="E42" s="6" t="n">
        <v>135365</v>
      </c>
      <c r="F42" s="6" t="n">
        <v>165001</v>
      </c>
      <c r="G42" s="6" t="n">
        <v>133618</v>
      </c>
      <c r="H42" s="6" t="n">
        <v>402771</v>
      </c>
      <c r="I42" s="6" t="n">
        <v>179960</v>
      </c>
      <c r="J42" s="6" t="n">
        <v>300185</v>
      </c>
      <c r="K42" s="7" t="n">
        <f aca="false">SUM(B42:J42)</f>
        <v>1649229</v>
      </c>
    </row>
    <row r="43" customFormat="false" ht="14.4" hidden="false" customHeight="false" outlineLevel="0" collapsed="false">
      <c r="A43" s="3" t="n">
        <v>38838</v>
      </c>
      <c r="B43" s="6" t="n">
        <v>181370</v>
      </c>
      <c r="C43" s="6" t="n">
        <v>21529</v>
      </c>
      <c r="D43" s="6" t="n">
        <v>139426</v>
      </c>
      <c r="E43" s="6" t="n">
        <v>103263</v>
      </c>
      <c r="F43" s="6" t="n">
        <v>158588</v>
      </c>
      <c r="G43" s="6" t="n">
        <v>131062</v>
      </c>
      <c r="H43" s="6" t="n">
        <v>397685</v>
      </c>
      <c r="I43" s="6" t="n">
        <v>168191</v>
      </c>
      <c r="J43" s="6" t="n">
        <v>295983</v>
      </c>
      <c r="K43" s="7" t="n">
        <f aca="false">SUM(B43:J43)</f>
        <v>1597097</v>
      </c>
    </row>
    <row r="44" customFormat="false" ht="14.4" hidden="false" customHeight="false" outlineLevel="0" collapsed="false">
      <c r="A44" s="3" t="n">
        <v>38930</v>
      </c>
      <c r="B44" s="6" t="n">
        <v>184188</v>
      </c>
      <c r="C44" s="6" t="n">
        <v>25566</v>
      </c>
      <c r="D44" s="6" t="n">
        <v>125390</v>
      </c>
      <c r="E44" s="6" t="n">
        <v>96613</v>
      </c>
      <c r="F44" s="6" t="n">
        <v>155326</v>
      </c>
      <c r="G44" s="6" t="n">
        <v>133797</v>
      </c>
      <c r="H44" s="6" t="n">
        <v>393076</v>
      </c>
      <c r="I44" s="6" t="n">
        <v>169650</v>
      </c>
      <c r="J44" s="6" t="n">
        <v>338653</v>
      </c>
      <c r="K44" s="7" t="n">
        <f aca="false">SUM(B44:J44)</f>
        <v>1622259</v>
      </c>
    </row>
    <row r="45" customFormat="false" ht="14.4" hidden="false" customHeight="false" outlineLevel="0" collapsed="false">
      <c r="A45" s="3" t="n">
        <v>39022</v>
      </c>
      <c r="B45" s="6" t="n">
        <v>191743</v>
      </c>
      <c r="C45" s="6" t="n">
        <v>22370</v>
      </c>
      <c r="D45" s="6" t="n">
        <v>119221</v>
      </c>
      <c r="E45" s="6" t="n">
        <v>111868</v>
      </c>
      <c r="F45" s="6" t="n">
        <v>165216</v>
      </c>
      <c r="G45" s="6" t="n">
        <v>133073</v>
      </c>
      <c r="H45" s="6" t="n">
        <v>420998</v>
      </c>
      <c r="I45" s="6" t="n">
        <v>180322</v>
      </c>
      <c r="J45" s="6" t="n">
        <v>310439</v>
      </c>
      <c r="K45" s="7" t="n">
        <f aca="false">SUM(B45:J45)</f>
        <v>1655250</v>
      </c>
    </row>
    <row r="46" customFormat="false" ht="14.4" hidden="false" customHeight="false" outlineLevel="0" collapsed="false">
      <c r="A46" s="3" t="n">
        <v>39114</v>
      </c>
      <c r="B46" s="6" t="n">
        <v>191969</v>
      </c>
      <c r="C46" s="6" t="n">
        <v>26877</v>
      </c>
      <c r="D46" s="6" t="n">
        <v>121833</v>
      </c>
      <c r="E46" s="6" t="n">
        <v>101748</v>
      </c>
      <c r="F46" s="6" t="n">
        <v>162285</v>
      </c>
      <c r="G46" s="6" t="n">
        <v>136948</v>
      </c>
      <c r="H46" s="6" t="n">
        <v>428540</v>
      </c>
      <c r="I46" s="6" t="n">
        <v>161374</v>
      </c>
      <c r="J46" s="6" t="n">
        <v>340022</v>
      </c>
      <c r="K46" s="7" t="n">
        <f aca="false">SUM(B46:J46)</f>
        <v>1671596</v>
      </c>
    </row>
    <row r="47" customFormat="false" ht="14.4" hidden="false" customHeight="false" outlineLevel="0" collapsed="false">
      <c r="A47" s="3" t="n">
        <v>39203</v>
      </c>
      <c r="B47" s="6" t="n">
        <v>181339</v>
      </c>
      <c r="C47" s="6" t="n">
        <v>29218</v>
      </c>
      <c r="D47" s="6" t="n">
        <v>123823</v>
      </c>
      <c r="E47" s="6" t="n">
        <v>106239</v>
      </c>
      <c r="F47" s="6" t="n">
        <v>156314</v>
      </c>
      <c r="G47" s="6" t="n">
        <v>128346</v>
      </c>
      <c r="H47" s="6" t="n">
        <v>416604</v>
      </c>
      <c r="I47" s="6" t="n">
        <v>180851</v>
      </c>
      <c r="J47" s="6" t="n">
        <v>331413</v>
      </c>
      <c r="K47" s="7" t="n">
        <f aca="false">SUM(B47:J47)</f>
        <v>1654147</v>
      </c>
    </row>
    <row r="48" customFormat="false" ht="14.4" hidden="false" customHeight="false" outlineLevel="0" collapsed="false">
      <c r="A48" s="3" t="n">
        <v>39295</v>
      </c>
      <c r="B48" s="6" t="n">
        <v>184188</v>
      </c>
      <c r="C48" s="6" t="n">
        <v>26372</v>
      </c>
      <c r="D48" s="6" t="n">
        <v>135436</v>
      </c>
      <c r="E48" s="6" t="n">
        <v>107089</v>
      </c>
      <c r="F48" s="6" t="n">
        <v>155016</v>
      </c>
      <c r="G48" s="6" t="n">
        <v>142826</v>
      </c>
      <c r="H48" s="6" t="n">
        <v>390458</v>
      </c>
      <c r="I48" s="6" t="n">
        <v>181206</v>
      </c>
      <c r="J48" s="6" t="n">
        <v>328803</v>
      </c>
      <c r="K48" s="7" t="n">
        <f aca="false">SUM(B48:J48)</f>
        <v>1651394</v>
      </c>
    </row>
    <row r="49" customFormat="false" ht="14.4" hidden="false" customHeight="false" outlineLevel="0" collapsed="false">
      <c r="A49" s="3" t="n">
        <v>39387</v>
      </c>
      <c r="B49" s="6" t="n">
        <v>189509</v>
      </c>
      <c r="C49" s="6" t="n">
        <v>26228</v>
      </c>
      <c r="D49" s="6" t="n">
        <v>133852</v>
      </c>
      <c r="E49" s="6" t="n">
        <v>106452.451227215</v>
      </c>
      <c r="F49" s="6" t="n">
        <v>153934</v>
      </c>
      <c r="G49" s="6" t="n">
        <v>143640.483049864</v>
      </c>
      <c r="H49" s="6" t="n">
        <v>398531</v>
      </c>
      <c r="I49" s="6" t="n">
        <v>181574.218630375</v>
      </c>
      <c r="J49" s="6" t="n">
        <v>336028</v>
      </c>
      <c r="K49" s="7" t="n">
        <f aca="false">SUM(B49:J49)</f>
        <v>1669749.15290745</v>
      </c>
    </row>
    <row r="50" customFormat="false" ht="14.4" hidden="false" customHeight="false" outlineLevel="0" collapsed="false">
      <c r="A50" s="3" t="n">
        <v>39479</v>
      </c>
      <c r="B50" s="6" t="n">
        <v>180817</v>
      </c>
      <c r="C50" s="6" t="n">
        <v>27805</v>
      </c>
      <c r="D50" s="6" t="n">
        <v>135010</v>
      </c>
      <c r="E50" s="6" t="n">
        <v>100002</v>
      </c>
      <c r="F50" s="6" t="n">
        <v>158050</v>
      </c>
      <c r="G50" s="6" t="n">
        <v>131071</v>
      </c>
      <c r="H50" s="6" t="n">
        <v>392333</v>
      </c>
      <c r="I50" s="6" t="n">
        <v>179996</v>
      </c>
      <c r="J50" s="6" t="n">
        <v>345317</v>
      </c>
      <c r="K50" s="7" t="n">
        <f aca="false">SUM(B50:J50)</f>
        <v>1650401</v>
      </c>
    </row>
    <row r="51" customFormat="false" ht="14.4" hidden="false" customHeight="false" outlineLevel="0" collapsed="false">
      <c r="A51" s="3" t="n">
        <v>39569</v>
      </c>
      <c r="B51" s="6" t="n">
        <v>183028</v>
      </c>
      <c r="C51" s="6" t="n">
        <v>27199</v>
      </c>
      <c r="D51" s="6" t="n">
        <v>137059</v>
      </c>
      <c r="E51" s="6" t="n">
        <v>105126</v>
      </c>
      <c r="F51" s="6" t="n">
        <v>158238</v>
      </c>
      <c r="G51" s="6" t="n">
        <v>125989</v>
      </c>
      <c r="H51" s="6" t="n">
        <v>385546</v>
      </c>
      <c r="I51" s="6" t="n">
        <v>226508</v>
      </c>
      <c r="J51" s="6" t="n">
        <v>363696</v>
      </c>
      <c r="K51" s="7" t="n">
        <f aca="false">SUM(B51:J51)</f>
        <v>1712389</v>
      </c>
    </row>
    <row r="52" customFormat="false" ht="14.4" hidden="false" customHeight="false" outlineLevel="0" collapsed="false">
      <c r="A52" s="3" t="n">
        <v>39661</v>
      </c>
      <c r="B52" s="6" t="n">
        <v>179960</v>
      </c>
      <c r="C52" s="6" t="n">
        <v>26879</v>
      </c>
      <c r="D52" s="6" t="n">
        <v>133614</v>
      </c>
      <c r="E52" s="6" t="n">
        <v>100300</v>
      </c>
      <c r="F52" s="6" t="n">
        <v>157392</v>
      </c>
      <c r="G52" s="6" t="n">
        <v>128123</v>
      </c>
      <c r="H52" s="6" t="n">
        <v>379187</v>
      </c>
      <c r="I52" s="6" t="n">
        <v>179068</v>
      </c>
      <c r="J52" s="6" t="n">
        <v>330225</v>
      </c>
      <c r="K52" s="7" t="n">
        <f aca="false">SUM(B52:J52)</f>
        <v>1614748</v>
      </c>
    </row>
    <row r="53" customFormat="false" ht="14.4" hidden="false" customHeight="false" outlineLevel="0" collapsed="false">
      <c r="A53" s="8" t="n">
        <v>39753</v>
      </c>
      <c r="B53" s="6" t="n">
        <v>183677</v>
      </c>
      <c r="C53" s="6" t="n">
        <v>24343</v>
      </c>
      <c r="D53" s="6" t="n">
        <v>129254</v>
      </c>
      <c r="E53" s="6" t="n">
        <v>104899</v>
      </c>
      <c r="F53" s="6" t="n">
        <v>159413</v>
      </c>
      <c r="G53" s="6" t="n">
        <v>129392</v>
      </c>
      <c r="H53" s="6" t="n">
        <v>379761</v>
      </c>
      <c r="I53" s="6" t="n">
        <v>182704</v>
      </c>
      <c r="J53" s="6" t="n">
        <v>330165</v>
      </c>
      <c r="K53" s="7" t="n">
        <f aca="false">SUM(B53:J53)</f>
        <v>1623608</v>
      </c>
    </row>
    <row r="54" customFormat="false" ht="14.4" hidden="false" customHeight="false" outlineLevel="0" collapsed="false">
      <c r="A54" s="3" t="n">
        <v>39845</v>
      </c>
      <c r="B54" s="6" t="n">
        <v>180919</v>
      </c>
      <c r="C54" s="6" t="n">
        <v>27901</v>
      </c>
      <c r="D54" s="6" t="n">
        <v>130559</v>
      </c>
      <c r="E54" s="6" t="n">
        <v>102947</v>
      </c>
      <c r="F54" s="6" t="n">
        <v>159841</v>
      </c>
      <c r="G54" s="6" t="n">
        <v>128322</v>
      </c>
      <c r="H54" s="6" t="n">
        <v>381049</v>
      </c>
      <c r="I54" s="6" t="n">
        <v>180960</v>
      </c>
      <c r="J54" s="6" t="n">
        <v>324800</v>
      </c>
      <c r="K54" s="7" t="n">
        <f aca="false">SUM(B54:J54)</f>
        <v>1617298</v>
      </c>
    </row>
    <row r="55" customFormat="false" ht="14.4" hidden="false" customHeight="false" outlineLevel="0" collapsed="false">
      <c r="A55" s="3" t="n">
        <v>39934</v>
      </c>
      <c r="B55" s="6" t="n">
        <v>180549</v>
      </c>
      <c r="C55" s="6" t="n">
        <v>26879</v>
      </c>
      <c r="D55" s="6" t="n">
        <v>131959</v>
      </c>
      <c r="E55" s="6" t="n">
        <v>102203</v>
      </c>
      <c r="F55" s="6" t="n">
        <v>158479</v>
      </c>
      <c r="G55" s="6" t="n">
        <v>126708</v>
      </c>
      <c r="H55" s="6" t="n">
        <v>379187</v>
      </c>
      <c r="I55" s="6" t="n">
        <v>176568</v>
      </c>
      <c r="J55" s="6" t="n">
        <v>326321</v>
      </c>
      <c r="K55" s="7" t="n">
        <f aca="false">SUM(B55:J55)</f>
        <v>1608853</v>
      </c>
    </row>
    <row r="56" customFormat="false" ht="14.4" hidden="false" customHeight="false" outlineLevel="0" collapsed="false">
      <c r="A56" s="8" t="n">
        <v>40026</v>
      </c>
      <c r="B56" s="6" t="n">
        <v>179040</v>
      </c>
      <c r="C56" s="6" t="n">
        <v>27416</v>
      </c>
      <c r="D56" s="6" t="n">
        <v>133822</v>
      </c>
      <c r="E56" s="6" t="n">
        <v>101918</v>
      </c>
      <c r="F56" s="6" t="n">
        <v>156259</v>
      </c>
      <c r="G56" s="6" t="n">
        <v>127421</v>
      </c>
      <c r="H56" s="6" t="n">
        <v>381356</v>
      </c>
      <c r="I56" s="6" t="n">
        <v>181811</v>
      </c>
      <c r="J56" s="6" t="n">
        <v>324342</v>
      </c>
      <c r="K56" s="7" t="n">
        <f aca="false">SUM(B56:J56)</f>
        <v>1613385</v>
      </c>
    </row>
    <row r="57" customFormat="false" ht="14.4" hidden="false" customHeight="false" outlineLevel="0" collapsed="false">
      <c r="A57" s="8" t="n">
        <v>40118</v>
      </c>
      <c r="B57" s="6" t="n">
        <v>183178</v>
      </c>
      <c r="C57" s="6" t="n">
        <v>27822</v>
      </c>
      <c r="D57" s="6" t="n">
        <v>132537</v>
      </c>
      <c r="E57" s="6" t="n">
        <v>102091</v>
      </c>
      <c r="F57" s="6" t="n">
        <v>158635</v>
      </c>
      <c r="G57" s="6" t="n">
        <v>123534</v>
      </c>
      <c r="H57" s="6" t="n">
        <v>385894</v>
      </c>
      <c r="I57" s="6" t="n">
        <v>182889</v>
      </c>
      <c r="J57" s="6" t="n">
        <v>327424</v>
      </c>
      <c r="K57" s="7" t="n">
        <v>1624004</v>
      </c>
    </row>
    <row r="58" customFormat="false" ht="14.4" hidden="false" customHeight="false" outlineLevel="0" collapsed="false">
      <c r="A58" s="8" t="n">
        <v>40210</v>
      </c>
      <c r="B58" s="6" t="n">
        <v>181676</v>
      </c>
      <c r="C58" s="6" t="n">
        <v>28102</v>
      </c>
      <c r="D58" s="6" t="n">
        <v>134260</v>
      </c>
      <c r="E58" s="6" t="n">
        <v>100300</v>
      </c>
      <c r="F58" s="6" t="n">
        <v>159807</v>
      </c>
      <c r="G58" s="6" t="n">
        <v>128123</v>
      </c>
      <c r="H58" s="6" t="n">
        <v>384803</v>
      </c>
      <c r="I58" s="6" t="n">
        <v>178245</v>
      </c>
      <c r="J58" s="6" t="n">
        <v>329674</v>
      </c>
      <c r="K58" s="7" t="n">
        <v>1624990</v>
      </c>
    </row>
    <row r="59" customFormat="false" ht="14.4" hidden="false" customHeight="false" outlineLevel="0" collapsed="false">
      <c r="A59" s="8" t="n">
        <v>40299</v>
      </c>
      <c r="B59" s="6" t="n">
        <v>177672</v>
      </c>
      <c r="C59" s="6" t="n">
        <v>28513</v>
      </c>
      <c r="D59" s="6" t="n">
        <v>133121</v>
      </c>
      <c r="E59" s="6" t="n">
        <v>99383</v>
      </c>
      <c r="F59" s="6" t="n">
        <v>159508</v>
      </c>
      <c r="G59" s="6" t="n">
        <v>124598</v>
      </c>
      <c r="H59" s="6" t="n">
        <v>378391</v>
      </c>
      <c r="I59" s="6" t="n">
        <v>180502</v>
      </c>
      <c r="J59" s="6" t="n">
        <v>319774</v>
      </c>
      <c r="K59" s="7" t="n">
        <v>1601462</v>
      </c>
    </row>
    <row r="60" customFormat="false" ht="14.4" hidden="false" customHeight="false" outlineLevel="0" collapsed="false">
      <c r="A60" s="8" t="n">
        <v>40398</v>
      </c>
      <c r="B60" s="6" t="n">
        <v>178182</v>
      </c>
      <c r="C60" s="6" t="n">
        <v>27971</v>
      </c>
      <c r="D60" s="6" t="n">
        <v>129083</v>
      </c>
      <c r="E60" s="6" t="n">
        <v>98308</v>
      </c>
      <c r="F60" s="6" t="n">
        <v>157497</v>
      </c>
      <c r="G60" s="6" t="n">
        <v>128767</v>
      </c>
      <c r="H60" s="6" t="n">
        <v>376271</v>
      </c>
      <c r="I60" s="6" t="n">
        <v>180224</v>
      </c>
      <c r="J60" s="6" t="n">
        <v>318191</v>
      </c>
      <c r="K60" s="7" t="n">
        <v>1594494</v>
      </c>
    </row>
    <row r="61" customFormat="false" ht="14.4" hidden="false" customHeight="false" outlineLevel="0" collapsed="false">
      <c r="A61" s="8" t="n">
        <v>40490</v>
      </c>
      <c r="B61" s="6" t="n">
        <v>180301</v>
      </c>
      <c r="C61" s="6" t="n">
        <v>28769</v>
      </c>
      <c r="D61" s="6" t="n">
        <v>129948</v>
      </c>
      <c r="E61" s="6" t="n">
        <v>96466</v>
      </c>
      <c r="F61" s="6" t="n">
        <v>157212</v>
      </c>
      <c r="G61" s="6" t="n">
        <v>128379</v>
      </c>
      <c r="H61" s="6" t="n">
        <v>378482</v>
      </c>
      <c r="I61" s="6" t="n">
        <v>178806</v>
      </c>
      <c r="J61" s="6" t="n">
        <v>321703</v>
      </c>
      <c r="K61" s="7" t="n">
        <v>1600066</v>
      </c>
    </row>
    <row r="62" customFormat="false" ht="14.4" hidden="false" customHeight="false" outlineLevel="0" collapsed="false">
      <c r="A62" s="8" t="n">
        <v>40582</v>
      </c>
      <c r="B62" s="6" t="n">
        <v>181490</v>
      </c>
      <c r="C62" s="6" t="n">
        <v>29072</v>
      </c>
      <c r="D62" s="6" t="n">
        <v>131084</v>
      </c>
      <c r="E62" s="6" t="n">
        <v>96420</v>
      </c>
      <c r="F62" s="6" t="n">
        <v>158535</v>
      </c>
      <c r="G62" s="6" t="n">
        <v>126690</v>
      </c>
      <c r="H62" s="6" t="n">
        <v>365672</v>
      </c>
      <c r="I62" s="6" t="n">
        <v>177245</v>
      </c>
      <c r="J62" s="6" t="n">
        <v>319511</v>
      </c>
      <c r="K62" s="7" t="n">
        <v>1585719</v>
      </c>
    </row>
    <row r="63" customFormat="false" ht="14.4" hidden="false" customHeight="false" outlineLevel="0" collapsed="false">
      <c r="A63" s="8" t="n">
        <v>40671</v>
      </c>
      <c r="B63" s="6" t="n">
        <v>179456</v>
      </c>
      <c r="C63" s="6" t="n">
        <v>27932</v>
      </c>
      <c r="D63" s="6" t="n">
        <v>129491</v>
      </c>
      <c r="E63" s="6" t="n">
        <v>96807</v>
      </c>
      <c r="F63" s="6" t="n">
        <v>156018</v>
      </c>
      <c r="G63" s="6" t="n">
        <v>127973</v>
      </c>
      <c r="H63" s="6" t="n">
        <v>378837</v>
      </c>
      <c r="I63" s="6" t="n">
        <v>180997</v>
      </c>
      <c r="J63" s="6" t="n">
        <v>321520</v>
      </c>
      <c r="K63" s="7" t="n">
        <v>1599031</v>
      </c>
    </row>
    <row r="64" customFormat="false" ht="14.4" hidden="false" customHeight="false" outlineLevel="0" collapsed="false">
      <c r="A64" s="8" t="n">
        <v>40763</v>
      </c>
      <c r="B64" s="6" t="n">
        <v>176080</v>
      </c>
      <c r="C64" s="6" t="n">
        <v>27878</v>
      </c>
      <c r="D64" s="6" t="n">
        <v>126972</v>
      </c>
      <c r="E64" s="6" t="n">
        <v>96194</v>
      </c>
      <c r="F64" s="6" t="n">
        <v>155680</v>
      </c>
      <c r="G64" s="6" t="n">
        <v>129765</v>
      </c>
      <c r="H64" s="6" t="n">
        <v>372508</v>
      </c>
      <c r="I64" s="6" t="n">
        <v>178677</v>
      </c>
      <c r="J64" s="6" t="n">
        <v>319820</v>
      </c>
      <c r="K64" s="7" t="n">
        <v>1583574</v>
      </c>
    </row>
    <row r="65" customFormat="false" ht="14.4" hidden="false" customHeight="false" outlineLevel="0" collapsed="false">
      <c r="A65" s="8" t="n">
        <v>40855</v>
      </c>
      <c r="B65" s="6" t="n">
        <v>178553</v>
      </c>
      <c r="C65" s="6" t="n">
        <v>27649</v>
      </c>
      <c r="D65" s="6" t="n">
        <v>125258</v>
      </c>
      <c r="E65" s="6" t="n">
        <v>97558</v>
      </c>
      <c r="F65" s="6" t="n">
        <v>157379</v>
      </c>
      <c r="G65" s="6" t="n">
        <v>128767</v>
      </c>
      <c r="H65" s="6" t="n">
        <v>376260</v>
      </c>
      <c r="I65" s="6" t="n">
        <v>180322</v>
      </c>
      <c r="J65" s="6" t="n">
        <v>320004</v>
      </c>
      <c r="K65" s="7" t="n">
        <v>1591750</v>
      </c>
    </row>
    <row r="66" customFormat="false" ht="14.4" hidden="false" customHeight="false" outlineLevel="0" collapsed="false">
      <c r="A66" s="8" t="n">
        <v>40947</v>
      </c>
      <c r="B66" s="6" t="n">
        <v>181416</v>
      </c>
      <c r="C66" s="6" t="n">
        <v>28228</v>
      </c>
      <c r="D66" s="6" t="n">
        <v>129083</v>
      </c>
      <c r="E66" s="6" t="n">
        <v>96453</v>
      </c>
      <c r="F66" s="6" t="n">
        <v>157845</v>
      </c>
      <c r="G66" s="6" t="n">
        <v>126690</v>
      </c>
      <c r="H66" s="6" t="n">
        <v>376452</v>
      </c>
      <c r="I66" s="6" t="n">
        <v>180142</v>
      </c>
      <c r="J66" s="6" t="n">
        <v>322059</v>
      </c>
      <c r="K66" s="7" t="n">
        <v>1598368</v>
      </c>
    </row>
    <row r="67" customFormat="false" ht="14.4" hidden="false" customHeight="false" outlineLevel="0" collapsed="false">
      <c r="A67" s="8" t="n">
        <v>41037</v>
      </c>
      <c r="B67" s="6" t="n">
        <v>175467</v>
      </c>
      <c r="C67" s="6" t="n">
        <v>27769</v>
      </c>
      <c r="D67" s="6" t="n">
        <v>128431</v>
      </c>
      <c r="E67" s="6" t="n">
        <v>95783</v>
      </c>
      <c r="F67" s="6" t="n">
        <v>158447</v>
      </c>
      <c r="G67" s="6" t="n">
        <v>125355</v>
      </c>
      <c r="H67" s="6" t="n">
        <v>372318</v>
      </c>
      <c r="I67" s="6" t="n">
        <v>183429</v>
      </c>
      <c r="J67" s="6" t="n">
        <v>316184</v>
      </c>
      <c r="K67" s="7" t="n">
        <v>1583183</v>
      </c>
    </row>
    <row r="68" customFormat="false" ht="14.4" hidden="false" customHeight="false" outlineLevel="0" collapsed="false">
      <c r="A68" s="8" t="n">
        <v>41129</v>
      </c>
      <c r="B68" s="6" t="n">
        <v>174947</v>
      </c>
      <c r="C68" s="6" t="n">
        <v>27773</v>
      </c>
      <c r="D68" s="6" t="n">
        <v>126390</v>
      </c>
      <c r="E68" s="6" t="n">
        <v>95733</v>
      </c>
      <c r="F68" s="6" t="n">
        <v>156426</v>
      </c>
      <c r="G68" s="6" t="n">
        <v>128500</v>
      </c>
      <c r="H68" s="6" t="n">
        <v>370028</v>
      </c>
      <c r="I68" s="6" t="n">
        <v>179042</v>
      </c>
      <c r="J68" s="6" t="n">
        <v>319694</v>
      </c>
      <c r="K68" s="7" t="n">
        <v>1578533</v>
      </c>
    </row>
    <row r="69" customFormat="false" ht="14.4" hidden="false" customHeight="false" outlineLevel="0" collapsed="false">
      <c r="A69" s="8" t="n">
        <v>41221</v>
      </c>
      <c r="B69" s="6" t="n">
        <v>177917</v>
      </c>
      <c r="C69" s="6" t="n">
        <v>27575</v>
      </c>
      <c r="D69" s="6" t="n">
        <v>125824</v>
      </c>
      <c r="E69" s="6" t="n">
        <v>97674</v>
      </c>
      <c r="F69" s="6" t="n">
        <v>156990</v>
      </c>
      <c r="G69" s="6" t="n">
        <v>126831</v>
      </c>
      <c r="H69" s="6" t="n">
        <v>372530</v>
      </c>
      <c r="I69" s="6" t="n">
        <v>181075</v>
      </c>
      <c r="J69" s="6" t="n">
        <v>315919</v>
      </c>
      <c r="K69" s="7" t="n">
        <v>1582335</v>
      </c>
    </row>
    <row r="70" customFormat="false" ht="14.4" hidden="false" customHeight="false" outlineLevel="0" collapsed="false">
      <c r="A70" s="8" t="n">
        <v>41313</v>
      </c>
      <c r="B70" s="6" t="n">
        <v>177881</v>
      </c>
      <c r="C70" s="6" t="n">
        <v>27878</v>
      </c>
      <c r="D70" s="6" t="n">
        <v>128185</v>
      </c>
      <c r="E70" s="6" t="n">
        <v>96962</v>
      </c>
      <c r="F70" s="6" t="n">
        <v>156056</v>
      </c>
      <c r="G70" s="6" t="n">
        <v>125967</v>
      </c>
      <c r="H70" s="6" t="n">
        <v>373037</v>
      </c>
      <c r="I70" s="6" t="n">
        <v>177782</v>
      </c>
      <c r="J70" s="6" t="n">
        <v>320646</v>
      </c>
      <c r="K70" s="7" t="n">
        <v>1584394</v>
      </c>
    </row>
    <row r="71" customFormat="false" ht="14.4" hidden="false" customHeight="false" outlineLevel="0" collapsed="false">
      <c r="A71" s="8" t="n">
        <v>41402</v>
      </c>
      <c r="B71" s="6" t="n">
        <v>175762</v>
      </c>
      <c r="C71" s="6" t="n">
        <v>27576</v>
      </c>
      <c r="D71" s="6" t="n">
        <v>127826</v>
      </c>
      <c r="E71" s="6" t="n">
        <v>96676</v>
      </c>
      <c r="F71" s="6" t="n">
        <v>158299</v>
      </c>
      <c r="G71" s="6" t="n">
        <v>125775</v>
      </c>
      <c r="H71" s="6" t="n">
        <v>369963</v>
      </c>
      <c r="I71" s="6" t="n">
        <v>180434</v>
      </c>
      <c r="J71" s="6" t="n">
        <v>318597</v>
      </c>
      <c r="K71" s="7" t="n">
        <v>1580908</v>
      </c>
    </row>
    <row r="72" customFormat="false" ht="14.4" hidden="false" customHeight="false" outlineLevel="0" collapsed="false">
      <c r="A72" s="8" t="n">
        <v>41494</v>
      </c>
      <c r="B72" s="6" t="n">
        <v>172803</v>
      </c>
      <c r="C72" s="6" t="n">
        <v>27331</v>
      </c>
      <c r="D72" s="6" t="n">
        <v>125547</v>
      </c>
      <c r="E72" s="6" t="n">
        <v>96232</v>
      </c>
      <c r="F72" s="6" t="n">
        <v>155588</v>
      </c>
      <c r="G72" s="6" t="n">
        <v>128247</v>
      </c>
      <c r="H72" s="6" t="n">
        <v>368280</v>
      </c>
      <c r="I72" s="6" t="n">
        <v>180830</v>
      </c>
      <c r="J72" s="6" t="n">
        <v>318843</v>
      </c>
      <c r="K72" s="7" t="n">
        <v>1573701</v>
      </c>
    </row>
    <row r="73" customFormat="false" ht="14.4" hidden="false" customHeight="false" outlineLevel="0" collapsed="false">
      <c r="A73" s="8" t="n">
        <v>41586</v>
      </c>
      <c r="B73" s="6" t="n">
        <v>173426</v>
      </c>
      <c r="C73" s="6" t="n">
        <v>26592</v>
      </c>
      <c r="D73" s="6" t="n">
        <v>126161</v>
      </c>
      <c r="E73" s="6" t="n">
        <v>95411</v>
      </c>
      <c r="F73" s="6" t="n">
        <v>154183</v>
      </c>
      <c r="G73" s="6" t="n">
        <v>124272</v>
      </c>
      <c r="H73" s="6" t="n">
        <v>369153</v>
      </c>
      <c r="I73" s="6" t="n">
        <v>177763</v>
      </c>
      <c r="J73" s="6" t="n">
        <v>319694</v>
      </c>
      <c r="K73" s="7" t="n">
        <v>1566655</v>
      </c>
    </row>
    <row r="74" customFormat="false" ht="14.4" hidden="false" customHeight="false" outlineLevel="0" collapsed="false">
      <c r="A74" s="8" t="n">
        <v>41678</v>
      </c>
      <c r="B74" s="6" t="n">
        <v>175313</v>
      </c>
      <c r="C74" s="6" t="n">
        <v>26781</v>
      </c>
      <c r="D74" s="6" t="n">
        <v>125778</v>
      </c>
      <c r="E74" s="6" t="n">
        <v>93379</v>
      </c>
      <c r="F74" s="6" t="n">
        <v>154595</v>
      </c>
      <c r="G74" s="6" t="n">
        <v>124098</v>
      </c>
      <c r="H74" s="6" t="n">
        <v>371137</v>
      </c>
      <c r="I74" s="6" t="n">
        <v>175589</v>
      </c>
      <c r="J74" s="6" t="n">
        <v>322682</v>
      </c>
      <c r="K74" s="7" t="n">
        <v>1569352</v>
      </c>
    </row>
    <row r="75" customFormat="false" ht="14.4" hidden="false" customHeight="false" outlineLevel="0" collapsed="false">
      <c r="A75" s="8" t="n">
        <v>41767</v>
      </c>
      <c r="B75" s="6" t="n">
        <v>171435</v>
      </c>
      <c r="C75" s="6" t="n">
        <v>27105</v>
      </c>
      <c r="D75" s="6" t="n">
        <v>125074</v>
      </c>
      <c r="E75" s="6" t="n">
        <v>94775</v>
      </c>
      <c r="F75" s="6" t="n">
        <v>149892</v>
      </c>
      <c r="G75" s="6" t="n">
        <v>120848</v>
      </c>
      <c r="H75" s="6" t="n">
        <v>370209</v>
      </c>
      <c r="I75" s="6" t="n">
        <v>180913</v>
      </c>
      <c r="J75" s="6" t="n">
        <v>319344</v>
      </c>
      <c r="K75" s="7" t="n">
        <v>1559595</v>
      </c>
    </row>
    <row r="76" customFormat="false" ht="14.4" hidden="false" customHeight="false" outlineLevel="0" collapsed="false">
      <c r="A76" s="8" t="n">
        <v>41859</v>
      </c>
      <c r="B76" s="6" t="n">
        <v>173431</v>
      </c>
      <c r="C76" s="6" t="n">
        <v>27295</v>
      </c>
      <c r="D76" s="6" t="n">
        <v>124537</v>
      </c>
      <c r="E76" s="6" t="n">
        <v>93652</v>
      </c>
      <c r="F76" s="6" t="n">
        <v>154205</v>
      </c>
      <c r="G76" s="6" t="n">
        <v>125107</v>
      </c>
      <c r="H76" s="6" t="n">
        <v>367504</v>
      </c>
      <c r="I76" s="6" t="n">
        <v>179210</v>
      </c>
      <c r="J76" s="6" t="n">
        <v>317481</v>
      </c>
      <c r="K76" s="7" t="n">
        <v>1562422</v>
      </c>
    </row>
    <row r="77" customFormat="false" ht="14.4" hidden="false" customHeight="false" outlineLevel="0" collapsed="false">
      <c r="A77" s="8" t="n">
        <v>41951</v>
      </c>
      <c r="B77" s="6" t="n">
        <v>172024</v>
      </c>
      <c r="C77" s="6" t="n">
        <v>27331</v>
      </c>
      <c r="D77" s="6" t="n">
        <v>122829</v>
      </c>
      <c r="E77" s="6" t="n">
        <v>94125</v>
      </c>
      <c r="F77" s="6" t="n">
        <v>155532</v>
      </c>
      <c r="G77" s="6" t="n">
        <v>123924</v>
      </c>
      <c r="H77" s="6" t="n">
        <v>368280</v>
      </c>
      <c r="I77" s="6" t="n">
        <v>182474</v>
      </c>
      <c r="J77" s="6" t="n">
        <v>315504</v>
      </c>
      <c r="K77" s="7" t="n">
        <v>1562023</v>
      </c>
    </row>
    <row r="78" customFormat="false" ht="14.4" hidden="false" customHeight="false" outlineLevel="0" collapsed="false">
      <c r="A78" s="8" t="n">
        <v>42043</v>
      </c>
      <c r="B78" s="6" t="n">
        <v>172803</v>
      </c>
      <c r="C78" s="6" t="n">
        <v>25100</v>
      </c>
      <c r="D78" s="6" t="n">
        <v>125445</v>
      </c>
      <c r="E78" s="6" t="n">
        <v>92610</v>
      </c>
      <c r="F78" s="6" t="n">
        <v>156126</v>
      </c>
      <c r="G78" s="6" t="n">
        <v>122671</v>
      </c>
      <c r="H78" s="6" t="n">
        <v>371181</v>
      </c>
      <c r="I78" s="6" t="n">
        <v>180830</v>
      </c>
      <c r="J78" s="6" t="n">
        <v>318843</v>
      </c>
      <c r="K78" s="7" t="n">
        <v>1565609</v>
      </c>
    </row>
    <row r="79" customFormat="false" ht="14.4" hidden="false" customHeight="false" outlineLevel="0" collapsed="false">
      <c r="A79" s="8" t="n">
        <v>42132</v>
      </c>
      <c r="B79" s="6" t="n">
        <v>167836</v>
      </c>
      <c r="C79" s="6" t="n">
        <v>26770</v>
      </c>
      <c r="D79" s="6" t="n">
        <v>124265</v>
      </c>
      <c r="E79" s="6" t="n">
        <v>93652</v>
      </c>
      <c r="F79" s="6" t="n">
        <v>152680</v>
      </c>
      <c r="G79" s="6" t="n">
        <v>122387</v>
      </c>
      <c r="H79" s="6" t="n">
        <v>367504</v>
      </c>
      <c r="I79" s="6" t="n">
        <v>179337</v>
      </c>
      <c r="J79" s="6" t="n">
        <v>317294</v>
      </c>
      <c r="K79" s="7" t="n">
        <v>1551725</v>
      </c>
    </row>
    <row r="80" customFormat="false" ht="14.4" hidden="false" customHeight="false" outlineLevel="0" collapsed="false">
      <c r="A80" s="8" t="n">
        <v>42224</v>
      </c>
      <c r="B80" s="6" t="n">
        <v>168968</v>
      </c>
      <c r="C80" s="6" t="n">
        <v>26526</v>
      </c>
      <c r="D80" s="6" t="n">
        <v>122336</v>
      </c>
      <c r="E80" s="6" t="n">
        <v>92467</v>
      </c>
      <c r="F80" s="6" t="n">
        <v>150439</v>
      </c>
      <c r="G80" s="6" t="n">
        <v>123523</v>
      </c>
      <c r="H80" s="6" t="n">
        <v>358387</v>
      </c>
      <c r="I80" s="6" t="n">
        <v>164276</v>
      </c>
      <c r="J80" s="6" t="n">
        <v>315792</v>
      </c>
      <c r="K80" s="7" t="n">
        <v>1522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81" activeCellId="0" sqref="K81"/>
    </sheetView>
  </sheetViews>
  <sheetFormatPr defaultColWidth="8.96484375" defaultRowHeight="14.4" zeroHeight="false" outlineLevelRow="0" outlineLevelCol="0"/>
  <cols>
    <col collapsed="false" customWidth="true" hidden="false" outlineLevel="0" max="7" min="7" style="0" width="11.55"/>
    <col collapsed="false" customWidth="true" hidden="false" outlineLevel="0" max="11" min="11" style="0" width="9.87"/>
  </cols>
  <sheetData>
    <row r="2" customFormat="false" ht="14.4" hidden="false" customHeight="fals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1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customFormat="false" ht="14.4" hidden="false" customHeight="false" outlineLevel="0" collapsed="false">
      <c r="A4" s="3" t="n">
        <v>35278</v>
      </c>
      <c r="B4" s="4" t="n">
        <v>249427.858520336</v>
      </c>
      <c r="C4" s="4" t="n">
        <v>544456.006557687</v>
      </c>
      <c r="D4" s="4" t="n">
        <v>226500.381097197</v>
      </c>
      <c r="E4" s="4" t="n">
        <v>2680465.8155154</v>
      </c>
      <c r="F4" s="4" t="n">
        <v>833128.761928964</v>
      </c>
      <c r="G4" s="4" t="n">
        <v>81813.6637497399</v>
      </c>
      <c r="H4" s="4" t="n">
        <v>1017024.28277931</v>
      </c>
      <c r="I4" s="4" t="n">
        <v>67962.467371605</v>
      </c>
      <c r="J4" s="4" t="n">
        <v>700409.233207614</v>
      </c>
      <c r="K4" s="5" t="n">
        <f aca="false">SUM(B4:J4)</f>
        <v>6401188.47072785</v>
      </c>
    </row>
    <row r="5" customFormat="false" ht="14.4" hidden="false" customHeight="false" outlineLevel="0" collapsed="false">
      <c r="A5" s="3" t="n">
        <v>35370</v>
      </c>
      <c r="B5" s="4" t="n">
        <v>247275.503301862</v>
      </c>
      <c r="C5" s="4" t="n">
        <v>551329.889974819</v>
      </c>
      <c r="D5" s="4" t="n">
        <v>237284.19807812</v>
      </c>
      <c r="E5" s="4" t="n">
        <v>2767432.67996138</v>
      </c>
      <c r="F5" s="4" t="n">
        <v>849798</v>
      </c>
      <c r="G5" s="4" t="n">
        <v>82941</v>
      </c>
      <c r="H5" s="4" t="n">
        <v>1008941</v>
      </c>
      <c r="I5" s="4" t="n">
        <v>65236.5930137147</v>
      </c>
      <c r="J5" s="4" t="n">
        <v>718668.990831809</v>
      </c>
      <c r="K5" s="5" t="n">
        <f aca="false">SUM(B5:J5)</f>
        <v>6528907.85516171</v>
      </c>
    </row>
    <row r="6" customFormat="false" ht="14.4" hidden="false" customHeight="false" outlineLevel="0" collapsed="false">
      <c r="A6" s="3" t="n">
        <v>35462</v>
      </c>
      <c r="B6" s="4" t="n">
        <v>240420.70066022</v>
      </c>
      <c r="C6" s="4" t="n">
        <v>537923.318058172</v>
      </c>
      <c r="D6" s="4" t="n">
        <v>223285.166067284</v>
      </c>
      <c r="E6" s="4" t="n">
        <v>2696798.48239109</v>
      </c>
      <c r="F6" s="4" t="n">
        <v>899766</v>
      </c>
      <c r="G6" s="4" t="n">
        <v>88562</v>
      </c>
      <c r="H6" s="4" t="n">
        <v>949286</v>
      </c>
      <c r="I6" s="4" t="n">
        <v>66611.7852537804</v>
      </c>
      <c r="J6" s="4" t="n">
        <v>788635.525082295</v>
      </c>
      <c r="K6" s="5" t="n">
        <f aca="false">SUM(B6:J6)</f>
        <v>6491288.97751284</v>
      </c>
    </row>
    <row r="7" customFormat="false" ht="14.4" hidden="false" customHeight="false" outlineLevel="0" collapsed="false">
      <c r="A7" s="3" t="n">
        <v>35551</v>
      </c>
      <c r="B7" s="4" t="n">
        <v>248308.749780136</v>
      </c>
      <c r="C7" s="4" t="n">
        <v>544785.582447674</v>
      </c>
      <c r="D7" s="4" t="n">
        <v>230151.473290592</v>
      </c>
      <c r="E7" s="4" t="n">
        <v>2632389.76200684</v>
      </c>
      <c r="F7" s="4" t="n">
        <v>849791</v>
      </c>
      <c r="G7" s="4" t="n">
        <v>81711</v>
      </c>
      <c r="H7" s="4" t="n">
        <v>932714</v>
      </c>
      <c r="I7" s="4" t="n">
        <v>62529.9425624194</v>
      </c>
      <c r="J7" s="4" t="n">
        <v>658139.315119977</v>
      </c>
      <c r="K7" s="5" t="n">
        <f aca="false">SUM(B7:J7)</f>
        <v>6240520.82520764</v>
      </c>
    </row>
    <row r="8" customFormat="false" ht="14.4" hidden="false" customHeight="false" outlineLevel="0" collapsed="false">
      <c r="A8" s="3" t="n">
        <v>35643</v>
      </c>
      <c r="B8" s="4" t="n">
        <v>254433.803973606</v>
      </c>
      <c r="C8" s="4" t="n">
        <v>543467.462428246</v>
      </c>
      <c r="D8" s="4" t="n">
        <v>228722.50635523</v>
      </c>
      <c r="E8" s="4" t="n">
        <v>2619748.21481715</v>
      </c>
      <c r="F8" s="4" t="n">
        <v>858115</v>
      </c>
      <c r="G8" s="4" t="n">
        <v>83668</v>
      </c>
      <c r="H8" s="4" t="n">
        <v>925896</v>
      </c>
      <c r="I8" s="4" t="n">
        <v>64561.1452350252</v>
      </c>
      <c r="J8" s="4" t="n">
        <v>799217.703525182</v>
      </c>
      <c r="K8" s="5" t="n">
        <f aca="false">SUM(B8:J8)</f>
        <v>6377829.83633444</v>
      </c>
    </row>
    <row r="9" customFormat="false" ht="14.4" hidden="false" customHeight="false" outlineLevel="0" collapsed="false">
      <c r="A9" s="3" t="n">
        <v>35735</v>
      </c>
      <c r="B9" s="4" t="n">
        <v>241775.809699078</v>
      </c>
      <c r="C9" s="4" t="n">
        <v>550471.040978795</v>
      </c>
      <c r="D9" s="4" t="n">
        <v>239282.32980977</v>
      </c>
      <c r="E9" s="4" t="n">
        <v>2790842.30520364</v>
      </c>
      <c r="F9" s="4" t="n">
        <v>961085</v>
      </c>
      <c r="G9" s="4" t="n">
        <v>78784</v>
      </c>
      <c r="H9" s="4" t="n">
        <v>961362</v>
      </c>
      <c r="I9" s="4" t="n">
        <v>57466.513890517</v>
      </c>
      <c r="J9" s="4" t="n">
        <v>794676.846963696</v>
      </c>
      <c r="K9" s="5" t="n">
        <f aca="false">SUM(B9:J9)</f>
        <v>6675745.84654549</v>
      </c>
    </row>
    <row r="10" customFormat="false" ht="14.4" hidden="false" customHeight="false" outlineLevel="0" collapsed="false">
      <c r="A10" s="3" t="n">
        <v>35827</v>
      </c>
      <c r="B10" s="4" t="n">
        <v>248958.274226722</v>
      </c>
      <c r="C10" s="4" t="n">
        <v>569224.404730259</v>
      </c>
      <c r="D10" s="4" t="n">
        <v>231846.857790174</v>
      </c>
      <c r="E10" s="4" t="n">
        <v>2716408.73552715</v>
      </c>
      <c r="F10" s="4" t="n">
        <v>883852</v>
      </c>
      <c r="G10" s="4" t="n">
        <v>86725</v>
      </c>
      <c r="H10" s="4" t="n">
        <v>925450</v>
      </c>
      <c r="I10" s="4" t="n">
        <v>69721.7606376744</v>
      </c>
      <c r="J10" s="4" t="n">
        <v>763934.150845216</v>
      </c>
      <c r="K10" s="5" t="n">
        <f aca="false">SUM(B10:J10)</f>
        <v>6496121.18375719</v>
      </c>
    </row>
    <row r="11" customFormat="false" ht="14.4" hidden="false" customHeight="false" outlineLevel="0" collapsed="false">
      <c r="A11" s="3" t="n">
        <v>35916</v>
      </c>
      <c r="B11" s="4" t="n">
        <v>248718.568776196</v>
      </c>
      <c r="C11" s="4" t="n">
        <v>548716.796220961</v>
      </c>
      <c r="D11" s="4" t="n">
        <v>226118.880159443</v>
      </c>
      <c r="E11" s="4" t="n">
        <v>2586476.86775972</v>
      </c>
      <c r="F11" s="4" t="n">
        <v>866701</v>
      </c>
      <c r="G11" s="4" t="n">
        <v>85589</v>
      </c>
      <c r="H11" s="4" t="n">
        <v>851582</v>
      </c>
      <c r="I11" s="4" t="n">
        <v>64760.3780330559</v>
      </c>
      <c r="J11" s="4" t="n">
        <v>824003.773687952</v>
      </c>
      <c r="K11" s="5" t="n">
        <f aca="false">SUM(B11:J11)</f>
        <v>6302667.26463732</v>
      </c>
    </row>
    <row r="12" customFormat="false" ht="14.4" hidden="false" customHeight="false" outlineLevel="0" collapsed="false">
      <c r="A12" s="3" t="n">
        <v>36008</v>
      </c>
      <c r="B12" s="4" t="n">
        <v>244508.258524222</v>
      </c>
      <c r="C12" s="4" t="n">
        <v>550408.911476955</v>
      </c>
      <c r="D12" s="4" t="n">
        <v>219897.424540441</v>
      </c>
      <c r="E12" s="4" t="n">
        <v>2575024.65304313</v>
      </c>
      <c r="F12" s="4" t="n">
        <v>909596</v>
      </c>
      <c r="G12" s="4" t="n">
        <v>94305</v>
      </c>
      <c r="H12" s="4" t="n">
        <v>948915</v>
      </c>
      <c r="I12" s="4" t="n">
        <v>51635.3100457156</v>
      </c>
      <c r="J12" s="4" t="n">
        <v>696478.658300732</v>
      </c>
      <c r="K12" s="5" t="n">
        <f aca="false">SUM(B12:J12)</f>
        <v>6290769.2159312</v>
      </c>
    </row>
    <row r="13" customFormat="false" ht="14.4" hidden="false" customHeight="false" outlineLevel="0" collapsed="false">
      <c r="A13" s="3" t="n">
        <v>36100</v>
      </c>
      <c r="B13" s="4" t="n">
        <v>241723.615770334</v>
      </c>
      <c r="C13" s="4" t="n">
        <v>561608.058739993</v>
      </c>
      <c r="D13" s="4" t="n">
        <v>216285.650061867</v>
      </c>
      <c r="E13" s="4" t="n">
        <v>2666260.35285759</v>
      </c>
      <c r="F13" s="4" t="n">
        <v>1009641</v>
      </c>
      <c r="G13" s="4" t="n">
        <v>105958</v>
      </c>
      <c r="H13" s="4" t="n">
        <v>915418</v>
      </c>
      <c r="I13" s="4" t="n">
        <v>47509.7333255187</v>
      </c>
      <c r="J13" s="4" t="n">
        <v>692708.727153775</v>
      </c>
      <c r="K13" s="5" t="n">
        <f aca="false">SUM(B13:J13)</f>
        <v>6457113.13790907</v>
      </c>
    </row>
    <row r="14" customFormat="false" ht="14.4" hidden="false" customHeight="false" outlineLevel="0" collapsed="false">
      <c r="A14" s="3" t="n">
        <v>36192</v>
      </c>
      <c r="B14" s="4" t="n">
        <v>240034.078965823</v>
      </c>
      <c r="C14" s="4" t="n">
        <v>550099.482193282</v>
      </c>
      <c r="D14" s="4" t="n">
        <v>207805.700091636</v>
      </c>
      <c r="E14" s="4" t="n">
        <v>2626121.83838543</v>
      </c>
      <c r="F14" s="4" t="n">
        <v>927780</v>
      </c>
      <c r="G14" s="4" t="n">
        <v>100221</v>
      </c>
      <c r="H14" s="4" t="n">
        <v>949119</v>
      </c>
      <c r="I14" s="4" t="n">
        <v>50600.2713632634</v>
      </c>
      <c r="J14" s="4" t="n">
        <v>772811.823783568</v>
      </c>
      <c r="K14" s="5" t="n">
        <f aca="false">SUM(B14:J14)</f>
        <v>6424593.19478301</v>
      </c>
    </row>
    <row r="15" customFormat="false" ht="14.4" hidden="false" customHeight="false" outlineLevel="0" collapsed="false">
      <c r="A15" s="3" t="n">
        <v>36281</v>
      </c>
      <c r="B15" s="4" t="n">
        <v>240063.075592903</v>
      </c>
      <c r="C15" s="4" t="n">
        <v>515903.891670768</v>
      </c>
      <c r="D15" s="4" t="n">
        <v>208368.809943283</v>
      </c>
      <c r="E15" s="4" t="n">
        <v>2563749.7146154</v>
      </c>
      <c r="F15" s="4" t="n">
        <v>918713</v>
      </c>
      <c r="G15" s="4" t="n">
        <v>90125</v>
      </c>
      <c r="H15" s="4" t="n">
        <v>921511</v>
      </c>
      <c r="I15" s="4" t="n">
        <v>51679.0440745517</v>
      </c>
      <c r="J15" s="4" t="n">
        <v>626732.525947783</v>
      </c>
      <c r="K15" s="5" t="n">
        <f aca="false">SUM(B15:J15)</f>
        <v>6136846.06184469</v>
      </c>
    </row>
    <row r="16" customFormat="false" ht="14.4" hidden="false" customHeight="false" outlineLevel="0" collapsed="false">
      <c r="A16" s="3" t="n">
        <v>36373</v>
      </c>
      <c r="B16" s="4" t="n">
        <v>234939.371587919</v>
      </c>
      <c r="C16" s="4" t="n">
        <v>539217.073567075</v>
      </c>
      <c r="D16" s="4" t="n">
        <v>215056.49629967</v>
      </c>
      <c r="E16" s="4" t="n">
        <v>2562161.71856313</v>
      </c>
      <c r="F16" s="4" t="n">
        <v>911407</v>
      </c>
      <c r="G16" s="4" t="n">
        <v>82097</v>
      </c>
      <c r="H16" s="4" t="n">
        <v>899681</v>
      </c>
      <c r="I16" s="4" t="n">
        <v>47922.7769311921</v>
      </c>
      <c r="J16" s="4" t="n">
        <v>691825.194656224</v>
      </c>
      <c r="K16" s="5" t="n">
        <f aca="false">SUM(B16:J16)</f>
        <v>6184307.63160521</v>
      </c>
    </row>
    <row r="17" customFormat="false" ht="14.4" hidden="false" customHeight="false" outlineLevel="0" collapsed="false">
      <c r="A17" s="3" t="n">
        <v>36465</v>
      </c>
      <c r="B17" s="4" t="n">
        <v>226021.942206672</v>
      </c>
      <c r="C17" s="4" t="n">
        <v>500680.945494446</v>
      </c>
      <c r="D17" s="4" t="n">
        <v>190800.388066363</v>
      </c>
      <c r="E17" s="4" t="n">
        <v>2630745.17070743</v>
      </c>
      <c r="F17" s="4" t="n">
        <v>956521</v>
      </c>
      <c r="G17" s="4" t="n">
        <v>77547</v>
      </c>
      <c r="H17" s="4" t="n">
        <v>768833</v>
      </c>
      <c r="I17" s="4" t="n">
        <v>46819.7075372172</v>
      </c>
      <c r="J17" s="4" t="n">
        <v>625855.730626139</v>
      </c>
      <c r="K17" s="5" t="n">
        <f aca="false">SUM(B17:J17)</f>
        <v>6023824.88463827</v>
      </c>
    </row>
    <row r="18" customFormat="false" ht="14.4" hidden="false" customHeight="false" outlineLevel="0" collapsed="false">
      <c r="A18" s="3" t="n">
        <v>36557</v>
      </c>
      <c r="B18" s="4" t="n">
        <v>229554.697939217</v>
      </c>
      <c r="C18" s="4" t="n">
        <v>526858.175603024</v>
      </c>
      <c r="D18" s="4" t="n">
        <v>210127.771361599</v>
      </c>
      <c r="E18" s="4" t="n">
        <v>2503435.82681877</v>
      </c>
      <c r="F18" s="4" t="n">
        <v>890517</v>
      </c>
      <c r="G18" s="4" t="n">
        <v>80215</v>
      </c>
      <c r="H18" s="4" t="n">
        <v>879060</v>
      </c>
      <c r="I18" s="4" t="n">
        <v>46824.5668737546</v>
      </c>
      <c r="J18" s="4" t="n">
        <v>675967.807477961</v>
      </c>
      <c r="K18" s="5" t="n">
        <f aca="false">SUM(B18:J18)</f>
        <v>6042560.84607433</v>
      </c>
    </row>
    <row r="19" customFormat="false" ht="14.4" hidden="false" customHeight="false" outlineLevel="0" collapsed="false">
      <c r="A19" s="3" t="n">
        <v>36647</v>
      </c>
      <c r="B19" s="4" t="n">
        <v>230303.777472109</v>
      </c>
      <c r="C19" s="4" t="n">
        <v>547932.25898204</v>
      </c>
      <c r="D19" s="4" t="n">
        <v>208729.079149444</v>
      </c>
      <c r="E19" s="4" t="n">
        <v>2506060.01526364</v>
      </c>
      <c r="F19" s="4" t="n">
        <v>969485</v>
      </c>
      <c r="G19" s="4" t="n">
        <v>82695</v>
      </c>
      <c r="H19" s="4" t="n">
        <v>897554</v>
      </c>
      <c r="I19" s="4" t="n">
        <v>44924.5662876568</v>
      </c>
      <c r="J19" s="4" t="n">
        <v>758176.752805621</v>
      </c>
      <c r="K19" s="5" t="n">
        <f aca="false">SUM(B19:J19)</f>
        <v>6245860.44996051</v>
      </c>
    </row>
    <row r="20" customFormat="false" ht="14.4" hidden="false" customHeight="false" outlineLevel="0" collapsed="false">
      <c r="A20" s="3" t="n">
        <v>36739</v>
      </c>
      <c r="B20" s="4" t="n">
        <v>243774.643859106</v>
      </c>
      <c r="C20" s="4" t="n">
        <v>553626.245091845</v>
      </c>
      <c r="D20" s="4" t="n">
        <v>215362.271004059</v>
      </c>
      <c r="E20" s="4" t="n">
        <v>2544062.89143908</v>
      </c>
      <c r="F20" s="4" t="n">
        <v>949841</v>
      </c>
      <c r="G20" s="4" t="n">
        <v>82513</v>
      </c>
      <c r="H20" s="4" t="n">
        <v>1102109</v>
      </c>
      <c r="I20" s="4" t="n">
        <v>50702.3174305474</v>
      </c>
      <c r="J20" s="4" t="n">
        <v>699396.817922272</v>
      </c>
      <c r="K20" s="5" t="n">
        <f aca="false">SUM(B20:J20)</f>
        <v>6441388.18674691</v>
      </c>
    </row>
    <row r="21" customFormat="false" ht="14.4" hidden="false" customHeight="false" outlineLevel="0" collapsed="false">
      <c r="A21" s="3" t="n">
        <v>36831</v>
      </c>
      <c r="B21" s="4" t="n">
        <v>263555.176298647</v>
      </c>
      <c r="C21" s="4" t="n">
        <v>559032.72997745</v>
      </c>
      <c r="D21" s="4" t="n">
        <v>230030.374397765</v>
      </c>
      <c r="E21" s="4" t="n">
        <v>2723575.52483853</v>
      </c>
      <c r="F21" s="4" t="n">
        <v>907611</v>
      </c>
      <c r="G21" s="4" t="n">
        <v>87067</v>
      </c>
      <c r="H21" s="4" t="n">
        <v>1113130</v>
      </c>
      <c r="I21" s="4" t="n">
        <v>57223.5470636502</v>
      </c>
      <c r="J21" s="4" t="n">
        <v>712083.882609323</v>
      </c>
      <c r="K21" s="5" t="n">
        <f aca="false">SUM(B21:J21)</f>
        <v>6653309.23518536</v>
      </c>
    </row>
    <row r="22" customFormat="false" ht="14.4" hidden="false" customHeight="false" outlineLevel="0" collapsed="false">
      <c r="A22" s="3" t="n">
        <v>36923</v>
      </c>
      <c r="B22" s="4" t="n">
        <v>249488.91250228</v>
      </c>
      <c r="C22" s="4" t="n">
        <v>546230.397921835</v>
      </c>
      <c r="D22" s="4" t="n">
        <v>214796.133680091</v>
      </c>
      <c r="E22" s="4" t="n">
        <v>2587890.91665532</v>
      </c>
      <c r="F22" s="4" t="n">
        <v>971911</v>
      </c>
      <c r="G22" s="4" t="n">
        <v>86639</v>
      </c>
      <c r="H22" s="4" t="n">
        <v>1100000</v>
      </c>
      <c r="I22" s="4" t="n">
        <v>48593.3653733443</v>
      </c>
      <c r="J22" s="4" t="n">
        <v>720025.088096568</v>
      </c>
      <c r="K22" s="5" t="n">
        <f aca="false">SUM(B22:J22)</f>
        <v>6525574.81422944</v>
      </c>
    </row>
    <row r="23" customFormat="false" ht="14.4" hidden="false" customHeight="false" outlineLevel="0" collapsed="false">
      <c r="A23" s="3" t="n">
        <v>37012</v>
      </c>
      <c r="B23" s="4" t="n">
        <v>251690.723051866</v>
      </c>
      <c r="C23" s="4" t="n">
        <v>562211.080375499</v>
      </c>
      <c r="D23" s="4" t="n">
        <v>209198.33735915</v>
      </c>
      <c r="E23" s="4" t="n">
        <v>2551113.99340702</v>
      </c>
      <c r="F23" s="4" t="n">
        <v>960400</v>
      </c>
      <c r="G23" s="4" t="n">
        <v>90600</v>
      </c>
      <c r="H23" s="4" t="n">
        <v>1113500</v>
      </c>
      <c r="I23" s="4" t="n">
        <v>51508.9672957449</v>
      </c>
      <c r="J23" s="4" t="n">
        <v>692966.664745653</v>
      </c>
      <c r="K23" s="5" t="n">
        <f aca="false">SUM(B23:J23)</f>
        <v>6483189.76623494</v>
      </c>
    </row>
    <row r="24" customFormat="false" ht="14.4" hidden="false" customHeight="false" outlineLevel="0" collapsed="false">
      <c r="A24" s="3" t="n">
        <v>37104</v>
      </c>
      <c r="B24" s="4" t="n">
        <v>245180.013718236</v>
      </c>
      <c r="C24" s="4" t="n">
        <v>579802.256974897</v>
      </c>
      <c r="D24" s="4" t="n">
        <v>224638.44619463</v>
      </c>
      <c r="E24" s="4" t="n">
        <v>2629315.30843395</v>
      </c>
      <c r="F24" s="4" t="n">
        <v>934135</v>
      </c>
      <c r="G24" s="4" t="n">
        <v>95763</v>
      </c>
      <c r="H24" s="4" t="n">
        <v>1050100</v>
      </c>
      <c r="I24" s="4" t="n">
        <v>47796.4341812214</v>
      </c>
      <c r="J24" s="4" t="n">
        <v>728281.978397753</v>
      </c>
      <c r="K24" s="5" t="n">
        <f aca="false">SUM(B24:J24)</f>
        <v>6535012.43790068</v>
      </c>
    </row>
    <row r="25" customFormat="false" ht="14.4" hidden="false" customHeight="false" outlineLevel="0" collapsed="false">
      <c r="A25" s="3" t="n">
        <v>37196</v>
      </c>
      <c r="B25" s="4" t="n">
        <v>251669.458858674</v>
      </c>
      <c r="C25" s="4" t="n">
        <v>609323.516153097</v>
      </c>
      <c r="D25" s="4" t="n">
        <v>229987.989785275</v>
      </c>
      <c r="E25" s="4" t="n">
        <v>2663559.59437246</v>
      </c>
      <c r="F25" s="4" t="n">
        <v>963366</v>
      </c>
      <c r="G25" s="4" t="n">
        <v>99572</v>
      </c>
      <c r="H25" s="4" t="n">
        <v>1057178</v>
      </c>
      <c r="I25" s="4" t="n">
        <v>48554.4906810456</v>
      </c>
      <c r="J25" s="4" t="n">
        <v>731820.920656461</v>
      </c>
      <c r="K25" s="5" t="n">
        <f aca="false">SUM(B25:J25)</f>
        <v>6655031.97050702</v>
      </c>
    </row>
    <row r="26" customFormat="false" ht="14.4" hidden="false" customHeight="false" outlineLevel="0" collapsed="false">
      <c r="A26" s="3" t="n">
        <v>37288</v>
      </c>
      <c r="B26" s="4" t="n">
        <v>258111.542841549</v>
      </c>
      <c r="C26" s="4" t="n">
        <v>636241.42738165</v>
      </c>
      <c r="D26" s="4" t="n">
        <v>255966.72976905</v>
      </c>
      <c r="E26" s="4" t="n">
        <v>2742562.39797294</v>
      </c>
      <c r="F26" s="4" t="n">
        <v>948987</v>
      </c>
      <c r="G26" s="4" t="n">
        <v>101491</v>
      </c>
      <c r="H26" s="4" t="n">
        <v>1020000</v>
      </c>
      <c r="I26" s="4" t="n">
        <v>44788.5048646114</v>
      </c>
      <c r="J26" s="4" t="n">
        <v>730539.894780383</v>
      </c>
      <c r="K26" s="5" t="n">
        <f aca="false">SUM(B26:J26)</f>
        <v>6738688.49761018</v>
      </c>
    </row>
    <row r="27" customFormat="false" ht="14.4" hidden="false" customHeight="false" outlineLevel="0" collapsed="false">
      <c r="A27" s="3" t="n">
        <v>37377</v>
      </c>
      <c r="B27" s="4" t="n">
        <v>246552.520733342</v>
      </c>
      <c r="C27" s="4" t="n">
        <v>614487.574158973</v>
      </c>
      <c r="D27" s="4" t="n">
        <v>261685.624982819</v>
      </c>
      <c r="E27" s="4" t="n">
        <v>2643782.88462715</v>
      </c>
      <c r="F27" s="4" t="n">
        <v>931162</v>
      </c>
      <c r="G27" s="4" t="n">
        <v>107408</v>
      </c>
      <c r="H27" s="4" t="n">
        <v>1020100</v>
      </c>
      <c r="I27" s="4" t="n">
        <v>48287.2271714922</v>
      </c>
      <c r="J27" s="4" t="n">
        <v>730562.993669207</v>
      </c>
      <c r="K27" s="5" t="n">
        <f aca="false">SUM(B27:J27)</f>
        <v>6604028.82534298</v>
      </c>
    </row>
    <row r="28" customFormat="false" ht="14.4" hidden="false" customHeight="false" outlineLevel="0" collapsed="false">
      <c r="A28" s="3" t="n">
        <v>37469</v>
      </c>
      <c r="B28" s="4" t="n">
        <v>239460.991577329</v>
      </c>
      <c r="C28" s="4" t="n">
        <v>632653.888645401</v>
      </c>
      <c r="D28" s="4" t="n">
        <v>224052.432856731</v>
      </c>
      <c r="E28" s="4" t="n">
        <v>2490526.28448818</v>
      </c>
      <c r="F28" s="4" t="n">
        <v>926731</v>
      </c>
      <c r="G28" s="4" t="n">
        <v>102296.936034115</v>
      </c>
      <c r="H28" s="4" t="n">
        <v>1065852</v>
      </c>
      <c r="I28" s="4" t="n">
        <v>42033.2610479428</v>
      </c>
      <c r="J28" s="4" t="n">
        <v>728281.978397753</v>
      </c>
      <c r="K28" s="5" t="n">
        <f aca="false">SUM(B28:J28)</f>
        <v>6451888.77304745</v>
      </c>
    </row>
    <row r="29" customFormat="false" ht="14.4" hidden="false" customHeight="false" outlineLevel="0" collapsed="false">
      <c r="A29" s="3" t="n">
        <v>37561</v>
      </c>
      <c r="B29" s="4" t="n">
        <v>247093.791105496</v>
      </c>
      <c r="C29" s="4" t="n">
        <v>625388.256168074</v>
      </c>
      <c r="D29" s="4" t="n">
        <v>237381.077192382</v>
      </c>
      <c r="E29" s="4" t="n">
        <v>2565306.08391191</v>
      </c>
      <c r="F29" s="4" t="n">
        <v>951650</v>
      </c>
      <c r="G29" s="4" t="n">
        <v>105871</v>
      </c>
      <c r="H29" s="4" t="n">
        <v>1087169</v>
      </c>
      <c r="I29" s="4" t="n">
        <v>40823.2862501465</v>
      </c>
      <c r="J29" s="4" t="n">
        <v>742561.903960019</v>
      </c>
      <c r="K29" s="5" t="n">
        <f aca="false">SUM(B29:J29)</f>
        <v>6603244.39858803</v>
      </c>
    </row>
    <row r="30" customFormat="false" ht="14.4" hidden="false" customHeight="false" outlineLevel="0" collapsed="false">
      <c r="A30" s="3" t="n">
        <v>37653</v>
      </c>
      <c r="B30" s="4" t="n">
        <v>237029.06184613</v>
      </c>
      <c r="C30" s="4" t="n">
        <v>623073.627668153</v>
      </c>
      <c r="D30" s="4" t="n">
        <v>217626.820299929</v>
      </c>
      <c r="E30" s="4" t="n">
        <v>2486160.95991052</v>
      </c>
      <c r="F30" s="4" t="n">
        <v>922074</v>
      </c>
      <c r="G30" s="4" t="n">
        <v>96903</v>
      </c>
      <c r="H30" s="4" t="n">
        <v>1087604</v>
      </c>
      <c r="I30" s="4" t="n">
        <v>40512.2887117571</v>
      </c>
      <c r="J30" s="4" t="n">
        <v>733575.473753449</v>
      </c>
      <c r="K30" s="5" t="n">
        <f aca="false">SUM(B30:J30)</f>
        <v>6444559.23218994</v>
      </c>
    </row>
    <row r="31" customFormat="false" ht="14.4" hidden="false" customHeight="false" outlineLevel="0" collapsed="false">
      <c r="A31" s="3" t="n">
        <v>37742</v>
      </c>
      <c r="B31" s="4" t="n">
        <v>236775.105141087</v>
      </c>
      <c r="C31" s="4" t="n">
        <v>606371.581553838</v>
      </c>
      <c r="D31" s="4" t="n">
        <v>211777.192815763</v>
      </c>
      <c r="E31" s="4" t="n">
        <v>2457267.65621826</v>
      </c>
      <c r="F31" s="4" t="n">
        <v>937851.772</v>
      </c>
      <c r="G31" s="4" t="n">
        <v>98693.0406504065</v>
      </c>
      <c r="H31" s="4" t="n">
        <v>1052517</v>
      </c>
      <c r="I31" s="4" t="n">
        <v>41508.4527019107</v>
      </c>
      <c r="J31" s="4" t="n">
        <v>719266.674580152</v>
      </c>
      <c r="K31" s="5" t="n">
        <f aca="false">SUM(B31:J31)</f>
        <v>6362028.47566142</v>
      </c>
    </row>
    <row r="32" customFormat="false" ht="14.4" hidden="false" customHeight="false" outlineLevel="0" collapsed="false">
      <c r="A32" s="3" t="n">
        <v>37834</v>
      </c>
      <c r="B32" s="4" t="n">
        <v>234352</v>
      </c>
      <c r="C32" s="4" t="n">
        <v>594954</v>
      </c>
      <c r="D32" s="4" t="n">
        <v>220002</v>
      </c>
      <c r="E32" s="4" t="n">
        <v>2455980</v>
      </c>
      <c r="F32" s="4" t="n">
        <v>925525.88816645</v>
      </c>
      <c r="G32" s="4" t="n">
        <v>101458.5</v>
      </c>
      <c r="H32" s="4" t="n">
        <v>1051148</v>
      </c>
      <c r="I32" s="4" t="n">
        <v>41455</v>
      </c>
      <c r="J32" s="4" t="n">
        <v>733261.684232951</v>
      </c>
      <c r="K32" s="5" t="n">
        <f aca="false">SUM(B32:J32)</f>
        <v>6358137.0723994</v>
      </c>
    </row>
    <row r="33" customFormat="false" ht="14.4" hidden="false" customHeight="false" outlineLevel="0" collapsed="false">
      <c r="A33" s="3" t="n">
        <v>37926</v>
      </c>
      <c r="B33" s="4" t="n">
        <v>235246.735834964</v>
      </c>
      <c r="C33" s="4" t="n">
        <v>602996.05276963</v>
      </c>
      <c r="D33" s="4" t="n">
        <v>213499.907598263</v>
      </c>
      <c r="E33" s="4" t="n">
        <v>2515288.73949486</v>
      </c>
      <c r="F33" s="4" t="n">
        <v>927578.164079823</v>
      </c>
      <c r="G33" s="4" t="n">
        <v>103422.722580645</v>
      </c>
      <c r="H33" s="4" t="n">
        <v>1048771.44765664</v>
      </c>
      <c r="I33" s="4" t="n">
        <v>40568.5007293048</v>
      </c>
      <c r="J33" s="4" t="n">
        <v>733075.290009835</v>
      </c>
      <c r="K33" s="5" t="n">
        <f aca="false">SUM(B33:J33)</f>
        <v>6420447.56075396</v>
      </c>
    </row>
    <row r="34" customFormat="false" ht="14.4" hidden="false" customHeight="false" outlineLevel="0" collapsed="false">
      <c r="A34" s="3" t="n">
        <v>38018</v>
      </c>
      <c r="B34" s="4" t="n">
        <v>236723.919805901</v>
      </c>
      <c r="C34" s="4" t="n">
        <v>573902.588456439</v>
      </c>
      <c r="D34" s="4" t="n">
        <v>224319.795547586</v>
      </c>
      <c r="E34" s="4" t="n">
        <v>2510097.25184951</v>
      </c>
      <c r="F34" s="4" t="n">
        <v>923004.130790191</v>
      </c>
      <c r="G34" s="4" t="n">
        <v>102251.6484375</v>
      </c>
      <c r="H34" s="4" t="n">
        <v>1044218.85947942</v>
      </c>
      <c r="I34" s="4" t="n">
        <v>41228.1551701749</v>
      </c>
      <c r="J34" s="4" t="n">
        <v>738064.73817342</v>
      </c>
      <c r="K34" s="5" t="n">
        <f aca="false">SUM(B34:J34)</f>
        <v>6393811.08771014</v>
      </c>
    </row>
    <row r="35" customFormat="false" ht="14.4" hidden="false" customHeight="false" outlineLevel="0" collapsed="false">
      <c r="A35" s="3" t="n">
        <v>38108</v>
      </c>
      <c r="B35" s="4" t="n">
        <v>234956.831323113</v>
      </c>
      <c r="C35" s="4" t="n">
        <v>567237.142633229</v>
      </c>
      <c r="D35" s="4" t="n">
        <v>215712.652830189</v>
      </c>
      <c r="E35" s="4" t="n">
        <v>2497290.21884922</v>
      </c>
      <c r="F35" s="4" t="n">
        <v>911794.05006309</v>
      </c>
      <c r="G35" s="4" t="n">
        <v>103007.484732824</v>
      </c>
      <c r="H35" s="4" t="n">
        <v>1044306</v>
      </c>
      <c r="I35" s="4" t="n">
        <v>42182.2807017544</v>
      </c>
      <c r="J35" s="4" t="n">
        <v>724902.501032696</v>
      </c>
      <c r="K35" s="5" t="n">
        <f aca="false">SUM(B35:J35)</f>
        <v>6341389.16216612</v>
      </c>
    </row>
    <row r="36" customFormat="false" ht="14.4" hidden="false" customHeight="false" outlineLevel="0" collapsed="false">
      <c r="A36" s="3" t="n">
        <v>38200</v>
      </c>
      <c r="B36" s="4" t="n">
        <v>236859.490191965</v>
      </c>
      <c r="C36" s="4" t="n">
        <v>590313.802644964</v>
      </c>
      <c r="D36" s="4" t="n">
        <v>223152.894121782</v>
      </c>
      <c r="E36" s="4" t="n">
        <v>2488583.22592909</v>
      </c>
      <c r="F36" s="4" t="n">
        <v>908363.223638315</v>
      </c>
      <c r="G36" s="4" t="n">
        <v>101977.409885496</v>
      </c>
      <c r="H36" s="4" t="n">
        <v>1052199.148</v>
      </c>
      <c r="I36" s="4" t="n">
        <v>41591.7287719298</v>
      </c>
      <c r="J36" s="4" t="n">
        <v>728862.114127554</v>
      </c>
      <c r="K36" s="5" t="n">
        <f aca="false">SUM(B36:J36)</f>
        <v>6371903.0373111</v>
      </c>
    </row>
    <row r="37" customFormat="false" ht="14.4" hidden="false" customHeight="false" outlineLevel="0" collapsed="false">
      <c r="A37" s="3" t="n">
        <v>38292</v>
      </c>
      <c r="B37" s="4" t="n">
        <v>241368.934428828</v>
      </c>
      <c r="C37" s="4" t="n">
        <v>579301.519074751</v>
      </c>
      <c r="D37" s="4" t="n">
        <v>224593.256030444</v>
      </c>
      <c r="E37" s="4" t="n">
        <v>2565073.73377444</v>
      </c>
      <c r="F37" s="4" t="n">
        <v>930881.471619265</v>
      </c>
      <c r="G37" s="4" t="n">
        <v>98740.0317938931</v>
      </c>
      <c r="H37" s="4" t="n">
        <v>1036955.05649943</v>
      </c>
      <c r="I37" s="4" t="n">
        <v>42145.9166666667</v>
      </c>
      <c r="J37" s="4" t="n">
        <v>725397.538436368</v>
      </c>
      <c r="K37" s="5" t="n">
        <f aca="false">SUM(B37:J37)</f>
        <v>6444457.45832409</v>
      </c>
    </row>
    <row r="38" customFormat="false" ht="14.4" hidden="false" customHeight="false" outlineLevel="0" collapsed="false">
      <c r="A38" s="3" t="n">
        <v>38384</v>
      </c>
      <c r="B38" s="4" t="n">
        <v>236377</v>
      </c>
      <c r="C38" s="4" t="n">
        <v>574285</v>
      </c>
      <c r="D38" s="4" t="n">
        <v>221887</v>
      </c>
      <c r="E38" s="4" t="n">
        <v>2528395</v>
      </c>
      <c r="F38" s="4" t="n">
        <v>920109</v>
      </c>
      <c r="G38" s="4" t="n">
        <v>96571</v>
      </c>
      <c r="H38" s="4" t="n">
        <v>1032454.34145565</v>
      </c>
      <c r="I38" s="4" t="n">
        <v>43671</v>
      </c>
      <c r="J38" s="4" t="n">
        <v>724249</v>
      </c>
      <c r="K38" s="5" t="n">
        <f aca="false">SUM(B38:J38)</f>
        <v>6377998.34145565</v>
      </c>
    </row>
    <row r="39" customFormat="false" ht="14.4" hidden="false" customHeight="false" outlineLevel="0" collapsed="false">
      <c r="A39" s="3" t="n">
        <v>38473</v>
      </c>
      <c r="B39" s="4" t="n">
        <v>231493.582635118</v>
      </c>
      <c r="C39" s="4" t="n">
        <v>555432.140699585</v>
      </c>
      <c r="D39" s="4" t="n">
        <v>224281.068510669</v>
      </c>
      <c r="E39" s="4" t="n">
        <v>2493349</v>
      </c>
      <c r="F39" s="4" t="n">
        <v>934316.32</v>
      </c>
      <c r="G39" s="4" t="n">
        <v>99174.2393767953</v>
      </c>
      <c r="H39" s="4" t="n">
        <v>1051070.5</v>
      </c>
      <c r="I39" s="4" t="n">
        <v>46166.8189368421</v>
      </c>
      <c r="J39" s="4" t="n">
        <v>726935.382973686</v>
      </c>
      <c r="K39" s="5" t="n">
        <f aca="false">SUM(B39:J39)</f>
        <v>6362219.0531327</v>
      </c>
    </row>
    <row r="40" customFormat="false" ht="14.4" hidden="false" customHeight="false" outlineLevel="0" collapsed="false">
      <c r="A40" s="3" t="n">
        <v>38565</v>
      </c>
      <c r="B40" s="4" t="n">
        <v>236664</v>
      </c>
      <c r="C40" s="4" t="n">
        <v>561482</v>
      </c>
      <c r="D40" s="4" t="n">
        <v>220737</v>
      </c>
      <c r="E40" s="4" t="n">
        <v>2487455</v>
      </c>
      <c r="F40" s="4" t="n">
        <v>922083</v>
      </c>
      <c r="G40" s="4" t="n">
        <v>97687</v>
      </c>
      <c r="H40" s="4" t="n">
        <v>1048968</v>
      </c>
      <c r="I40" s="4" t="n">
        <v>44735</v>
      </c>
      <c r="J40" s="4" t="n">
        <v>736486</v>
      </c>
      <c r="K40" s="5" t="n">
        <f aca="false">SUM(B40:J40)</f>
        <v>6356297</v>
      </c>
    </row>
    <row r="41" customFormat="false" ht="14.4" hidden="false" customHeight="false" outlineLevel="0" collapsed="false">
      <c r="A41" s="3" t="n">
        <v>38657</v>
      </c>
      <c r="B41" s="6" t="n">
        <v>241339</v>
      </c>
      <c r="C41" s="6" t="n">
        <v>564250</v>
      </c>
      <c r="D41" s="6" t="n">
        <v>223978</v>
      </c>
      <c r="E41" s="6" t="n">
        <v>2545429</v>
      </c>
      <c r="F41" s="6" t="n">
        <v>937981</v>
      </c>
      <c r="G41" s="6" t="n">
        <v>99034</v>
      </c>
      <c r="H41" s="6" t="n">
        <v>1046937</v>
      </c>
      <c r="I41" s="6" t="n">
        <v>43371</v>
      </c>
      <c r="J41" s="6" t="n">
        <v>739588</v>
      </c>
      <c r="K41" s="7" t="n">
        <f aca="false">SUM(B41:J41)</f>
        <v>6441907</v>
      </c>
    </row>
    <row r="42" customFormat="false" ht="14.4" hidden="false" customHeight="false" outlineLevel="0" collapsed="false">
      <c r="A42" s="3" t="n">
        <v>38749</v>
      </c>
      <c r="B42" s="6" t="n">
        <v>236795</v>
      </c>
      <c r="C42" s="6" t="n">
        <v>556764</v>
      </c>
      <c r="D42" s="6" t="n">
        <v>226064.7</v>
      </c>
      <c r="E42" s="6" t="n">
        <v>2531384</v>
      </c>
      <c r="F42" s="6" t="n">
        <v>924503</v>
      </c>
      <c r="G42" s="6" t="n">
        <v>97687</v>
      </c>
      <c r="H42" s="6" t="n">
        <v>1042751</v>
      </c>
      <c r="I42" s="6" t="n">
        <v>43858</v>
      </c>
      <c r="J42" s="6" t="n">
        <v>757843</v>
      </c>
      <c r="K42" s="7" t="n">
        <f aca="false">SUM(B42:J42)</f>
        <v>6417649.7</v>
      </c>
    </row>
    <row r="43" customFormat="false" ht="14.4" hidden="false" customHeight="false" outlineLevel="0" collapsed="false">
      <c r="A43" s="3" t="n">
        <v>38838</v>
      </c>
      <c r="B43" s="6" t="n">
        <v>238209</v>
      </c>
      <c r="C43" s="6" t="n">
        <v>533362</v>
      </c>
      <c r="D43" s="6" t="n">
        <v>223503</v>
      </c>
      <c r="E43" s="6" t="n">
        <v>2472626</v>
      </c>
      <c r="F43" s="6" t="n">
        <v>827600</v>
      </c>
      <c r="G43" s="6" t="n">
        <v>89094</v>
      </c>
      <c r="H43" s="6" t="n">
        <v>1153865</v>
      </c>
      <c r="I43" s="6" t="n">
        <v>39472</v>
      </c>
      <c r="J43" s="6" t="n">
        <v>818318</v>
      </c>
      <c r="K43" s="7" t="n">
        <f aca="false">SUM(B43:J43)</f>
        <v>6396049</v>
      </c>
    </row>
    <row r="44" customFormat="false" ht="14.4" hidden="false" customHeight="false" outlineLevel="0" collapsed="false">
      <c r="A44" s="3" t="n">
        <v>38930</v>
      </c>
      <c r="B44" s="6" t="n">
        <v>234602</v>
      </c>
      <c r="C44" s="6" t="n">
        <v>576702</v>
      </c>
      <c r="D44" s="6" t="n">
        <v>263430</v>
      </c>
      <c r="E44" s="6" t="n">
        <v>2483811</v>
      </c>
      <c r="F44" s="6" t="n">
        <v>855426</v>
      </c>
      <c r="G44" s="6" t="n">
        <v>97666</v>
      </c>
      <c r="H44" s="6" t="n">
        <v>1062814</v>
      </c>
      <c r="I44" s="6" t="n">
        <v>42542</v>
      </c>
      <c r="J44" s="6" t="n">
        <v>782860</v>
      </c>
      <c r="K44" s="7" t="n">
        <f aca="false">SUM(B44:J44)</f>
        <v>6399853</v>
      </c>
    </row>
    <row r="45" customFormat="false" ht="14.4" hidden="false" customHeight="false" outlineLevel="0" collapsed="false">
      <c r="A45" s="3" t="n">
        <v>39022</v>
      </c>
      <c r="B45" s="6" t="n">
        <v>238990</v>
      </c>
      <c r="C45" s="6" t="n">
        <v>583709</v>
      </c>
      <c r="D45" s="6" t="n">
        <v>221350</v>
      </c>
      <c r="E45" s="6" t="n">
        <v>2793646</v>
      </c>
      <c r="F45" s="6" t="n">
        <v>991384</v>
      </c>
      <c r="G45" s="6" t="n">
        <v>87267</v>
      </c>
      <c r="H45" s="6" t="n">
        <v>1082269</v>
      </c>
      <c r="I45" s="6" t="n">
        <v>62629</v>
      </c>
      <c r="J45" s="6" t="n">
        <v>791448</v>
      </c>
      <c r="K45" s="7" t="n">
        <f aca="false">SUM(B45:J45)</f>
        <v>6852692</v>
      </c>
    </row>
    <row r="46" customFormat="false" ht="14.4" hidden="false" customHeight="false" outlineLevel="0" collapsed="false">
      <c r="A46" s="3" t="n">
        <v>39114</v>
      </c>
      <c r="B46" s="6" t="n">
        <v>232735</v>
      </c>
      <c r="C46" s="6" t="n">
        <v>548489</v>
      </c>
      <c r="D46" s="6" t="n">
        <v>255133</v>
      </c>
      <c r="E46" s="6" t="n">
        <v>2624536</v>
      </c>
      <c r="F46" s="6" t="n">
        <v>923431</v>
      </c>
      <c r="G46" s="6" t="n">
        <v>98083</v>
      </c>
      <c r="H46" s="6" t="n">
        <v>1104493</v>
      </c>
      <c r="I46" s="6" t="n">
        <v>42723.6375965652</v>
      </c>
      <c r="J46" s="6" t="n">
        <v>787086.209382454</v>
      </c>
      <c r="K46" s="7" t="n">
        <f aca="false">SUM(B46:J46)</f>
        <v>6616709.84697902</v>
      </c>
    </row>
    <row r="47" customFormat="false" ht="14.4" hidden="false" customHeight="false" outlineLevel="0" collapsed="false">
      <c r="A47" s="3" t="n">
        <v>39203</v>
      </c>
      <c r="B47" s="6" t="n">
        <v>234655</v>
      </c>
      <c r="C47" s="6" t="n">
        <v>554019</v>
      </c>
      <c r="D47" s="6" t="n">
        <v>255394.180904736</v>
      </c>
      <c r="E47" s="6" t="n">
        <v>2650187</v>
      </c>
      <c r="F47" s="6" t="n">
        <v>931418.76508574</v>
      </c>
      <c r="G47" s="6" t="n">
        <v>96176.558585719</v>
      </c>
      <c r="H47" s="6" t="n">
        <v>1118752</v>
      </c>
      <c r="I47" s="6" t="n">
        <v>42800.7655023387</v>
      </c>
      <c r="J47" s="6" t="n">
        <v>798426.779349401</v>
      </c>
      <c r="K47" s="7" t="n">
        <f aca="false">SUM(B47:J47)</f>
        <v>6681830.04942794</v>
      </c>
    </row>
    <row r="48" customFormat="false" ht="14.4" hidden="false" customHeight="false" outlineLevel="0" collapsed="false">
      <c r="A48" s="3" t="n">
        <v>39295</v>
      </c>
      <c r="B48" s="6" t="n">
        <v>236192</v>
      </c>
      <c r="C48" s="6" t="n">
        <v>527799</v>
      </c>
      <c r="D48" s="6" t="n">
        <v>266623</v>
      </c>
      <c r="E48" s="6" t="n">
        <v>2418823</v>
      </c>
      <c r="F48" s="6" t="n">
        <v>840151</v>
      </c>
      <c r="G48" s="6" t="n">
        <v>98319.6948955701</v>
      </c>
      <c r="H48" s="6" t="n">
        <v>1072550.479716</v>
      </c>
      <c r="I48" s="6" t="n">
        <v>45184</v>
      </c>
      <c r="J48" s="6" t="n">
        <v>759738</v>
      </c>
      <c r="K48" s="7" t="n">
        <f aca="false">SUM(B48:J48)</f>
        <v>6265380.17461157</v>
      </c>
    </row>
    <row r="49" customFormat="false" ht="14.4" hidden="false" customHeight="false" outlineLevel="0" collapsed="false">
      <c r="A49" s="3" t="n">
        <v>39387</v>
      </c>
      <c r="B49" s="6" t="n">
        <v>242798</v>
      </c>
      <c r="C49" s="6" t="n">
        <v>525168.602266047</v>
      </c>
      <c r="D49" s="6" t="n">
        <v>260230</v>
      </c>
      <c r="E49" s="6" t="n">
        <v>2520608</v>
      </c>
      <c r="F49" s="6" t="n">
        <v>860498</v>
      </c>
      <c r="G49" s="6" t="n">
        <v>98584</v>
      </c>
      <c r="H49" s="6" t="n">
        <v>1075634.16399648</v>
      </c>
      <c r="I49" s="6" t="n">
        <v>45050.6514796042</v>
      </c>
      <c r="J49" s="6" t="n">
        <v>763144.676172288</v>
      </c>
      <c r="K49" s="7" t="n">
        <f aca="false">SUM(B49:J49)</f>
        <v>6391716.09391442</v>
      </c>
    </row>
    <row r="50" customFormat="false" ht="14.4" hidden="false" customHeight="false" outlineLevel="0" collapsed="false">
      <c r="A50" s="3" t="n">
        <v>39479</v>
      </c>
      <c r="B50" s="6" t="n">
        <v>219089</v>
      </c>
      <c r="C50" s="6" t="n">
        <v>513134</v>
      </c>
      <c r="D50" s="6" t="n">
        <v>289408</v>
      </c>
      <c r="E50" s="6" t="n">
        <v>2509589</v>
      </c>
      <c r="F50" s="6" t="n">
        <v>819694</v>
      </c>
      <c r="G50" s="6" t="n">
        <v>75631</v>
      </c>
      <c r="H50" s="6" t="n">
        <v>1215355</v>
      </c>
      <c r="I50" s="6" t="n">
        <v>46373</v>
      </c>
      <c r="J50" s="6" t="n">
        <v>989575</v>
      </c>
      <c r="K50" s="7" t="n">
        <f aca="false">SUM(B50:J50)</f>
        <v>6677848</v>
      </c>
    </row>
    <row r="51" customFormat="false" ht="14.4" hidden="false" customHeight="false" outlineLevel="0" collapsed="false">
      <c r="A51" s="3" t="n">
        <v>39569</v>
      </c>
      <c r="B51" s="6" t="n">
        <v>221892</v>
      </c>
      <c r="C51" s="6" t="n">
        <v>535121</v>
      </c>
      <c r="D51" s="6" t="n">
        <v>299262</v>
      </c>
      <c r="E51" s="6" t="n">
        <v>2532198</v>
      </c>
      <c r="F51" s="6" t="n">
        <v>951382</v>
      </c>
      <c r="G51" s="6" t="n">
        <v>83633</v>
      </c>
      <c r="H51" s="6" t="n">
        <v>1699801</v>
      </c>
      <c r="I51" s="6" t="n">
        <v>46968</v>
      </c>
      <c r="J51" s="6" t="n">
        <v>845160</v>
      </c>
      <c r="K51" s="7" t="n">
        <f aca="false">SUM(B51:J51)</f>
        <v>7215417</v>
      </c>
    </row>
    <row r="52" customFormat="false" ht="14.4" hidden="false" customHeight="false" outlineLevel="0" collapsed="false">
      <c r="A52" s="3" t="n">
        <v>39661</v>
      </c>
      <c r="B52" s="6" t="n">
        <v>228755</v>
      </c>
      <c r="C52" s="6" t="n">
        <v>527233</v>
      </c>
      <c r="D52" s="6" t="n">
        <v>270688</v>
      </c>
      <c r="E52" s="6" t="n">
        <v>2399224</v>
      </c>
      <c r="F52" s="6" t="n">
        <v>831709</v>
      </c>
      <c r="G52" s="6" t="n">
        <v>95607</v>
      </c>
      <c r="H52" s="6" t="n">
        <v>1388606</v>
      </c>
      <c r="I52" s="6" t="n">
        <v>44589</v>
      </c>
      <c r="J52" s="6" t="n">
        <v>742917</v>
      </c>
      <c r="K52" s="7" t="n">
        <f aca="false">SUM(B52:J52)</f>
        <v>6529328</v>
      </c>
    </row>
    <row r="53" customFormat="false" ht="14.4" hidden="false" customHeight="false" outlineLevel="0" collapsed="false">
      <c r="A53" s="8" t="n">
        <v>39753</v>
      </c>
      <c r="B53" s="6" t="n">
        <v>230965</v>
      </c>
      <c r="C53" s="6" t="n">
        <v>526146</v>
      </c>
      <c r="D53" s="6" t="n">
        <v>265517</v>
      </c>
      <c r="E53" s="6" t="n">
        <v>2428176</v>
      </c>
      <c r="F53" s="6" t="n">
        <v>855380</v>
      </c>
      <c r="G53" s="6" t="n">
        <v>95060</v>
      </c>
      <c r="H53" s="6" t="n">
        <v>1310895</v>
      </c>
      <c r="I53" s="6" t="n">
        <v>44582</v>
      </c>
      <c r="J53" s="6" t="n">
        <v>738261</v>
      </c>
      <c r="K53" s="7" t="n">
        <f aca="false">SUM(B53:J53)</f>
        <v>6494982</v>
      </c>
    </row>
    <row r="54" customFormat="false" ht="14.4" hidden="false" customHeight="false" outlineLevel="0" collapsed="false">
      <c r="A54" s="3" t="n">
        <v>39845</v>
      </c>
      <c r="B54" s="6" t="n">
        <v>230569</v>
      </c>
      <c r="C54" s="6" t="n">
        <v>527383</v>
      </c>
      <c r="D54" s="6" t="n">
        <v>268643</v>
      </c>
      <c r="E54" s="6" t="n">
        <v>2427983</v>
      </c>
      <c r="F54" s="6" t="n">
        <v>835642</v>
      </c>
      <c r="G54" s="6" t="n">
        <v>93386</v>
      </c>
      <c r="H54" s="6" t="n">
        <v>1302235</v>
      </c>
      <c r="I54" s="6" t="n">
        <v>44151</v>
      </c>
      <c r="J54" s="6" t="n">
        <v>740090</v>
      </c>
      <c r="K54" s="7" t="n">
        <f aca="false">SUM(B54:J54)</f>
        <v>6470082</v>
      </c>
    </row>
    <row r="55" customFormat="false" ht="14.4" hidden="false" customHeight="false" outlineLevel="0" collapsed="false">
      <c r="A55" s="3" t="n">
        <v>39934</v>
      </c>
      <c r="B55" s="6" t="n">
        <v>226316</v>
      </c>
      <c r="C55" s="6" t="n">
        <v>527163</v>
      </c>
      <c r="D55" s="6" t="n">
        <v>265159</v>
      </c>
      <c r="E55" s="6" t="n">
        <v>2401491</v>
      </c>
      <c r="F55" s="6" t="n">
        <v>834192</v>
      </c>
      <c r="G55" s="6" t="n">
        <v>94380</v>
      </c>
      <c r="H55" s="6" t="n">
        <v>1365070</v>
      </c>
      <c r="I55" s="6" t="n">
        <v>44198</v>
      </c>
      <c r="J55" s="6" t="n">
        <v>738442</v>
      </c>
      <c r="K55" s="7" t="n">
        <f aca="false">SUM(B55:J55)</f>
        <v>6496411</v>
      </c>
    </row>
    <row r="56" customFormat="false" ht="14.4" hidden="false" customHeight="false" outlineLevel="0" collapsed="false">
      <c r="A56" s="8" t="n">
        <v>40026</v>
      </c>
      <c r="B56" s="6" t="n">
        <v>226409</v>
      </c>
      <c r="C56" s="6" t="n">
        <v>528181</v>
      </c>
      <c r="D56" s="6" t="n">
        <v>262217</v>
      </c>
      <c r="E56" s="6" t="n">
        <v>2311311</v>
      </c>
      <c r="F56" s="6" t="n">
        <v>829185</v>
      </c>
      <c r="G56" s="6" t="n">
        <v>93509</v>
      </c>
      <c r="H56" s="6" t="n">
        <v>1325019</v>
      </c>
      <c r="I56" s="6" t="n">
        <v>43807</v>
      </c>
      <c r="J56" s="6" t="n">
        <v>738200</v>
      </c>
      <c r="K56" s="7" t="n">
        <f aca="false">SUM(B56:J56)</f>
        <v>6357838</v>
      </c>
    </row>
    <row r="57" customFormat="false" ht="14.4" hidden="false" customHeight="false" outlineLevel="0" collapsed="false">
      <c r="A57" s="8" t="n">
        <v>40118</v>
      </c>
      <c r="B57" s="6" t="n">
        <v>229921</v>
      </c>
      <c r="C57" s="6" t="n">
        <v>528454</v>
      </c>
      <c r="D57" s="6" t="n">
        <v>258336</v>
      </c>
      <c r="E57" s="6" t="n">
        <v>2385218</v>
      </c>
      <c r="F57" s="6" t="n">
        <v>865427</v>
      </c>
      <c r="G57" s="6" t="n">
        <v>94724</v>
      </c>
      <c r="H57" s="6" t="n">
        <v>1313255</v>
      </c>
      <c r="I57" s="6" t="n">
        <v>44782</v>
      </c>
      <c r="J57" s="6" t="n">
        <v>734842</v>
      </c>
      <c r="K57" s="7" t="n">
        <v>6454959</v>
      </c>
    </row>
    <row r="58" customFormat="false" ht="14.4" hidden="false" customHeight="false" outlineLevel="0" collapsed="false">
      <c r="A58" s="8" t="n">
        <v>40210</v>
      </c>
      <c r="B58" s="6" t="n">
        <v>229603</v>
      </c>
      <c r="C58" s="6" t="n">
        <v>526055</v>
      </c>
      <c r="D58" s="6" t="n">
        <v>257098</v>
      </c>
      <c r="E58" s="6" t="n">
        <v>2321657</v>
      </c>
      <c r="F58" s="6" t="n">
        <v>837425</v>
      </c>
      <c r="G58" s="6" t="n">
        <v>92420</v>
      </c>
      <c r="H58" s="6" t="n">
        <v>1297109</v>
      </c>
      <c r="I58" s="6" t="n">
        <v>42471</v>
      </c>
      <c r="J58" s="6" t="n">
        <v>731439</v>
      </c>
      <c r="K58" s="7" t="n">
        <v>6335277</v>
      </c>
    </row>
    <row r="59" customFormat="false" ht="14.4" hidden="false" customHeight="false" outlineLevel="0" collapsed="false">
      <c r="A59" s="8" t="n">
        <v>40299</v>
      </c>
      <c r="B59" s="6" t="n">
        <v>227367</v>
      </c>
      <c r="C59" s="6" t="n">
        <v>524424</v>
      </c>
      <c r="D59" s="6" t="n">
        <v>248097</v>
      </c>
      <c r="E59" s="6" t="n">
        <v>2313615</v>
      </c>
      <c r="F59" s="6" t="n">
        <v>835748</v>
      </c>
      <c r="G59" s="6" t="n">
        <v>94525</v>
      </c>
      <c r="H59" s="6" t="n">
        <v>1290825</v>
      </c>
      <c r="I59" s="6" t="n">
        <v>41230</v>
      </c>
      <c r="J59" s="6" t="n">
        <v>722064</v>
      </c>
      <c r="K59" s="7" t="n">
        <v>6297895</v>
      </c>
    </row>
    <row r="60" customFormat="false" ht="14.4" hidden="false" customHeight="false" outlineLevel="0" collapsed="false">
      <c r="A60" s="8" t="n">
        <v>40391</v>
      </c>
      <c r="B60" s="6" t="n">
        <v>227035</v>
      </c>
      <c r="C60" s="6" t="n">
        <v>528710</v>
      </c>
      <c r="D60" s="6" t="n">
        <v>249259</v>
      </c>
      <c r="E60" s="6" t="n">
        <v>2289397</v>
      </c>
      <c r="F60" s="6" t="n">
        <v>820851</v>
      </c>
      <c r="G60" s="6" t="n">
        <v>91812</v>
      </c>
      <c r="H60" s="6" t="n">
        <v>1294106</v>
      </c>
      <c r="I60" s="6" t="n">
        <v>41335</v>
      </c>
      <c r="J60" s="6" t="n">
        <v>732341</v>
      </c>
      <c r="K60" s="7" t="n">
        <v>6274846</v>
      </c>
    </row>
    <row r="61" customFormat="false" ht="14.4" hidden="false" customHeight="false" outlineLevel="0" collapsed="false">
      <c r="A61" s="8" t="n">
        <v>40483</v>
      </c>
      <c r="B61" s="6" t="n">
        <v>224536</v>
      </c>
      <c r="C61" s="6" t="n">
        <v>527444</v>
      </c>
      <c r="D61" s="6" t="n">
        <v>244486</v>
      </c>
      <c r="E61" s="6" t="n">
        <v>2355392</v>
      </c>
      <c r="F61" s="6" t="n">
        <v>831857</v>
      </c>
      <c r="G61" s="6" t="n">
        <v>89873</v>
      </c>
      <c r="H61" s="6" t="n">
        <v>1276543</v>
      </c>
      <c r="I61" s="6" t="n">
        <v>40437</v>
      </c>
      <c r="J61" s="6" t="n">
        <v>738200</v>
      </c>
      <c r="K61" s="7" t="n">
        <v>6328768</v>
      </c>
    </row>
    <row r="62" customFormat="false" ht="14.4" hidden="false" customHeight="false" outlineLevel="0" collapsed="false">
      <c r="A62" s="8" t="n">
        <v>40575</v>
      </c>
      <c r="B62" s="6" t="n">
        <v>222042</v>
      </c>
      <c r="C62" s="6" t="n">
        <v>526886</v>
      </c>
      <c r="D62" s="6" t="n">
        <v>247003</v>
      </c>
      <c r="E62" s="6" t="n">
        <v>2339972</v>
      </c>
      <c r="F62" s="6" t="n">
        <v>808642</v>
      </c>
      <c r="G62" s="6" t="n">
        <v>89262</v>
      </c>
      <c r="H62" s="6" t="n">
        <v>1288802</v>
      </c>
      <c r="I62" s="6" t="n">
        <v>40540</v>
      </c>
      <c r="J62" s="6" t="n">
        <v>725196</v>
      </c>
      <c r="K62" s="7" t="n">
        <v>6288345</v>
      </c>
    </row>
    <row r="63" customFormat="false" ht="14.4" hidden="false" customHeight="false" outlineLevel="0" collapsed="false">
      <c r="A63" s="8" t="n">
        <v>40664</v>
      </c>
      <c r="B63" s="6" t="n">
        <v>223083</v>
      </c>
      <c r="C63" s="6" t="n">
        <v>518797</v>
      </c>
      <c r="D63" s="6" t="n">
        <v>246820</v>
      </c>
      <c r="E63" s="6" t="n">
        <v>2295684</v>
      </c>
      <c r="F63" s="6" t="n">
        <v>809458</v>
      </c>
      <c r="G63" s="6" t="n">
        <v>89988</v>
      </c>
      <c r="H63" s="6" t="n">
        <v>1291492</v>
      </c>
      <c r="I63" s="6" t="n">
        <v>41725</v>
      </c>
      <c r="J63" s="6" t="n">
        <v>729398</v>
      </c>
      <c r="K63" s="7" t="n">
        <v>6246445</v>
      </c>
    </row>
    <row r="64" customFormat="false" ht="14.4" hidden="false" customHeight="false" outlineLevel="0" collapsed="false">
      <c r="A64" s="8" t="n">
        <v>40756</v>
      </c>
      <c r="B64" s="6" t="n">
        <v>225791</v>
      </c>
      <c r="C64" s="6" t="n">
        <v>529306</v>
      </c>
      <c r="D64" s="6" t="n">
        <v>244876</v>
      </c>
      <c r="E64" s="6" t="n">
        <v>2261544</v>
      </c>
      <c r="F64" s="6" t="n">
        <v>808868</v>
      </c>
      <c r="G64" s="6" t="n">
        <v>90395</v>
      </c>
      <c r="H64" s="6" t="n">
        <v>1236294</v>
      </c>
      <c r="I64" s="6" t="n">
        <v>40997</v>
      </c>
      <c r="J64" s="6" t="n">
        <v>726980</v>
      </c>
      <c r="K64" s="7" t="n">
        <v>6165051</v>
      </c>
    </row>
    <row r="65" customFormat="false" ht="14.4" hidden="false" customHeight="false" outlineLevel="0" collapsed="false">
      <c r="A65" s="8" t="n">
        <v>40848</v>
      </c>
      <c r="B65" s="6" t="n">
        <v>226880</v>
      </c>
      <c r="C65" s="6" t="n">
        <v>532699</v>
      </c>
      <c r="D65" s="6" t="n">
        <v>241470</v>
      </c>
      <c r="E65" s="6" t="n">
        <v>2328371</v>
      </c>
      <c r="F65" s="6" t="n">
        <v>822476</v>
      </c>
      <c r="G65" s="6" t="n">
        <v>90421</v>
      </c>
      <c r="H65" s="6" t="n">
        <v>1230461</v>
      </c>
      <c r="I65" s="6" t="n">
        <v>41383</v>
      </c>
      <c r="J65" s="6" t="n">
        <v>723875</v>
      </c>
      <c r="K65" s="7" t="n">
        <v>6238036</v>
      </c>
    </row>
    <row r="66" customFormat="false" ht="14.4" hidden="false" customHeight="false" outlineLevel="0" collapsed="false">
      <c r="A66" s="8" t="n">
        <v>40940</v>
      </c>
      <c r="B66" s="6" t="n">
        <v>223233</v>
      </c>
      <c r="C66" s="6" t="n">
        <v>523715</v>
      </c>
      <c r="D66" s="6" t="n">
        <v>244372</v>
      </c>
      <c r="E66" s="6" t="n">
        <v>2358064</v>
      </c>
      <c r="F66" s="6" t="n">
        <v>813835</v>
      </c>
      <c r="G66" s="6" t="n">
        <v>86162</v>
      </c>
      <c r="H66" s="6" t="n">
        <v>1198656</v>
      </c>
      <c r="I66" s="6" t="n">
        <v>40477</v>
      </c>
      <c r="J66" s="6" t="n">
        <v>732341</v>
      </c>
      <c r="K66" s="7" t="n">
        <v>6220855</v>
      </c>
    </row>
    <row r="67" customFormat="false" ht="14.4" hidden="false" customHeight="false" outlineLevel="0" collapsed="false">
      <c r="A67" s="8" t="n">
        <v>41030</v>
      </c>
      <c r="B67" s="6" t="n">
        <v>222525</v>
      </c>
      <c r="C67" s="6" t="n">
        <v>521350</v>
      </c>
      <c r="D67" s="6" t="n">
        <v>243241</v>
      </c>
      <c r="E67" s="6" t="n">
        <v>2347048</v>
      </c>
      <c r="F67" s="6" t="n">
        <v>821161</v>
      </c>
      <c r="G67" s="6" t="n">
        <v>89201</v>
      </c>
      <c r="H67" s="6" t="n">
        <v>1200563</v>
      </c>
      <c r="I67" s="6" t="n">
        <v>40904</v>
      </c>
      <c r="J67" s="6" t="n">
        <v>723860</v>
      </c>
      <c r="K67" s="7" t="n">
        <v>6209853</v>
      </c>
    </row>
    <row r="68" customFormat="false" ht="14.4" hidden="false" customHeight="false" outlineLevel="0" collapsed="false">
      <c r="A68" s="8" t="n">
        <v>41122</v>
      </c>
      <c r="B68" s="6" t="n">
        <v>222685</v>
      </c>
      <c r="C68" s="6" t="n">
        <v>521343</v>
      </c>
      <c r="D68" s="6" t="n">
        <v>244625</v>
      </c>
      <c r="E68" s="6" t="n">
        <v>2314377</v>
      </c>
      <c r="F68" s="6" t="n">
        <v>810225</v>
      </c>
      <c r="G68" s="6" t="n">
        <v>90395</v>
      </c>
      <c r="H68" s="6" t="n">
        <v>1186842</v>
      </c>
      <c r="I68" s="6" t="n">
        <v>40149</v>
      </c>
      <c r="J68" s="6" t="n">
        <v>711176</v>
      </c>
      <c r="K68" s="7" t="n">
        <v>6141817</v>
      </c>
    </row>
    <row r="69" customFormat="false" ht="14.4" hidden="false" customHeight="false" outlineLevel="0" collapsed="false">
      <c r="A69" s="8" t="n">
        <v>41214</v>
      </c>
      <c r="B69" s="6" t="n">
        <v>224693</v>
      </c>
      <c r="C69" s="6" t="n">
        <v>522925</v>
      </c>
      <c r="D69" s="6" t="n">
        <v>243621</v>
      </c>
      <c r="E69" s="6" t="n">
        <v>2358504</v>
      </c>
      <c r="F69" s="6" t="n">
        <v>827479</v>
      </c>
      <c r="G69" s="6" t="n">
        <v>90088</v>
      </c>
      <c r="H69" s="6" t="n">
        <v>1143393</v>
      </c>
      <c r="I69" s="6" t="n">
        <v>41321</v>
      </c>
      <c r="J69" s="6" t="n">
        <v>703014</v>
      </c>
      <c r="K69" s="7" t="n">
        <v>6155038</v>
      </c>
    </row>
    <row r="70" customFormat="false" ht="14.4" hidden="false" customHeight="false" outlineLevel="0" collapsed="false">
      <c r="A70" s="8" t="n">
        <v>41306</v>
      </c>
      <c r="B70" s="6" t="n">
        <v>224861</v>
      </c>
      <c r="C70" s="6" t="n">
        <v>517983</v>
      </c>
      <c r="D70" s="6" t="n">
        <v>244505</v>
      </c>
      <c r="E70" s="6" t="n">
        <v>2277437</v>
      </c>
      <c r="F70" s="6" t="n">
        <v>816032</v>
      </c>
      <c r="G70" s="6" t="n">
        <v>88976</v>
      </c>
      <c r="H70" s="6" t="n">
        <v>1147987</v>
      </c>
      <c r="I70" s="6" t="n">
        <v>40997</v>
      </c>
      <c r="J70" s="6" t="n">
        <v>709836</v>
      </c>
      <c r="K70" s="7" t="n">
        <v>6068614</v>
      </c>
    </row>
    <row r="71" customFormat="false" ht="14.4" hidden="false" customHeight="false" outlineLevel="0" collapsed="false">
      <c r="A71" s="8" t="n">
        <v>41395</v>
      </c>
      <c r="B71" s="6" t="n">
        <v>223441</v>
      </c>
      <c r="C71" s="6" t="n">
        <v>511180</v>
      </c>
      <c r="D71" s="6" t="n">
        <v>240251</v>
      </c>
      <c r="E71" s="6" t="n">
        <v>2320428</v>
      </c>
      <c r="F71" s="6" t="n">
        <v>821986</v>
      </c>
      <c r="G71" s="6" t="n">
        <v>89174</v>
      </c>
      <c r="H71" s="6" t="n">
        <v>1185044</v>
      </c>
      <c r="I71" s="6" t="n">
        <v>41178</v>
      </c>
      <c r="J71" s="6" t="n">
        <v>703453</v>
      </c>
      <c r="K71" s="7" t="n">
        <v>6136135</v>
      </c>
      <c r="L71" s="10"/>
    </row>
    <row r="72" customFormat="false" ht="14.4" hidden="false" customHeight="false" outlineLevel="0" collapsed="false">
      <c r="A72" s="8" t="n">
        <v>41487</v>
      </c>
      <c r="B72" s="6" t="n">
        <v>222196</v>
      </c>
      <c r="C72" s="6" t="n">
        <v>515026</v>
      </c>
      <c r="D72" s="6" t="n">
        <v>242006</v>
      </c>
      <c r="E72" s="6" t="n">
        <v>2263400</v>
      </c>
      <c r="F72" s="6" t="n">
        <v>818893</v>
      </c>
      <c r="G72" s="6" t="n">
        <v>91017</v>
      </c>
      <c r="H72" s="6" t="n">
        <v>1133505.03783639</v>
      </c>
      <c r="I72" s="6" t="n">
        <v>40366</v>
      </c>
      <c r="J72" s="6" t="n">
        <v>701587</v>
      </c>
      <c r="K72" s="7" t="n">
        <v>6027996.03783639</v>
      </c>
    </row>
    <row r="73" customFormat="false" ht="14.4" hidden="false" customHeight="false" outlineLevel="0" collapsed="false">
      <c r="A73" s="8" t="n">
        <v>41579</v>
      </c>
      <c r="B73" s="6" t="n">
        <v>225300</v>
      </c>
      <c r="C73" s="6" t="n">
        <v>513955</v>
      </c>
      <c r="D73" s="6" t="n">
        <v>237553</v>
      </c>
      <c r="E73" s="6" t="n">
        <v>2292306</v>
      </c>
      <c r="F73" s="6" t="n">
        <v>823317</v>
      </c>
      <c r="G73" s="6" t="n">
        <v>90229</v>
      </c>
      <c r="H73" s="6" t="n">
        <v>1125454</v>
      </c>
      <c r="I73" s="6" t="n">
        <v>41462</v>
      </c>
      <c r="J73" s="6" t="n">
        <v>689914</v>
      </c>
      <c r="K73" s="7" t="n">
        <v>6039490</v>
      </c>
    </row>
    <row r="74" customFormat="false" ht="14.4" hidden="false" customHeight="false" outlineLevel="0" collapsed="false">
      <c r="A74" s="8" t="n">
        <v>41671</v>
      </c>
      <c r="B74" s="6" t="n">
        <v>220341</v>
      </c>
      <c r="C74" s="6" t="n">
        <v>511857</v>
      </c>
      <c r="D74" s="6" t="n">
        <v>242273</v>
      </c>
      <c r="E74" s="6" t="n">
        <v>2287655</v>
      </c>
      <c r="F74" s="6" t="n">
        <v>810225</v>
      </c>
      <c r="G74" s="6" t="n">
        <v>89261</v>
      </c>
      <c r="H74" s="6" t="n">
        <v>1115222</v>
      </c>
      <c r="I74" s="6" t="n">
        <v>40690</v>
      </c>
      <c r="J74" s="6" t="n">
        <v>704681</v>
      </c>
      <c r="K74" s="7" t="n">
        <v>6022205</v>
      </c>
    </row>
    <row r="75" customFormat="false" ht="14.4" hidden="false" customHeight="false" outlineLevel="0" collapsed="false">
      <c r="A75" s="8" t="n">
        <v>41760</v>
      </c>
      <c r="B75" s="6" t="n">
        <v>215768</v>
      </c>
      <c r="C75" s="6" t="n">
        <v>508199</v>
      </c>
      <c r="D75" s="6" t="n">
        <v>233306</v>
      </c>
      <c r="E75" s="6" t="n">
        <v>2255193</v>
      </c>
      <c r="F75" s="6" t="n">
        <v>802739</v>
      </c>
      <c r="G75" s="6" t="n">
        <v>91130</v>
      </c>
      <c r="H75" s="6" t="n">
        <v>1143277</v>
      </c>
      <c r="I75" s="6" t="n">
        <v>40844</v>
      </c>
      <c r="J75" s="6" t="n">
        <v>685488</v>
      </c>
      <c r="K75" s="7" t="n">
        <v>5975944</v>
      </c>
    </row>
    <row r="76" customFormat="false" ht="14.4" hidden="false" customHeight="false" outlineLevel="0" collapsed="false">
      <c r="A76" s="8" t="n">
        <v>41852</v>
      </c>
      <c r="B76" s="6" t="n">
        <v>220229</v>
      </c>
      <c r="C76" s="6" t="n">
        <v>512635</v>
      </c>
      <c r="D76" s="6" t="n">
        <v>233542</v>
      </c>
      <c r="E76" s="6" t="n">
        <v>2272797</v>
      </c>
      <c r="F76" s="6" t="n">
        <v>807633</v>
      </c>
      <c r="G76" s="6" t="n">
        <v>88438</v>
      </c>
      <c r="H76" s="6" t="n">
        <v>1102117</v>
      </c>
      <c r="I76" s="6" t="n">
        <v>39889</v>
      </c>
      <c r="J76" s="6" t="n">
        <v>693927</v>
      </c>
      <c r="K76" s="7" t="n">
        <v>5971207</v>
      </c>
    </row>
    <row r="77" customFormat="false" ht="14.4" hidden="false" customHeight="false" outlineLevel="0" collapsed="false">
      <c r="A77" s="8" t="n">
        <v>41944</v>
      </c>
      <c r="B77" s="6" t="n">
        <v>222087</v>
      </c>
      <c r="C77" s="6" t="n">
        <v>511537</v>
      </c>
      <c r="D77" s="6" t="n">
        <v>226758</v>
      </c>
      <c r="E77" s="6" t="n">
        <v>2269179</v>
      </c>
      <c r="F77" s="6" t="n">
        <v>811534</v>
      </c>
      <c r="G77" s="6" t="n">
        <v>90011</v>
      </c>
      <c r="H77" s="6" t="n">
        <v>1055032</v>
      </c>
      <c r="I77" s="6" t="n">
        <v>37911</v>
      </c>
      <c r="J77" s="6" t="n">
        <v>678882</v>
      </c>
      <c r="K77" s="7" t="n">
        <v>5902931</v>
      </c>
    </row>
    <row r="78" customFormat="false" ht="14.4" hidden="false" customHeight="false" outlineLevel="0" collapsed="false">
      <c r="A78" s="8" t="n">
        <v>42036</v>
      </c>
      <c r="B78" s="6" t="n">
        <v>216167</v>
      </c>
      <c r="C78" s="6" t="n">
        <v>519227</v>
      </c>
      <c r="D78" s="6" t="n">
        <v>238747</v>
      </c>
      <c r="E78" s="6" t="n">
        <v>2230194</v>
      </c>
      <c r="F78" s="6" t="n">
        <v>807054</v>
      </c>
      <c r="G78" s="6" t="n">
        <v>87751</v>
      </c>
      <c r="H78" s="6" t="n">
        <v>1030459</v>
      </c>
      <c r="I78" s="6" t="n">
        <v>36041</v>
      </c>
      <c r="J78" s="6" t="n">
        <v>701587</v>
      </c>
      <c r="K78" s="7" t="n">
        <v>5867227</v>
      </c>
    </row>
    <row r="79" customFormat="false" ht="14.4" hidden="false" customHeight="false" outlineLevel="0" collapsed="false">
      <c r="A79" s="8" t="n">
        <v>42125</v>
      </c>
      <c r="B79" s="6" t="n">
        <v>215303</v>
      </c>
      <c r="C79" s="6" t="n">
        <v>512714</v>
      </c>
      <c r="D79" s="6" t="n">
        <v>234858</v>
      </c>
      <c r="E79" s="6" t="n">
        <v>2223764</v>
      </c>
      <c r="F79" s="6" t="n">
        <v>811594</v>
      </c>
      <c r="G79" s="6" t="n">
        <v>88438</v>
      </c>
      <c r="H79" s="6" t="n">
        <v>1102117</v>
      </c>
      <c r="I79" s="6" t="n">
        <v>39889</v>
      </c>
      <c r="J79" s="6" t="n">
        <v>688988</v>
      </c>
      <c r="K79" s="7" t="n">
        <v>5917665</v>
      </c>
    </row>
    <row r="80" customFormat="false" ht="14.4" hidden="false" customHeight="false" outlineLevel="0" collapsed="false">
      <c r="A80" s="8" t="n">
        <v>42217</v>
      </c>
      <c r="B80" s="6" t="n">
        <v>214385</v>
      </c>
      <c r="C80" s="6" t="n">
        <v>507441</v>
      </c>
      <c r="D80" s="6" t="n">
        <v>233831</v>
      </c>
      <c r="E80" s="6" t="n">
        <v>2221429</v>
      </c>
      <c r="F80" s="6" t="n">
        <v>805907</v>
      </c>
      <c r="G80" s="6" t="n">
        <v>88438</v>
      </c>
      <c r="H80" s="6" t="n">
        <v>1081322</v>
      </c>
      <c r="I80" s="6" t="n">
        <v>39768</v>
      </c>
      <c r="J80" s="6" t="n">
        <v>679811</v>
      </c>
      <c r="K80" s="7" t="n">
        <v>5872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9:42:17Z</dcterms:created>
  <dc:creator>SelebogoL</dc:creator>
  <dc:description/>
  <dc:language>en-US</dc:language>
  <cp:lastModifiedBy>SelebogoL</cp:lastModifiedBy>
  <dcterms:modified xsi:type="dcterms:W3CDTF">2016-01-20T09:57:57Z</dcterms:modified>
  <cp:revision>0</cp:revision>
  <dc:subject/>
  <dc:title/>
</cp:coreProperties>
</file>